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煤炭工业管理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1</t>
  </si>
  <si>
    <t xml:space="preserve">节能环保支出</t>
  </si>
  <si>
    <t xml:space="preserve">03</t>
  </si>
  <si>
    <t xml:space="preserve">  污染防治</t>
  </si>
  <si>
    <t xml:space="preserve">  211</t>
  </si>
  <si>
    <t xml:space="preserve">  03</t>
  </si>
  <si>
    <t xml:space="preserve">99</t>
  </si>
  <si>
    <t xml:space="preserve">    其他污染防治支出</t>
  </si>
  <si>
    <t xml:space="preserve">215</t>
  </si>
  <si>
    <t xml:space="preserve">资源勘探信息等支出</t>
  </si>
  <si>
    <t xml:space="preserve">01</t>
  </si>
  <si>
    <t xml:space="preserve">  资源勘探开发</t>
  </si>
  <si>
    <t xml:space="preserve">  215</t>
  </si>
  <si>
    <t xml:space="preserve">  01</t>
  </si>
  <si>
    <t xml:space="preserve">    行政运行（资源勘探开发）</t>
  </si>
  <si>
    <t xml:space="preserve">    其他资源勘探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能源局行政</t>
  </si>
  <si>
    <t xml:space="preserve">汾阳市能源局事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市煤炭工业管理服务中心</t>
  </si>
  <si>
    <r>
      <rPr>
        <sz val="9"/>
        <rFont val="宋体"/>
        <family val="0"/>
        <charset val="134"/>
      </rPr>
      <t xml:space="preserve">A3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,##0_);\(#,##0\)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5"/>
    <col collapsed="false" customWidth="true" hidden="false" outlineLevel="0" max="4" min="4" style="0" width="16.8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16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16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16" hidden="false" customHeight="true" outlineLevel="0" collapsed="false">
      <c r="A6" s="10" t="s">
        <v>10</v>
      </c>
      <c r="B6" s="11" t="n">
        <v>16525333</v>
      </c>
      <c r="C6" s="12" t="s">
        <v>11</v>
      </c>
      <c r="D6" s="13" t="n">
        <v>5690233</v>
      </c>
      <c r="E6" s="12" t="s">
        <v>12</v>
      </c>
      <c r="F6" s="13"/>
      <c r="G6" s="12" t="s">
        <v>13</v>
      </c>
      <c r="H6" s="14" t="n">
        <v>5340078</v>
      </c>
      <c r="I6" s="15"/>
      <c r="J6" s="15"/>
    </row>
    <row r="7" customFormat="false" ht="16" hidden="false" customHeight="true" outlineLevel="0" collapsed="false">
      <c r="A7" s="10" t="s">
        <v>14</v>
      </c>
      <c r="B7" s="16" t="n">
        <v>16405333</v>
      </c>
      <c r="C7" s="17" t="s">
        <v>15</v>
      </c>
      <c r="D7" s="13" t="n">
        <v>5340078</v>
      </c>
      <c r="E7" s="17" t="s">
        <v>16</v>
      </c>
      <c r="F7" s="13"/>
      <c r="G7" s="17" t="s">
        <v>17</v>
      </c>
      <c r="H7" s="18" t="n">
        <v>2555811</v>
      </c>
      <c r="I7" s="15"/>
      <c r="J7" s="15"/>
    </row>
    <row r="8" customFormat="false" ht="16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346411</v>
      </c>
      <c r="E8" s="17" t="s">
        <v>20</v>
      </c>
      <c r="F8" s="13"/>
      <c r="G8" s="17" t="s">
        <v>21</v>
      </c>
      <c r="H8" s="20" t="n">
        <v>4744</v>
      </c>
      <c r="I8" s="15"/>
      <c r="J8" s="15"/>
    </row>
    <row r="9" customFormat="false" ht="16" hidden="false" customHeight="true" outlineLevel="0" collapsed="false">
      <c r="A9" s="19" t="s">
        <v>22</v>
      </c>
      <c r="B9" s="16" t="n">
        <v>120000</v>
      </c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16" hidden="false" customHeight="true" outlineLevel="0" collapsed="false">
      <c r="A10" s="19" t="s">
        <v>26</v>
      </c>
      <c r="B10" s="16"/>
      <c r="C10" s="17" t="s">
        <v>27</v>
      </c>
      <c r="D10" s="13" t="n">
        <v>108351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16" hidden="false" customHeight="true" outlineLevel="0" collapsed="false">
      <c r="A11" s="10" t="s">
        <v>30</v>
      </c>
      <c r="B11" s="16"/>
      <c r="C11" s="17" t="s">
        <v>31</v>
      </c>
      <c r="D11" s="11" t="n">
        <v>17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16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16" hidden="false" customHeight="true" outlineLevel="0" collapsed="false">
      <c r="A13" s="10"/>
      <c r="B13" s="11"/>
      <c r="C13" s="23"/>
      <c r="D13" s="25"/>
      <c r="E13" s="10" t="s">
        <v>37</v>
      </c>
      <c r="F13" s="16"/>
      <c r="G13" s="17" t="s">
        <v>38</v>
      </c>
      <c r="H13" s="18" t="n">
        <v>8624700</v>
      </c>
      <c r="I13" s="15"/>
      <c r="J13" s="15"/>
    </row>
    <row r="14" customFormat="false" ht="16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16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/>
      <c r="I15" s="15"/>
      <c r="J15" s="15"/>
    </row>
    <row r="16" customFormat="false" ht="16" hidden="false" customHeight="true" outlineLevel="0" collapsed="false">
      <c r="A16" s="26"/>
      <c r="B16" s="29"/>
      <c r="C16" s="26"/>
      <c r="D16" s="29"/>
      <c r="E16" s="10" t="s">
        <v>43</v>
      </c>
      <c r="F16" s="16" t="n">
        <v>8624700</v>
      </c>
      <c r="G16" s="17" t="s">
        <v>44</v>
      </c>
      <c r="H16" s="18"/>
      <c r="I16" s="15"/>
      <c r="J16" s="15"/>
    </row>
    <row r="17" customFormat="false" ht="16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16" hidden="false" customHeight="true" outlineLevel="0" collapsed="false">
      <c r="A18" s="10"/>
      <c r="B18" s="11"/>
      <c r="C18" s="23"/>
      <c r="D18" s="29"/>
      <c r="E18" s="10" t="s">
        <v>47</v>
      </c>
      <c r="F18" s="16"/>
      <c r="G18" s="23"/>
      <c r="H18" s="31"/>
      <c r="I18" s="15"/>
      <c r="J18" s="15"/>
    </row>
    <row r="19" customFormat="false" ht="16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16" hidden="false" customHeight="true" outlineLevel="0" collapsed="false">
      <c r="A20" s="26"/>
      <c r="B20" s="29"/>
      <c r="C20" s="26"/>
      <c r="D20" s="29"/>
      <c r="E20" s="10" t="s">
        <v>49</v>
      </c>
      <c r="F20" s="16" t="n">
        <v>7900633</v>
      </c>
      <c r="G20" s="23"/>
      <c r="H20" s="33"/>
      <c r="I20" s="15"/>
      <c r="J20" s="21"/>
    </row>
    <row r="21" customFormat="false" ht="16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16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16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16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16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16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16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16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16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16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16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16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16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16" hidden="false" customHeight="true" outlineLevel="0" collapsed="false">
      <c r="A34" s="43" t="s">
        <v>63</v>
      </c>
      <c r="B34" s="11" t="n">
        <f aca="false">B6</f>
        <v>16525333</v>
      </c>
      <c r="C34" s="44" t="s">
        <v>64</v>
      </c>
      <c r="D34" s="11" t="n">
        <f aca="false">D6+D10</f>
        <v>16525333</v>
      </c>
      <c r="E34" s="45" t="s">
        <v>64</v>
      </c>
      <c r="F34" s="16" t="n">
        <f aca="false">F16+F20</f>
        <v>16525333</v>
      </c>
      <c r="G34" s="45" t="s">
        <v>64</v>
      </c>
      <c r="H34" s="14" t="n">
        <f aca="false">H13+H8+H7+H6</f>
        <v>1652533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66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6525333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6405333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120000</v>
      </c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f aca="false">B6</f>
        <v>1652533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8.99"/>
    <col collapsed="false" customWidth="true" hidden="false" outlineLevel="0" max="3" min="3" style="0" width="34.49"/>
    <col collapsed="false" customWidth="true" hidden="false" outlineLevel="0" max="5" min="5" style="0" width="30.99"/>
  </cols>
  <sheetData>
    <row r="1" s="46" customFormat="true" ht="32.25" hidden="false" customHeight="true" outlineLevel="0" collapsed="false">
      <c r="A1" s="1" t="s">
        <v>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66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18" hidden="false" customHeight="true" outlineLevel="0" collapsed="false">
      <c r="A4" s="9" t="s">
        <v>7</v>
      </c>
      <c r="B4" s="5" t="s">
        <v>6</v>
      </c>
      <c r="C4" s="9" t="s">
        <v>8</v>
      </c>
      <c r="D4" s="5" t="s">
        <v>6</v>
      </c>
      <c r="E4" s="9" t="s">
        <v>9</v>
      </c>
      <c r="F4" s="5" t="s">
        <v>6</v>
      </c>
    </row>
    <row r="5" customFormat="false" ht="18" hidden="false" customHeight="true" outlineLevel="0" collapsed="false">
      <c r="A5" s="48" t="s">
        <v>11</v>
      </c>
      <c r="B5" s="11" t="n">
        <v>5690233</v>
      </c>
      <c r="C5" s="48" t="s">
        <v>12</v>
      </c>
      <c r="D5" s="11"/>
      <c r="E5" s="48" t="s">
        <v>13</v>
      </c>
      <c r="F5" s="14" t="n">
        <v>5340078</v>
      </c>
    </row>
    <row r="6" customFormat="false" ht="18" hidden="false" customHeight="true" outlineLevel="0" collapsed="false">
      <c r="A6" s="49" t="s">
        <v>15</v>
      </c>
      <c r="B6" s="11" t="n">
        <v>5340078</v>
      </c>
      <c r="C6" s="49" t="s">
        <v>16</v>
      </c>
      <c r="D6" s="11"/>
      <c r="E6" s="49" t="s">
        <v>17</v>
      </c>
      <c r="F6" s="14" t="n">
        <v>2555811</v>
      </c>
    </row>
    <row r="7" customFormat="false" ht="18" hidden="false" customHeight="true" outlineLevel="0" collapsed="false">
      <c r="A7" s="49" t="s">
        <v>19</v>
      </c>
      <c r="B7" s="11" t="n">
        <v>346411</v>
      </c>
      <c r="C7" s="49" t="s">
        <v>20</v>
      </c>
      <c r="D7" s="11"/>
      <c r="E7" s="49" t="s">
        <v>21</v>
      </c>
      <c r="F7" s="14" t="n">
        <v>4744</v>
      </c>
    </row>
    <row r="8" customFormat="false" ht="18" hidden="false" customHeight="true" outlineLevel="0" collapsed="false">
      <c r="A8" s="49" t="s">
        <v>23</v>
      </c>
      <c r="B8" s="11" t="n">
        <v>3744</v>
      </c>
      <c r="C8" s="49" t="s">
        <v>24</v>
      </c>
      <c r="D8" s="11"/>
      <c r="E8" s="49" t="s">
        <v>25</v>
      </c>
      <c r="F8" s="14"/>
    </row>
    <row r="9" customFormat="false" ht="18" hidden="false" customHeight="true" outlineLevel="0" collapsed="false">
      <c r="A9" s="49" t="s">
        <v>27</v>
      </c>
      <c r="B9" s="11" t="n">
        <v>10835100</v>
      </c>
      <c r="C9" s="49" t="s">
        <v>28</v>
      </c>
      <c r="D9" s="11"/>
      <c r="E9" s="49" t="s">
        <v>29</v>
      </c>
      <c r="F9" s="14"/>
    </row>
    <row r="10" customFormat="false" ht="18" hidden="false" customHeight="true" outlineLevel="0" collapsed="false">
      <c r="A10" s="49" t="s">
        <v>31</v>
      </c>
      <c r="B10" s="11" t="n">
        <v>170000</v>
      </c>
      <c r="C10" s="49" t="s">
        <v>32</v>
      </c>
      <c r="D10" s="11"/>
      <c r="E10" s="49" t="s">
        <v>33</v>
      </c>
      <c r="F10" s="14"/>
    </row>
    <row r="11" customFormat="false" ht="18" hidden="false" customHeight="true" outlineLevel="0" collapsed="false">
      <c r="A11" s="26"/>
      <c r="B11" s="50"/>
      <c r="C11" s="49" t="s">
        <v>35</v>
      </c>
      <c r="D11" s="11"/>
      <c r="E11" s="49" t="s">
        <v>36</v>
      </c>
      <c r="F11" s="14"/>
    </row>
    <row r="12" customFormat="false" ht="18" hidden="false" customHeight="true" outlineLevel="0" collapsed="false">
      <c r="A12" s="26"/>
      <c r="B12" s="25"/>
      <c r="C12" s="49" t="s">
        <v>37</v>
      </c>
      <c r="D12" s="11"/>
      <c r="E12" s="49" t="s">
        <v>38</v>
      </c>
      <c r="F12" s="14" t="n">
        <v>8624700</v>
      </c>
    </row>
    <row r="13" customFormat="false" ht="18" hidden="false" customHeight="true" outlineLevel="0" collapsed="false">
      <c r="A13" s="26"/>
      <c r="B13" s="27"/>
      <c r="C13" s="49" t="s">
        <v>39</v>
      </c>
      <c r="D13" s="11"/>
      <c r="E13" s="49" t="s">
        <v>40</v>
      </c>
      <c r="F13" s="14"/>
    </row>
    <row r="14" customFormat="false" ht="18" hidden="false" customHeight="true" outlineLevel="0" collapsed="false">
      <c r="A14" s="26"/>
      <c r="B14" s="27"/>
      <c r="C14" s="49" t="s">
        <v>41</v>
      </c>
      <c r="D14" s="11"/>
      <c r="E14" s="49" t="s">
        <v>42</v>
      </c>
      <c r="F14" s="14"/>
    </row>
    <row r="15" customFormat="false" ht="18" hidden="false" customHeight="true" outlineLevel="0" collapsed="false">
      <c r="A15" s="26"/>
      <c r="B15" s="29"/>
      <c r="C15" s="49" t="s">
        <v>43</v>
      </c>
      <c r="D15" s="11" t="n">
        <v>8624700</v>
      </c>
      <c r="E15" s="49" t="s">
        <v>44</v>
      </c>
      <c r="F15" s="14"/>
    </row>
    <row r="16" customFormat="false" ht="18" hidden="false" customHeight="true" outlineLevel="0" collapsed="false">
      <c r="A16" s="26"/>
      <c r="B16" s="29"/>
      <c r="C16" s="49" t="s">
        <v>45</v>
      </c>
      <c r="D16" s="11"/>
      <c r="E16" s="49" t="s">
        <v>46</v>
      </c>
      <c r="F16" s="14"/>
    </row>
    <row r="17" customFormat="false" ht="18" hidden="false" customHeight="true" outlineLevel="0" collapsed="false">
      <c r="A17" s="26"/>
      <c r="B17" s="29"/>
      <c r="C17" s="49" t="s">
        <v>47</v>
      </c>
      <c r="D17" s="11"/>
      <c r="E17" s="26"/>
      <c r="F17" s="33"/>
    </row>
    <row r="18" customFormat="false" ht="18" hidden="false" customHeight="true" outlineLevel="0" collapsed="false">
      <c r="A18" s="26"/>
      <c r="B18" s="29"/>
      <c r="C18" s="49" t="s">
        <v>48</v>
      </c>
      <c r="D18" s="11"/>
      <c r="E18" s="26"/>
      <c r="F18" s="33"/>
    </row>
    <row r="19" customFormat="false" ht="18" hidden="false" customHeight="true" outlineLevel="0" collapsed="false">
      <c r="A19" s="26"/>
      <c r="B19" s="29"/>
      <c r="C19" s="49" t="s">
        <v>49</v>
      </c>
      <c r="D19" s="11" t="n">
        <v>7900633</v>
      </c>
      <c r="E19" s="26"/>
      <c r="F19" s="33"/>
    </row>
    <row r="20" customFormat="false" ht="18" hidden="false" customHeight="true" outlineLevel="0" collapsed="false">
      <c r="A20" s="34"/>
      <c r="B20" s="29"/>
      <c r="C20" s="49" t="s">
        <v>50</v>
      </c>
      <c r="D20" s="11"/>
      <c r="E20" s="26"/>
      <c r="F20" s="33"/>
    </row>
    <row r="21" customFormat="false" ht="18" hidden="false" customHeight="true" outlineLevel="0" collapsed="false">
      <c r="A21" s="34"/>
      <c r="B21" s="27"/>
      <c r="C21" s="49" t="s">
        <v>51</v>
      </c>
      <c r="D21" s="11"/>
      <c r="E21" s="26"/>
      <c r="F21" s="33"/>
    </row>
    <row r="22" customFormat="false" ht="18" hidden="false" customHeight="true" outlineLevel="0" collapsed="false">
      <c r="A22" s="34"/>
      <c r="B22" s="29"/>
      <c r="C22" s="49" t="s">
        <v>52</v>
      </c>
      <c r="D22" s="11"/>
      <c r="E22" s="26"/>
      <c r="F22" s="33"/>
    </row>
    <row r="23" customFormat="false" ht="18" hidden="false" customHeight="true" outlineLevel="0" collapsed="false">
      <c r="A23" s="26"/>
      <c r="B23" s="29"/>
      <c r="C23" s="49" t="s">
        <v>53</v>
      </c>
      <c r="D23" s="11"/>
      <c r="E23" s="26"/>
      <c r="F23" s="33"/>
    </row>
    <row r="24" customFormat="false" ht="18" hidden="false" customHeight="true" outlineLevel="0" collapsed="false">
      <c r="A24" s="26"/>
      <c r="B24" s="27"/>
      <c r="C24" s="49" t="s">
        <v>54</v>
      </c>
      <c r="D24" s="11"/>
      <c r="E24" s="26"/>
      <c r="F24" s="33"/>
    </row>
    <row r="25" customFormat="false" ht="18" hidden="false" customHeight="true" outlineLevel="0" collapsed="false">
      <c r="A25" s="28"/>
      <c r="B25" s="29"/>
      <c r="C25" s="49" t="s">
        <v>55</v>
      </c>
      <c r="D25" s="11"/>
      <c r="E25" s="28"/>
      <c r="F25" s="33"/>
    </row>
    <row r="26" customFormat="false" ht="18" hidden="false" customHeight="true" outlineLevel="0" collapsed="false">
      <c r="A26" s="28"/>
      <c r="B26" s="29"/>
      <c r="C26" s="51" t="s">
        <v>56</v>
      </c>
      <c r="D26" s="11"/>
      <c r="E26" s="28"/>
      <c r="F26" s="39"/>
    </row>
    <row r="27" customFormat="false" ht="18" hidden="false" customHeight="true" outlineLevel="0" collapsed="false">
      <c r="A27" s="28"/>
      <c r="B27" s="29"/>
      <c r="C27" s="49" t="s">
        <v>57</v>
      </c>
      <c r="D27" s="11"/>
      <c r="E27" s="28"/>
      <c r="F27" s="33"/>
    </row>
    <row r="28" customFormat="false" ht="18" hidden="false" customHeight="true" outlineLevel="0" collapsed="false">
      <c r="A28" s="28"/>
      <c r="B28" s="29"/>
      <c r="C28" s="49" t="s">
        <v>58</v>
      </c>
      <c r="D28" s="11"/>
      <c r="E28" s="28"/>
      <c r="F28" s="33"/>
    </row>
    <row r="29" customFormat="false" ht="18" hidden="false" customHeight="true" outlineLevel="0" collapsed="false">
      <c r="A29" s="28"/>
      <c r="B29" s="29"/>
      <c r="C29" s="48" t="s">
        <v>59</v>
      </c>
      <c r="D29" s="11"/>
      <c r="E29" s="28"/>
      <c r="F29" s="33"/>
    </row>
    <row r="30" customFormat="false" ht="18" hidden="false" customHeight="true" outlineLevel="0" collapsed="false">
      <c r="A30" s="28"/>
      <c r="B30" s="29"/>
      <c r="C30" s="48" t="s">
        <v>60</v>
      </c>
      <c r="D30" s="11"/>
      <c r="E30" s="28"/>
      <c r="F30" s="33"/>
    </row>
    <row r="31" customFormat="false" ht="18" hidden="false" customHeight="true" outlineLevel="0" collapsed="false">
      <c r="A31" s="28"/>
      <c r="B31" s="29"/>
      <c r="C31" s="48" t="s">
        <v>61</v>
      </c>
      <c r="D31" s="11"/>
      <c r="E31" s="28"/>
      <c r="F31" s="33"/>
    </row>
    <row r="32" customFormat="false" ht="18" hidden="false" customHeight="true" outlineLevel="0" collapsed="false">
      <c r="A32" s="28"/>
      <c r="B32" s="29"/>
      <c r="C32" s="48" t="s">
        <v>62</v>
      </c>
      <c r="D32" s="11"/>
      <c r="E32" s="28"/>
      <c r="F32" s="33"/>
    </row>
    <row r="33" customFormat="false" ht="18" hidden="false" customHeight="true" outlineLevel="0" collapsed="false">
      <c r="A33" s="4" t="s">
        <v>64</v>
      </c>
      <c r="B33" s="11" t="n">
        <f aca="false">B5+B9</f>
        <v>16525333</v>
      </c>
      <c r="C33" s="9" t="s">
        <v>64</v>
      </c>
      <c r="D33" s="11" t="n">
        <f aca="false">D19+D15</f>
        <v>16525333</v>
      </c>
      <c r="E33" s="9" t="s">
        <v>64</v>
      </c>
      <c r="F33" s="14" t="n">
        <f aca="false">F5+F6+F7+F12</f>
        <v>16525333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5"/>
    <col collapsed="false" customWidth="true" hidden="false" outlineLevel="0" max="4" min="4" style="0" width="19.83"/>
    <col collapsed="false" customWidth="true" hidden="false" outlineLevel="0" max="5" min="5" style="0" width="28.99"/>
    <col collapsed="false" customWidth="true" hidden="false" outlineLevel="0" max="6" min="6" style="0" width="26.32"/>
    <col collapsed="false" customWidth="true" hidden="false" outlineLevel="0" max="8" min="8" style="0" width="26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66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17" hidden="false" customHeight="true" outlineLevel="0" collapsed="false">
      <c r="A5" s="4" t="s">
        <v>5</v>
      </c>
      <c r="B5" s="8" t="s">
        <v>6</v>
      </c>
      <c r="C5" s="9" t="s">
        <v>69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17" hidden="false" customHeight="true" outlineLevel="0" collapsed="false">
      <c r="A6" s="10" t="s">
        <v>10</v>
      </c>
      <c r="B6" s="11" t="n">
        <v>16525333</v>
      </c>
      <c r="C6" s="12" t="s">
        <v>11</v>
      </c>
      <c r="D6" s="13" t="n">
        <v>5690233</v>
      </c>
      <c r="E6" s="12" t="s">
        <v>12</v>
      </c>
      <c r="F6" s="13"/>
      <c r="G6" s="12" t="s">
        <v>13</v>
      </c>
      <c r="H6" s="14" t="n">
        <v>5340078</v>
      </c>
      <c r="I6" s="15"/>
      <c r="J6" s="15"/>
    </row>
    <row r="7" customFormat="false" ht="17" hidden="false" customHeight="true" outlineLevel="0" collapsed="false">
      <c r="A7" s="10" t="s">
        <v>14</v>
      </c>
      <c r="B7" s="16" t="n">
        <v>16405333</v>
      </c>
      <c r="C7" s="17" t="s">
        <v>15</v>
      </c>
      <c r="D7" s="13" t="n">
        <v>5340078</v>
      </c>
      <c r="E7" s="17" t="s">
        <v>16</v>
      </c>
      <c r="F7" s="13"/>
      <c r="G7" s="17" t="s">
        <v>17</v>
      </c>
      <c r="H7" s="18" t="n">
        <v>2555811</v>
      </c>
      <c r="I7" s="15"/>
      <c r="J7" s="15"/>
    </row>
    <row r="8" customFormat="false" ht="17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346411</v>
      </c>
      <c r="E8" s="17" t="s">
        <v>20</v>
      </c>
      <c r="F8" s="13"/>
      <c r="G8" s="17" t="s">
        <v>21</v>
      </c>
      <c r="H8" s="20" t="n">
        <v>4744</v>
      </c>
      <c r="I8" s="15"/>
      <c r="J8" s="15"/>
    </row>
    <row r="9" customFormat="false" ht="17" hidden="false" customHeight="true" outlineLevel="0" collapsed="false">
      <c r="A9" s="19" t="s">
        <v>22</v>
      </c>
      <c r="B9" s="16" t="n">
        <v>120000</v>
      </c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17" hidden="false" customHeight="true" outlineLevel="0" collapsed="false">
      <c r="A10" s="19" t="s">
        <v>26</v>
      </c>
      <c r="B10" s="16"/>
      <c r="C10" s="17" t="s">
        <v>27</v>
      </c>
      <c r="D10" s="13" t="n">
        <v>108351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17" hidden="false" customHeight="true" outlineLevel="0" collapsed="false">
      <c r="A11" s="10" t="s">
        <v>30</v>
      </c>
      <c r="B11" s="16"/>
      <c r="C11" s="17" t="s">
        <v>31</v>
      </c>
      <c r="D11" s="11" t="n">
        <v>17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17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17" hidden="false" customHeight="true" outlineLevel="0" collapsed="false">
      <c r="A13" s="10"/>
      <c r="B13" s="11"/>
      <c r="C13" s="23"/>
      <c r="D13" s="25"/>
      <c r="E13" s="10" t="s">
        <v>37</v>
      </c>
      <c r="F13" s="16"/>
      <c r="G13" s="17" t="s">
        <v>38</v>
      </c>
      <c r="H13" s="18" t="n">
        <v>8624700</v>
      </c>
      <c r="I13" s="15"/>
      <c r="J13" s="15"/>
    </row>
    <row r="14" customFormat="false" ht="17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17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/>
      <c r="I15" s="15"/>
      <c r="J15" s="15"/>
    </row>
    <row r="16" customFormat="false" ht="17" hidden="false" customHeight="true" outlineLevel="0" collapsed="false">
      <c r="A16" s="26"/>
      <c r="B16" s="29"/>
      <c r="C16" s="26"/>
      <c r="D16" s="29"/>
      <c r="E16" s="10" t="s">
        <v>43</v>
      </c>
      <c r="F16" s="16" t="n">
        <v>8624700</v>
      </c>
      <c r="G16" s="17" t="s">
        <v>44</v>
      </c>
      <c r="H16" s="18"/>
      <c r="I16" s="15"/>
      <c r="J16" s="15"/>
    </row>
    <row r="17" customFormat="false" ht="17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17" hidden="false" customHeight="true" outlineLevel="0" collapsed="false">
      <c r="A18" s="10"/>
      <c r="B18" s="11"/>
      <c r="C18" s="23"/>
      <c r="D18" s="29"/>
      <c r="E18" s="10" t="s">
        <v>47</v>
      </c>
      <c r="F18" s="16"/>
      <c r="G18" s="23"/>
      <c r="H18" s="31"/>
      <c r="I18" s="15"/>
      <c r="J18" s="15"/>
    </row>
    <row r="19" customFormat="false" ht="17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17" hidden="false" customHeight="true" outlineLevel="0" collapsed="false">
      <c r="A20" s="26"/>
      <c r="B20" s="29"/>
      <c r="C20" s="26"/>
      <c r="D20" s="29"/>
      <c r="E20" s="10" t="s">
        <v>49</v>
      </c>
      <c r="F20" s="16" t="n">
        <v>7900633</v>
      </c>
      <c r="G20" s="23"/>
      <c r="H20" s="33"/>
      <c r="I20" s="15"/>
      <c r="J20" s="21"/>
    </row>
    <row r="21" customFormat="false" ht="17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17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17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17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17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17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17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17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17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17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17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17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17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17" hidden="false" customHeight="true" outlineLevel="0" collapsed="false">
      <c r="A34" s="43" t="s">
        <v>63</v>
      </c>
      <c r="B34" s="11" t="n">
        <f aca="false">B6</f>
        <v>16525333</v>
      </c>
      <c r="C34" s="44" t="s">
        <v>64</v>
      </c>
      <c r="D34" s="11" t="n">
        <f aca="false">D6+D10</f>
        <v>16525333</v>
      </c>
      <c r="E34" s="45" t="s">
        <v>64</v>
      </c>
      <c r="F34" s="16" t="n">
        <f aca="false">F20+F16</f>
        <v>16525333</v>
      </c>
      <c r="G34" s="45" t="s">
        <v>64</v>
      </c>
      <c r="H34" s="14" t="n">
        <f aca="false">H6+H7+H9+H8+H13</f>
        <v>16525333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0.32"/>
    <col collapsed="false" customWidth="true" hidden="false" outlineLevel="0" max="3" min="3" style="0" width="8.65"/>
    <col collapsed="false" customWidth="true" hidden="false" outlineLevel="0" max="4" min="4" style="0" width="32.65"/>
    <col collapsed="false" customWidth="true" hidden="false" outlineLevel="0" max="5" min="5" style="0" width="15.15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6.99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2"/>
      <c r="B1" s="53"/>
      <c r="C1" s="53"/>
      <c r="D1" s="53"/>
      <c r="E1" s="54"/>
      <c r="F1" s="54"/>
      <c r="G1" s="54"/>
      <c r="H1" s="54"/>
      <c r="I1" s="54"/>
      <c r="J1" s="54"/>
      <c r="K1" s="55"/>
    </row>
    <row r="2" customFormat="false" ht="23.25" hidden="false" customHeight="true" outlineLevel="0" collapsed="false">
      <c r="A2" s="56" t="s">
        <v>70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66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1</v>
      </c>
      <c r="B4" s="61"/>
      <c r="C4" s="61"/>
      <c r="D4" s="62" t="s">
        <v>72</v>
      </c>
      <c r="E4" s="63" t="s">
        <v>73</v>
      </c>
      <c r="F4" s="64" t="s">
        <v>74</v>
      </c>
      <c r="G4" s="64"/>
      <c r="H4" s="64"/>
      <c r="I4" s="64"/>
      <c r="J4" s="64" t="s">
        <v>75</v>
      </c>
      <c r="K4" s="55"/>
    </row>
    <row r="5" customFormat="false" ht="42.75" hidden="false" customHeight="true" outlineLevel="0" collapsed="false">
      <c r="A5" s="61" t="s">
        <v>76</v>
      </c>
      <c r="B5" s="61" t="s">
        <v>77</v>
      </c>
      <c r="C5" s="61" t="s">
        <v>78</v>
      </c>
      <c r="D5" s="62"/>
      <c r="E5" s="63"/>
      <c r="F5" s="65" t="s">
        <v>79</v>
      </c>
      <c r="G5" s="66" t="s">
        <v>80</v>
      </c>
      <c r="H5" s="66" t="s">
        <v>81</v>
      </c>
      <c r="I5" s="67" t="s">
        <v>82</v>
      </c>
      <c r="J5" s="64"/>
      <c r="K5" s="55"/>
    </row>
    <row r="6" customFormat="false" ht="21.95" hidden="false" customHeight="true" outlineLevel="0" collapsed="false">
      <c r="A6" s="68" t="s">
        <v>83</v>
      </c>
      <c r="B6" s="68" t="s">
        <v>83</v>
      </c>
      <c r="C6" s="68" t="s">
        <v>83</v>
      </c>
      <c r="D6" s="68" t="s">
        <v>83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72" t="s">
        <v>84</v>
      </c>
      <c r="E7" s="14" t="n">
        <f aca="false">F7+J7</f>
        <v>16525333</v>
      </c>
      <c r="F7" s="73" t="n">
        <f aca="false">G7+H7+I7</f>
        <v>5690233</v>
      </c>
      <c r="G7" s="74" t="n">
        <v>5340078</v>
      </c>
      <c r="H7" s="74" t="n">
        <v>346411</v>
      </c>
      <c r="I7" s="74" t="n">
        <v>3744</v>
      </c>
      <c r="J7" s="14" t="n">
        <v>10835100</v>
      </c>
      <c r="K7" s="75"/>
    </row>
    <row r="8" customFormat="false" ht="21.95" hidden="false" customHeight="true" outlineLevel="0" collapsed="false">
      <c r="A8" s="71" t="s">
        <v>85</v>
      </c>
      <c r="B8" s="71"/>
      <c r="C8" s="71"/>
      <c r="D8" s="72" t="s">
        <v>86</v>
      </c>
      <c r="E8" s="14" t="n">
        <f aca="false">F8+J8</f>
        <v>8624700</v>
      </c>
      <c r="F8" s="73"/>
      <c r="G8" s="74"/>
      <c r="H8" s="74"/>
      <c r="I8" s="74"/>
      <c r="J8" s="14" t="n">
        <v>8624700</v>
      </c>
      <c r="K8" s="60"/>
    </row>
    <row r="9" customFormat="false" ht="21.95" hidden="false" customHeight="true" outlineLevel="0" collapsed="false">
      <c r="A9" s="71"/>
      <c r="B9" s="71" t="s">
        <v>87</v>
      </c>
      <c r="C9" s="71"/>
      <c r="D9" s="72" t="s">
        <v>88</v>
      </c>
      <c r="E9" s="14" t="n">
        <f aca="false">F9+J9</f>
        <v>8624700</v>
      </c>
      <c r="F9" s="73"/>
      <c r="G9" s="74"/>
      <c r="H9" s="74"/>
      <c r="I9" s="74"/>
      <c r="J9" s="14" t="n">
        <v>8624700</v>
      </c>
      <c r="K9" s="60"/>
    </row>
    <row r="10" customFormat="false" ht="21.95" hidden="false" customHeight="true" outlineLevel="0" collapsed="false">
      <c r="A10" s="71" t="s">
        <v>89</v>
      </c>
      <c r="B10" s="71" t="s">
        <v>90</v>
      </c>
      <c r="C10" s="71" t="s">
        <v>91</v>
      </c>
      <c r="D10" s="72" t="s">
        <v>92</v>
      </c>
      <c r="E10" s="14" t="n">
        <f aca="false">F10+J10</f>
        <v>8624700</v>
      </c>
      <c r="F10" s="73"/>
      <c r="G10" s="74"/>
      <c r="H10" s="74"/>
      <c r="I10" s="74"/>
      <c r="J10" s="14" t="n">
        <v>8624700</v>
      </c>
      <c r="K10" s="60"/>
    </row>
    <row r="11" customFormat="false" ht="21.95" hidden="false" customHeight="true" outlineLevel="0" collapsed="false">
      <c r="A11" s="71" t="s">
        <v>93</v>
      </c>
      <c r="B11" s="71"/>
      <c r="C11" s="71"/>
      <c r="D11" s="72" t="s">
        <v>94</v>
      </c>
      <c r="E11" s="14" t="n">
        <f aca="false">F11+J11</f>
        <v>7900633</v>
      </c>
      <c r="F11" s="73" t="n">
        <f aca="false">G11+H11+I11</f>
        <v>5690233</v>
      </c>
      <c r="G11" s="76" t="n">
        <v>5340078</v>
      </c>
      <c r="H11" s="76" t="n">
        <v>346411</v>
      </c>
      <c r="I11" s="76" t="n">
        <v>3744</v>
      </c>
      <c r="J11" s="77" t="n">
        <v>2210400</v>
      </c>
      <c r="K11" s="60"/>
    </row>
    <row r="12" customFormat="false" ht="21.95" hidden="false" customHeight="true" outlineLevel="0" collapsed="false">
      <c r="A12" s="71"/>
      <c r="B12" s="71" t="s">
        <v>95</v>
      </c>
      <c r="C12" s="71"/>
      <c r="D12" s="72" t="s">
        <v>96</v>
      </c>
      <c r="E12" s="14" t="n">
        <f aca="false">F12+J12</f>
        <v>7900633</v>
      </c>
      <c r="F12" s="73" t="n">
        <f aca="false">G12+H12+I12</f>
        <v>5690233</v>
      </c>
      <c r="G12" s="76" t="n">
        <v>5340078</v>
      </c>
      <c r="H12" s="76" t="n">
        <v>346411</v>
      </c>
      <c r="I12" s="76" t="n">
        <v>3744</v>
      </c>
      <c r="J12" s="77" t="n">
        <v>2210400</v>
      </c>
      <c r="K12" s="60"/>
    </row>
    <row r="13" customFormat="false" ht="21.95" hidden="false" customHeight="true" outlineLevel="0" collapsed="false">
      <c r="A13" s="71" t="s">
        <v>97</v>
      </c>
      <c r="B13" s="71" t="s">
        <v>98</v>
      </c>
      <c r="C13" s="71" t="s">
        <v>95</v>
      </c>
      <c r="D13" s="72" t="s">
        <v>99</v>
      </c>
      <c r="E13" s="14" t="n">
        <f aca="false">F13+J13</f>
        <v>2702513</v>
      </c>
      <c r="F13" s="73" t="n">
        <f aca="false">G13+H13+I13</f>
        <v>493113</v>
      </c>
      <c r="G13" s="76" t="n">
        <v>425286</v>
      </c>
      <c r="H13" s="76" t="n">
        <v>67827</v>
      </c>
      <c r="I13" s="76"/>
      <c r="J13" s="77" t="n">
        <v>2209400</v>
      </c>
      <c r="K13" s="60"/>
    </row>
    <row r="14" customFormat="false" ht="21.95" hidden="false" customHeight="true" outlineLevel="0" collapsed="false">
      <c r="A14" s="71" t="s">
        <v>97</v>
      </c>
      <c r="B14" s="71" t="s">
        <v>98</v>
      </c>
      <c r="C14" s="71" t="s">
        <v>91</v>
      </c>
      <c r="D14" s="72" t="s">
        <v>100</v>
      </c>
      <c r="E14" s="14" t="n">
        <f aca="false">F14+J14</f>
        <v>5198120</v>
      </c>
      <c r="F14" s="73" t="n">
        <f aca="false">G14+H14+I14</f>
        <v>5197120</v>
      </c>
      <c r="G14" s="76" t="n">
        <v>4914792</v>
      </c>
      <c r="H14" s="76" t="n">
        <v>278584</v>
      </c>
      <c r="I14" s="76" t="n">
        <v>3744</v>
      </c>
      <c r="J14" s="77" t="n">
        <v>1000</v>
      </c>
      <c r="K14" s="60"/>
    </row>
    <row r="15" customFormat="false" ht="21.95" hidden="false" customHeight="true" outlineLevel="0" collapsed="false">
      <c r="A15" s="71"/>
      <c r="B15" s="71"/>
      <c r="C15" s="71"/>
      <c r="D15" s="72"/>
      <c r="E15" s="77"/>
      <c r="F15" s="78"/>
      <c r="G15" s="76"/>
      <c r="H15" s="76"/>
      <c r="I15" s="76"/>
      <c r="J15" s="77"/>
      <c r="K15" s="60"/>
    </row>
    <row r="16" customFormat="false" ht="21.95" hidden="false" customHeight="true" outlineLevel="0" collapsed="false">
      <c r="A16" s="71"/>
      <c r="B16" s="71"/>
      <c r="C16" s="71"/>
      <c r="D16" s="72"/>
      <c r="E16" s="77"/>
      <c r="F16" s="78"/>
      <c r="G16" s="76"/>
      <c r="H16" s="76"/>
      <c r="I16" s="76"/>
      <c r="J16" s="77"/>
      <c r="K16" s="60"/>
    </row>
    <row r="17" customFormat="false" ht="21.95" hidden="false" customHeight="true" outlineLevel="0" collapsed="false">
      <c r="A17" s="71"/>
      <c r="B17" s="71"/>
      <c r="C17" s="71"/>
      <c r="D17" s="72"/>
      <c r="E17" s="77"/>
      <c r="F17" s="78"/>
      <c r="G17" s="76"/>
      <c r="H17" s="76"/>
      <c r="I17" s="76"/>
      <c r="J17" s="77"/>
    </row>
    <row r="18" customFormat="false" ht="12.75" hidden="false" customHeight="true" outlineLevel="0" collapsed="false">
      <c r="A18" s="47" t="s">
        <v>10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32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2.75" hidden="false" customHeight="true" outlineLevel="0" collapsed="false">
      <c r="A3" s="2" t="s">
        <v>6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0"/>
      <c r="R3" s="80"/>
      <c r="S3" s="80"/>
      <c r="T3" s="80"/>
      <c r="U3" s="80"/>
      <c r="V3" s="80"/>
      <c r="X3" s="82" t="s">
        <v>2</v>
      </c>
      <c r="Y3" s="83"/>
      <c r="Z3" s="83"/>
      <c r="AA3" s="83"/>
      <c r="AB3" s="83"/>
    </row>
    <row r="4" customFormat="false" ht="18" hidden="false" customHeight="true" outlineLevel="0" collapsed="false">
      <c r="A4" s="61" t="s">
        <v>103</v>
      </c>
      <c r="B4" s="61"/>
      <c r="C4" s="61"/>
      <c r="D4" s="84" t="s">
        <v>103</v>
      </c>
      <c r="E4" s="64" t="s">
        <v>104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85"/>
      <c r="Z4" s="85"/>
      <c r="AA4" s="85"/>
      <c r="AB4" s="85"/>
    </row>
    <row r="5" customFormat="false" ht="18" hidden="false" customHeight="true" outlineLevel="0" collapsed="false">
      <c r="A5" s="61"/>
      <c r="B5" s="61"/>
      <c r="C5" s="61"/>
      <c r="D5" s="84"/>
      <c r="E5" s="86" t="s">
        <v>105</v>
      </c>
      <c r="F5" s="64" t="s">
        <v>106</v>
      </c>
      <c r="G5" s="87" t="s">
        <v>107</v>
      </c>
      <c r="H5" s="87"/>
      <c r="I5" s="87"/>
      <c r="J5" s="87"/>
      <c r="K5" s="87"/>
      <c r="L5" s="87"/>
      <c r="M5" s="63" t="s">
        <v>108</v>
      </c>
      <c r="N5" s="88" t="s">
        <v>109</v>
      </c>
      <c r="O5" s="88"/>
      <c r="P5" s="88"/>
      <c r="Q5" s="88"/>
      <c r="R5" s="89" t="s">
        <v>110</v>
      </c>
      <c r="S5" s="89"/>
      <c r="T5" s="63" t="s">
        <v>111</v>
      </c>
      <c r="U5" s="90" t="s">
        <v>112</v>
      </c>
      <c r="V5" s="6" t="s">
        <v>113</v>
      </c>
      <c r="W5" s="6"/>
      <c r="X5" s="6"/>
      <c r="Y5" s="85"/>
      <c r="Z5" s="85"/>
      <c r="AA5" s="85"/>
      <c r="AB5" s="85"/>
    </row>
    <row r="6" customFormat="false" ht="42.75" hidden="false" customHeight="true" outlineLevel="0" collapsed="false">
      <c r="A6" s="61" t="s">
        <v>76</v>
      </c>
      <c r="B6" s="61" t="s">
        <v>77</v>
      </c>
      <c r="C6" s="61" t="s">
        <v>78</v>
      </c>
      <c r="D6" s="84"/>
      <c r="E6" s="86"/>
      <c r="F6" s="64"/>
      <c r="G6" s="91" t="s">
        <v>105</v>
      </c>
      <c r="H6" s="91" t="s">
        <v>114</v>
      </c>
      <c r="I6" s="91" t="s">
        <v>115</v>
      </c>
      <c r="J6" s="92" t="s">
        <v>116</v>
      </c>
      <c r="K6" s="92" t="s">
        <v>117</v>
      </c>
      <c r="L6" s="93" t="s">
        <v>118</v>
      </c>
      <c r="M6" s="63"/>
      <c r="N6" s="94" t="s">
        <v>119</v>
      </c>
      <c r="O6" s="66" t="s">
        <v>120</v>
      </c>
      <c r="P6" s="66" t="s">
        <v>121</v>
      </c>
      <c r="Q6" s="66" t="s">
        <v>122</v>
      </c>
      <c r="R6" s="66" t="s">
        <v>123</v>
      </c>
      <c r="S6" s="95" t="s">
        <v>124</v>
      </c>
      <c r="T6" s="63"/>
      <c r="U6" s="90"/>
      <c r="V6" s="94" t="s">
        <v>84</v>
      </c>
      <c r="W6" s="96" t="s">
        <v>125</v>
      </c>
      <c r="X6" s="97" t="s">
        <v>113</v>
      </c>
      <c r="Y6" s="98"/>
      <c r="Z6" s="98"/>
      <c r="AA6" s="98"/>
      <c r="AB6" s="98"/>
    </row>
    <row r="7" customFormat="false" ht="18" hidden="false" customHeight="true" outlineLevel="0" collapsed="false">
      <c r="A7" s="99" t="s">
        <v>83</v>
      </c>
      <c r="B7" s="99" t="s">
        <v>83</v>
      </c>
      <c r="C7" s="99" t="s">
        <v>83</v>
      </c>
      <c r="D7" s="100" t="s">
        <v>83</v>
      </c>
      <c r="E7" s="101" t="n">
        <v>1</v>
      </c>
      <c r="F7" s="7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2" t="n">
        <v>9</v>
      </c>
      <c r="N7" s="70" t="n">
        <v>10</v>
      </c>
      <c r="O7" s="101" t="n">
        <v>11</v>
      </c>
      <c r="P7" s="100" t="n">
        <v>12</v>
      </c>
      <c r="Q7" s="101" t="n">
        <v>13</v>
      </c>
      <c r="R7" s="101" t="n">
        <v>14</v>
      </c>
      <c r="S7" s="101" t="n">
        <v>15</v>
      </c>
      <c r="T7" s="103" t="n">
        <v>16</v>
      </c>
      <c r="U7" s="103" t="n">
        <v>17</v>
      </c>
      <c r="V7" s="100" t="n">
        <v>18</v>
      </c>
      <c r="W7" s="100" t="n">
        <v>19</v>
      </c>
      <c r="X7" s="100" t="n">
        <v>20</v>
      </c>
      <c r="Y7" s="83"/>
      <c r="Z7" s="83"/>
      <c r="AA7" s="83"/>
      <c r="AB7" s="83"/>
    </row>
    <row r="8" customFormat="false" ht="18" hidden="false" customHeight="true" outlineLevel="0" collapsed="false">
      <c r="A8" s="104"/>
      <c r="B8" s="104"/>
      <c r="C8" s="104"/>
      <c r="D8" s="105"/>
      <c r="E8" s="106" t="n">
        <f aca="false">F8+G8+M8+N8+O8+P8+Q8+R8+S8+T8+U8+V8</f>
        <v>5340078</v>
      </c>
      <c r="F8" s="106" t="n">
        <f aca="false">F11+F12</f>
        <v>2115804</v>
      </c>
      <c r="G8" s="106" t="n">
        <f aca="false">G11+G12</f>
        <v>397704</v>
      </c>
      <c r="H8" s="106" t="n">
        <f aca="false">H11+H12</f>
        <v>36144</v>
      </c>
      <c r="I8" s="106" t="n">
        <f aca="false">I11+I12</f>
        <v>54216</v>
      </c>
      <c r="J8" s="106" t="n">
        <f aca="false">J11+J12</f>
        <v>69384</v>
      </c>
      <c r="K8" s="106" t="n">
        <f aca="false">K11+K12</f>
        <v>215040</v>
      </c>
      <c r="L8" s="106" t="n">
        <f aca="false">L11+L12</f>
        <v>22920</v>
      </c>
      <c r="M8" s="106" t="n">
        <f aca="false">M11+M12</f>
        <v>176317</v>
      </c>
      <c r="N8" s="107" t="n">
        <f aca="false">N11+N12</f>
        <v>219767</v>
      </c>
      <c r="O8" s="107" t="n">
        <f aca="false">O11+O12</f>
        <v>1980</v>
      </c>
      <c r="P8" s="107" t="n">
        <f aca="false">P11+P12</f>
        <v>7981</v>
      </c>
      <c r="Q8" s="108" t="n">
        <f aca="false">Q11+Q12</f>
        <v>18314</v>
      </c>
      <c r="R8" s="106" t="n">
        <f aca="false">R11+R12</f>
        <v>760992</v>
      </c>
      <c r="S8" s="106" t="n">
        <f aca="false">S11+S12</f>
        <v>449928</v>
      </c>
      <c r="T8" s="106" t="n">
        <f aca="false">T11+T12</f>
        <v>732557</v>
      </c>
      <c r="U8" s="106" t="n">
        <f aca="false">U11+U12</f>
        <v>439534</v>
      </c>
      <c r="V8" s="106" t="n">
        <f aca="false">V11+V12</f>
        <v>19200</v>
      </c>
      <c r="W8" s="106" t="n">
        <f aca="false">W11+W12</f>
        <v>19200</v>
      </c>
      <c r="X8" s="106" t="n">
        <f aca="false">X11+X12</f>
        <v>0</v>
      </c>
      <c r="Y8" s="109"/>
      <c r="Z8" s="109"/>
      <c r="AA8" s="109"/>
      <c r="AB8" s="109"/>
    </row>
    <row r="9" customFormat="false" ht="18" hidden="false" customHeight="true" outlineLevel="0" collapsed="false">
      <c r="A9" s="104" t="s">
        <v>93</v>
      </c>
      <c r="B9" s="104"/>
      <c r="C9" s="104"/>
      <c r="D9" s="110" t="s">
        <v>94</v>
      </c>
      <c r="E9" s="106" t="n">
        <f aca="false">F9+G9+M9+N9+O9+P9+Q9+R9+S9+T9+U9+V9</f>
        <v>5340078</v>
      </c>
      <c r="F9" s="106" t="n">
        <v>2115804</v>
      </c>
      <c r="G9" s="106" t="n">
        <f aca="false">H9+I9+J9+K9+L9</f>
        <v>397704</v>
      </c>
      <c r="H9" s="106" t="n">
        <v>36144</v>
      </c>
      <c r="I9" s="111" t="n">
        <v>54216</v>
      </c>
      <c r="J9" s="112" t="n">
        <v>69384</v>
      </c>
      <c r="K9" s="111" t="n">
        <v>215040</v>
      </c>
      <c r="L9" s="112" t="n">
        <v>22920</v>
      </c>
      <c r="M9" s="106" t="n">
        <v>176317</v>
      </c>
      <c r="N9" s="107" t="n">
        <f aca="false">N10</f>
        <v>219767</v>
      </c>
      <c r="O9" s="113" t="n">
        <f aca="false">O10</f>
        <v>1980</v>
      </c>
      <c r="P9" s="114" t="n">
        <v>7981</v>
      </c>
      <c r="Q9" s="115" t="n">
        <f aca="false">Q10</f>
        <v>18314</v>
      </c>
      <c r="R9" s="116" t="n">
        <v>760992</v>
      </c>
      <c r="S9" s="116" t="n">
        <v>449928</v>
      </c>
      <c r="T9" s="117" t="n">
        <v>732557</v>
      </c>
      <c r="U9" s="117" t="n">
        <v>439534</v>
      </c>
      <c r="V9" s="116" t="n">
        <f aca="false">W9+X9</f>
        <v>19200</v>
      </c>
      <c r="W9" s="118" t="n">
        <v>19200</v>
      </c>
      <c r="X9" s="106"/>
      <c r="Y9" s="83"/>
      <c r="Z9" s="83"/>
      <c r="AA9" s="83"/>
      <c r="AB9" s="83"/>
    </row>
    <row r="10" customFormat="false" ht="18" hidden="false" customHeight="true" outlineLevel="0" collapsed="false">
      <c r="A10" s="104"/>
      <c r="B10" s="104" t="s">
        <v>95</v>
      </c>
      <c r="C10" s="104"/>
      <c r="D10" s="110" t="s">
        <v>96</v>
      </c>
      <c r="E10" s="106" t="n">
        <f aca="false">F10+G10+M10+N10+O10+P10+Q10+R10+S10+T10+U10+V10</f>
        <v>5340078</v>
      </c>
      <c r="F10" s="119" t="n">
        <v>2115804</v>
      </c>
      <c r="G10" s="106" t="n">
        <f aca="false">H10+I10+J10+K10+L10</f>
        <v>397704</v>
      </c>
      <c r="H10" s="119" t="n">
        <v>36144</v>
      </c>
      <c r="I10" s="120" t="n">
        <v>54216</v>
      </c>
      <c r="J10" s="118" t="n">
        <v>69384</v>
      </c>
      <c r="K10" s="120" t="n">
        <v>215040</v>
      </c>
      <c r="L10" s="118" t="n">
        <v>22920</v>
      </c>
      <c r="M10" s="119" t="n">
        <v>176317</v>
      </c>
      <c r="N10" s="121" t="n">
        <f aca="false">N11+N12</f>
        <v>219767</v>
      </c>
      <c r="O10" s="121" t="n">
        <f aca="false">O11+O12</f>
        <v>1980</v>
      </c>
      <c r="P10" s="114" t="n">
        <v>7981</v>
      </c>
      <c r="Q10" s="115" t="n">
        <f aca="false">Q11+Q12</f>
        <v>18314</v>
      </c>
      <c r="R10" s="117" t="n">
        <v>760992</v>
      </c>
      <c r="S10" s="117" t="n">
        <v>449928</v>
      </c>
      <c r="T10" s="117" t="n">
        <v>732557</v>
      </c>
      <c r="U10" s="117" t="n">
        <v>439534</v>
      </c>
      <c r="V10" s="116" t="n">
        <f aca="false">W10+X10</f>
        <v>19200</v>
      </c>
      <c r="W10" s="118" t="n">
        <v>19200</v>
      </c>
      <c r="X10" s="122"/>
      <c r="Y10" s="83"/>
      <c r="Z10" s="83"/>
      <c r="AA10" s="83"/>
      <c r="AB10" s="83"/>
    </row>
    <row r="11" customFormat="false" ht="18" hidden="false" customHeight="true" outlineLevel="0" collapsed="false">
      <c r="A11" s="104" t="s">
        <v>97</v>
      </c>
      <c r="B11" s="104" t="s">
        <v>98</v>
      </c>
      <c r="C11" s="104" t="s">
        <v>95</v>
      </c>
      <c r="D11" s="110" t="s">
        <v>99</v>
      </c>
      <c r="E11" s="106" t="n">
        <f aca="false">F11+G11+M11+N11+O11+P11+Q11+R11+S11+T11+U11+V11</f>
        <v>425286</v>
      </c>
      <c r="F11" s="119" t="n">
        <v>157824</v>
      </c>
      <c r="G11" s="106" t="n">
        <f aca="false">H11+I11+J11+K11+L11</f>
        <v>124704</v>
      </c>
      <c r="H11" s="119" t="n">
        <v>36144</v>
      </c>
      <c r="I11" s="120" t="n">
        <v>54216</v>
      </c>
      <c r="J11" s="118" t="n">
        <v>4704</v>
      </c>
      <c r="K11" s="120" t="n">
        <v>15120</v>
      </c>
      <c r="L11" s="118" t="n">
        <v>14520</v>
      </c>
      <c r="M11" s="119" t="n">
        <v>13152</v>
      </c>
      <c r="N11" s="107" t="n">
        <v>15962</v>
      </c>
      <c r="O11" s="113"/>
      <c r="P11" s="114" t="n">
        <v>7981</v>
      </c>
      <c r="Q11" s="115" t="n">
        <v>1330</v>
      </c>
      <c r="R11" s="117"/>
      <c r="S11" s="117"/>
      <c r="T11" s="117" t="n">
        <v>53208</v>
      </c>
      <c r="U11" s="117" t="n">
        <v>31925</v>
      </c>
      <c r="V11" s="116" t="n">
        <f aca="false">W11+X11</f>
        <v>19200</v>
      </c>
      <c r="W11" s="118" t="n">
        <v>19200</v>
      </c>
      <c r="X11" s="122"/>
      <c r="Y11" s="83"/>
      <c r="Z11" s="83"/>
      <c r="AA11" s="83"/>
      <c r="AB11" s="83"/>
    </row>
    <row r="12" customFormat="false" ht="18" hidden="false" customHeight="true" outlineLevel="0" collapsed="false">
      <c r="A12" s="104" t="s">
        <v>97</v>
      </c>
      <c r="B12" s="104" t="s">
        <v>98</v>
      </c>
      <c r="C12" s="104" t="s">
        <v>91</v>
      </c>
      <c r="D12" s="110" t="s">
        <v>100</v>
      </c>
      <c r="E12" s="106" t="n">
        <f aca="false">F12+G12+M12+N12+O12+P12+Q12+R12+S12+T12+U12+V12</f>
        <v>4914792</v>
      </c>
      <c r="F12" s="119" t="n">
        <v>1957980</v>
      </c>
      <c r="G12" s="106" t="n">
        <f aca="false">H12+I12+J12+K12+L12</f>
        <v>273000</v>
      </c>
      <c r="H12" s="122"/>
      <c r="I12" s="123"/>
      <c r="J12" s="118" t="n">
        <v>64680</v>
      </c>
      <c r="K12" s="120" t="n">
        <v>199920</v>
      </c>
      <c r="L12" s="118" t="n">
        <v>8400</v>
      </c>
      <c r="M12" s="119" t="n">
        <v>163165</v>
      </c>
      <c r="N12" s="107" t="n">
        <v>203805</v>
      </c>
      <c r="O12" s="113" t="n">
        <v>1980</v>
      </c>
      <c r="P12" s="114"/>
      <c r="Q12" s="115" t="n">
        <v>16984</v>
      </c>
      <c r="R12" s="117" t="n">
        <v>760992</v>
      </c>
      <c r="S12" s="117" t="n">
        <v>449928</v>
      </c>
      <c r="T12" s="117" t="n">
        <v>679349</v>
      </c>
      <c r="U12" s="117" t="n">
        <v>407609</v>
      </c>
      <c r="V12" s="116"/>
      <c r="W12" s="124"/>
      <c r="X12" s="122"/>
      <c r="Y12" s="83"/>
      <c r="Z12" s="83"/>
      <c r="AA12" s="83"/>
      <c r="AB12" s="60"/>
    </row>
    <row r="13" customFormat="false" ht="18" hidden="false" customHeight="true" outlineLevel="0" collapsed="false">
      <c r="A13" s="110"/>
      <c r="B13" s="125"/>
      <c r="C13" s="110"/>
      <c r="D13" s="126"/>
      <c r="E13" s="122"/>
      <c r="F13" s="122"/>
      <c r="G13" s="122"/>
      <c r="H13" s="122"/>
      <c r="I13" s="123"/>
      <c r="J13" s="124"/>
      <c r="K13" s="123"/>
      <c r="L13" s="124"/>
      <c r="M13" s="122"/>
      <c r="N13" s="122"/>
      <c r="O13" s="123"/>
      <c r="P13" s="127"/>
      <c r="Q13" s="128"/>
      <c r="R13" s="127"/>
      <c r="S13" s="127"/>
      <c r="T13" s="127"/>
      <c r="U13" s="127"/>
      <c r="V13" s="127"/>
      <c r="W13" s="124"/>
      <c r="X13" s="122"/>
      <c r="Y13" s="83"/>
      <c r="Z13" s="83"/>
      <c r="AA13" s="83"/>
      <c r="AB13" s="83"/>
    </row>
    <row r="14" customFormat="false" ht="18" hidden="false" customHeight="true" outlineLevel="0" collapsed="false">
      <c r="A14" s="110"/>
      <c r="B14" s="125"/>
      <c r="C14" s="110"/>
      <c r="D14" s="126"/>
      <c r="E14" s="64" t="s">
        <v>81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127"/>
      <c r="T14" s="127"/>
      <c r="U14" s="127"/>
      <c r="V14" s="127"/>
      <c r="W14" s="124"/>
      <c r="X14" s="122"/>
      <c r="Y14" s="60"/>
      <c r="Z14" s="60"/>
      <c r="AA14" s="60"/>
      <c r="AB14" s="83"/>
    </row>
    <row r="15" customFormat="false" ht="18" hidden="false" customHeight="true" outlineLevel="0" collapsed="false">
      <c r="A15" s="110"/>
      <c r="B15" s="125"/>
      <c r="C15" s="110"/>
      <c r="D15" s="129"/>
      <c r="E15" s="97" t="s">
        <v>105</v>
      </c>
      <c r="F15" s="130" t="s">
        <v>126</v>
      </c>
      <c r="G15" s="97" t="s">
        <v>127</v>
      </c>
      <c r="H15" s="97" t="s">
        <v>128</v>
      </c>
      <c r="I15" s="131" t="s">
        <v>129</v>
      </c>
      <c r="J15" s="97" t="s">
        <v>130</v>
      </c>
      <c r="K15" s="63" t="s">
        <v>131</v>
      </c>
      <c r="L15" s="97" t="s">
        <v>132</v>
      </c>
      <c r="M15" s="132" t="s">
        <v>133</v>
      </c>
      <c r="N15" s="97" t="s">
        <v>134</v>
      </c>
      <c r="O15" s="131" t="s">
        <v>135</v>
      </c>
      <c r="P15" s="131"/>
      <c r="Q15" s="131"/>
      <c r="R15" s="131"/>
      <c r="S15" s="127"/>
      <c r="T15" s="127"/>
      <c r="U15" s="127"/>
      <c r="V15" s="127"/>
      <c r="W15" s="124"/>
      <c r="X15" s="122"/>
      <c r="Y15" s="83"/>
      <c r="Z15" s="60"/>
      <c r="AA15" s="83"/>
      <c r="AB15" s="83"/>
    </row>
    <row r="16" customFormat="false" ht="35.25" hidden="false" customHeight="true" outlineLevel="0" collapsed="false">
      <c r="A16" s="110"/>
      <c r="B16" s="125"/>
      <c r="C16" s="110"/>
      <c r="D16" s="126"/>
      <c r="E16" s="97"/>
      <c r="F16" s="130"/>
      <c r="G16" s="97"/>
      <c r="H16" s="97"/>
      <c r="I16" s="131"/>
      <c r="J16" s="97"/>
      <c r="K16" s="63"/>
      <c r="L16" s="97"/>
      <c r="M16" s="132"/>
      <c r="N16" s="97"/>
      <c r="O16" s="133" t="s">
        <v>136</v>
      </c>
      <c r="P16" s="97" t="s">
        <v>137</v>
      </c>
      <c r="Q16" s="97" t="s">
        <v>138</v>
      </c>
      <c r="R16" s="63" t="s">
        <v>135</v>
      </c>
      <c r="S16" s="127"/>
      <c r="T16" s="127"/>
      <c r="U16" s="127"/>
      <c r="V16" s="127"/>
      <c r="W16" s="124"/>
      <c r="X16" s="122"/>
      <c r="Y16" s="83"/>
      <c r="Z16" s="83"/>
      <c r="AA16" s="83"/>
      <c r="AB16" s="83"/>
    </row>
    <row r="17" customFormat="false" ht="18" hidden="false" customHeight="true" outlineLevel="0" collapsed="false">
      <c r="A17" s="104"/>
      <c r="B17" s="104"/>
      <c r="C17" s="104"/>
      <c r="D17" s="105"/>
      <c r="E17" s="106" t="n">
        <f aca="false">F17+G17+H17+I17+J17+K17+L17+M17+N17+O17+P17+Q17+R17</f>
        <v>346411</v>
      </c>
      <c r="F17" s="106" t="n">
        <f aca="false">F18</f>
        <v>88500</v>
      </c>
      <c r="G17" s="106" t="n">
        <f aca="false">G18</f>
        <v>125000</v>
      </c>
      <c r="H17" s="106" t="n">
        <f aca="false">H18</f>
        <v>0</v>
      </c>
      <c r="I17" s="106"/>
      <c r="J17" s="106"/>
      <c r="K17" s="106" t="n">
        <f aca="false">K18</f>
        <v>82653</v>
      </c>
      <c r="L17" s="106" t="n">
        <f aca="false">L18</f>
        <v>21158</v>
      </c>
      <c r="M17" s="106"/>
      <c r="N17" s="106" t="n">
        <f aca="false">N18</f>
        <v>29100</v>
      </c>
      <c r="O17" s="106"/>
      <c r="P17" s="106"/>
      <c r="Q17" s="106"/>
      <c r="R17" s="106"/>
      <c r="S17" s="127"/>
      <c r="T17" s="127"/>
      <c r="U17" s="127"/>
      <c r="V17" s="127"/>
      <c r="W17" s="124"/>
      <c r="X17" s="122"/>
      <c r="Y17" s="83"/>
      <c r="Z17" s="83"/>
      <c r="AA17" s="83"/>
      <c r="AB17" s="83"/>
    </row>
    <row r="18" customFormat="false" ht="18" hidden="false" customHeight="true" outlineLevel="0" collapsed="false">
      <c r="A18" s="104" t="s">
        <v>93</v>
      </c>
      <c r="B18" s="104"/>
      <c r="C18" s="104"/>
      <c r="D18" s="110" t="s">
        <v>94</v>
      </c>
      <c r="E18" s="106" t="n">
        <f aca="false">F18+G18+H18+I18+J18+K18+L18+M18+N18+O18+P18+Q18+R18</f>
        <v>346411</v>
      </c>
      <c r="F18" s="118" t="n">
        <v>88500</v>
      </c>
      <c r="G18" s="119" t="n">
        <v>125000</v>
      </c>
      <c r="H18" s="106"/>
      <c r="I18" s="111"/>
      <c r="J18" s="112"/>
      <c r="K18" s="118" t="n">
        <v>82653</v>
      </c>
      <c r="L18" s="118" t="n">
        <v>21158</v>
      </c>
      <c r="M18" s="106"/>
      <c r="N18" s="118" t="n">
        <v>29100</v>
      </c>
      <c r="O18" s="111"/>
      <c r="P18" s="116"/>
      <c r="Q18" s="134"/>
      <c r="R18" s="116"/>
      <c r="S18" s="127"/>
      <c r="T18" s="127"/>
      <c r="U18" s="127"/>
      <c r="V18" s="127"/>
      <c r="W18" s="124"/>
      <c r="X18" s="122"/>
      <c r="Y18" s="83"/>
      <c r="Z18" s="83"/>
      <c r="AA18" s="83"/>
      <c r="AB18" s="83"/>
    </row>
    <row r="19" customFormat="false" ht="18" hidden="false" customHeight="true" outlineLevel="0" collapsed="false">
      <c r="A19" s="104"/>
      <c r="B19" s="104" t="s">
        <v>95</v>
      </c>
      <c r="C19" s="104"/>
      <c r="D19" s="110" t="s">
        <v>96</v>
      </c>
      <c r="E19" s="106" t="n">
        <f aca="false">F19+G19+H19+I19+J19+K19+L19+M19+N19+O19+P19+Q19+R19</f>
        <v>346411</v>
      </c>
      <c r="F19" s="118" t="n">
        <v>88500</v>
      </c>
      <c r="G19" s="119" t="n">
        <v>125000</v>
      </c>
      <c r="H19" s="106"/>
      <c r="I19" s="111"/>
      <c r="J19" s="112"/>
      <c r="K19" s="118" t="n">
        <v>82653</v>
      </c>
      <c r="L19" s="118" t="n">
        <v>21158</v>
      </c>
      <c r="M19" s="106"/>
      <c r="N19" s="118" t="n">
        <v>29100</v>
      </c>
      <c r="O19" s="111"/>
      <c r="P19" s="116"/>
      <c r="Q19" s="134"/>
      <c r="R19" s="116"/>
      <c r="S19" s="127"/>
      <c r="T19" s="127"/>
      <c r="U19" s="127"/>
      <c r="V19" s="127"/>
      <c r="W19" s="124"/>
      <c r="X19" s="122"/>
      <c r="Y19" s="83"/>
      <c r="Z19" s="83"/>
      <c r="AA19" s="83"/>
      <c r="AB19" s="83"/>
    </row>
    <row r="20" customFormat="false" ht="18" hidden="false" customHeight="true" outlineLevel="0" collapsed="false">
      <c r="A20" s="104" t="s">
        <v>97</v>
      </c>
      <c r="B20" s="104" t="s">
        <v>98</v>
      </c>
      <c r="C20" s="104" t="s">
        <v>95</v>
      </c>
      <c r="D20" s="110" t="s">
        <v>99</v>
      </c>
      <c r="E20" s="106" t="n">
        <f aca="false">F20+G20+H20+I20+J20+K20+L20+M20+N20+O20+P20+Q20+R20</f>
        <v>67827</v>
      </c>
      <c r="F20" s="118" t="n">
        <v>6000</v>
      </c>
      <c r="G20" s="119" t="n">
        <v>25000</v>
      </c>
      <c r="H20" s="122"/>
      <c r="I20" s="123"/>
      <c r="J20" s="124"/>
      <c r="K20" s="118" t="n">
        <v>6149</v>
      </c>
      <c r="L20" s="118" t="n">
        <v>1578</v>
      </c>
      <c r="M20" s="122"/>
      <c r="N20" s="118" t="n">
        <v>29100</v>
      </c>
      <c r="O20" s="123"/>
      <c r="P20" s="127"/>
      <c r="Q20" s="135"/>
      <c r="R20" s="127"/>
      <c r="S20" s="127"/>
      <c r="T20" s="127"/>
      <c r="U20" s="127"/>
      <c r="V20" s="127"/>
      <c r="W20" s="124"/>
      <c r="X20" s="122"/>
      <c r="Y20" s="83"/>
      <c r="Z20" s="83"/>
      <c r="AA20" s="83"/>
      <c r="AB20" s="83"/>
    </row>
    <row r="21" customFormat="false" ht="18" hidden="false" customHeight="true" outlineLevel="0" collapsed="false">
      <c r="A21" s="104" t="s">
        <v>97</v>
      </c>
      <c r="B21" s="104" t="s">
        <v>98</v>
      </c>
      <c r="C21" s="104" t="s">
        <v>91</v>
      </c>
      <c r="D21" s="110" t="s">
        <v>100</v>
      </c>
      <c r="E21" s="106" t="n">
        <f aca="false">F21+G21+H21+I21+J21+K21+L21+M21+N21+O21+P21+Q21+R21</f>
        <v>278584</v>
      </c>
      <c r="F21" s="118" t="n">
        <v>82500</v>
      </c>
      <c r="G21" s="119" t="n">
        <v>100000</v>
      </c>
      <c r="H21" s="122"/>
      <c r="I21" s="123"/>
      <c r="J21" s="124"/>
      <c r="K21" s="118" t="n">
        <v>76504</v>
      </c>
      <c r="L21" s="118" t="n">
        <v>19580</v>
      </c>
      <c r="M21" s="122"/>
      <c r="N21" s="122"/>
      <c r="O21" s="123"/>
      <c r="P21" s="127"/>
      <c r="Q21" s="135"/>
      <c r="R21" s="127"/>
      <c r="S21" s="127"/>
      <c r="T21" s="127"/>
      <c r="U21" s="127"/>
      <c r="V21" s="127"/>
      <c r="W21" s="124"/>
      <c r="X21" s="122"/>
      <c r="Y21" s="83"/>
      <c r="Z21" s="83"/>
      <c r="AA21" s="83"/>
      <c r="AB21" s="83"/>
    </row>
    <row r="22" customFormat="false" ht="18" hidden="false" customHeight="true" outlineLevel="0" collapsed="false">
      <c r="A22" s="110"/>
      <c r="B22" s="125"/>
      <c r="C22" s="110"/>
      <c r="D22" s="126"/>
      <c r="E22" s="122"/>
      <c r="F22" s="119"/>
      <c r="G22" s="119"/>
      <c r="H22" s="122"/>
      <c r="I22" s="123"/>
      <c r="J22" s="124"/>
      <c r="K22" s="123"/>
      <c r="L22" s="124"/>
      <c r="M22" s="122"/>
      <c r="N22" s="122"/>
      <c r="O22" s="123"/>
      <c r="P22" s="127"/>
      <c r="Q22" s="135"/>
      <c r="R22" s="127"/>
      <c r="S22" s="127"/>
      <c r="T22" s="127"/>
      <c r="U22" s="127"/>
      <c r="V22" s="127"/>
      <c r="W22" s="124"/>
      <c r="X22" s="122"/>
      <c r="Y22" s="83"/>
      <c r="Z22" s="83"/>
      <c r="AA22" s="83"/>
      <c r="AB22" s="83"/>
    </row>
    <row r="23" customFormat="false" ht="18" hidden="false" customHeight="true" outlineLevel="0" collapsed="false">
      <c r="A23" s="110"/>
      <c r="B23" s="125"/>
      <c r="C23" s="110"/>
      <c r="D23" s="126"/>
      <c r="E23" s="64" t="s">
        <v>8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127"/>
      <c r="T23" s="127"/>
      <c r="U23" s="127"/>
      <c r="V23" s="127"/>
      <c r="W23" s="124"/>
      <c r="X23" s="122"/>
      <c r="Y23" s="83"/>
      <c r="Z23" s="83"/>
      <c r="AA23" s="83"/>
      <c r="AB23" s="83"/>
    </row>
    <row r="24" customFormat="false" ht="18" hidden="false" customHeight="true" outlineLevel="0" collapsed="false">
      <c r="A24" s="110"/>
      <c r="B24" s="110"/>
      <c r="C24" s="110"/>
      <c r="D24" s="110"/>
      <c r="E24" s="97" t="s">
        <v>105</v>
      </c>
      <c r="F24" s="97" t="s">
        <v>139</v>
      </c>
      <c r="G24" s="97" t="s">
        <v>140</v>
      </c>
      <c r="H24" s="97" t="s">
        <v>141</v>
      </c>
      <c r="I24" s="97" t="s">
        <v>142</v>
      </c>
      <c r="J24" s="97" t="s">
        <v>143</v>
      </c>
      <c r="K24" s="97" t="s">
        <v>144</v>
      </c>
      <c r="L24" s="97" t="s">
        <v>145</v>
      </c>
      <c r="M24" s="97" t="s">
        <v>146</v>
      </c>
      <c r="N24" s="63" t="s">
        <v>147</v>
      </c>
      <c r="O24" s="97" t="s">
        <v>148</v>
      </c>
      <c r="P24" s="97" t="s">
        <v>149</v>
      </c>
      <c r="Q24" s="97" t="s">
        <v>150</v>
      </c>
      <c r="R24" s="61" t="s">
        <v>151</v>
      </c>
      <c r="S24" s="124"/>
      <c r="T24" s="124"/>
      <c r="U24" s="124"/>
      <c r="V24" s="124"/>
      <c r="W24" s="124"/>
      <c r="X24" s="124"/>
      <c r="Y24" s="83"/>
      <c r="Z24" s="83"/>
      <c r="AA24" s="83"/>
      <c r="AB24" s="83"/>
    </row>
    <row r="25" customFormat="false" ht="25.5" hidden="false" customHeight="true" outlineLevel="0" collapsed="false">
      <c r="A25" s="35"/>
      <c r="B25" s="35"/>
      <c r="C25" s="35"/>
      <c r="D25" s="35"/>
      <c r="E25" s="97"/>
      <c r="F25" s="97"/>
      <c r="G25" s="97"/>
      <c r="H25" s="97"/>
      <c r="I25" s="97"/>
      <c r="J25" s="97"/>
      <c r="K25" s="97"/>
      <c r="L25" s="97"/>
      <c r="M25" s="97"/>
      <c r="N25" s="63"/>
      <c r="O25" s="97"/>
      <c r="P25" s="97"/>
      <c r="Q25" s="97"/>
      <c r="R25" s="61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10"/>
      <c r="B26" s="110"/>
      <c r="C26" s="110"/>
      <c r="D26" s="126"/>
      <c r="E26" s="136" t="n">
        <f aca="false">J26</f>
        <v>3744</v>
      </c>
      <c r="F26" s="136"/>
      <c r="G26" s="136"/>
      <c r="H26" s="136"/>
      <c r="I26" s="136"/>
      <c r="J26" s="136" t="n">
        <f aca="false">J27</f>
        <v>3744</v>
      </c>
      <c r="K26" s="136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04" t="s">
        <v>93</v>
      </c>
      <c r="B27" s="104"/>
      <c r="C27" s="104"/>
      <c r="D27" s="110" t="s">
        <v>94</v>
      </c>
      <c r="E27" s="136" t="n">
        <f aca="false">J27</f>
        <v>3744</v>
      </c>
      <c r="F27" s="136"/>
      <c r="G27" s="136"/>
      <c r="H27" s="136"/>
      <c r="I27" s="136"/>
      <c r="J27" s="118" t="n">
        <v>3744</v>
      </c>
      <c r="K27" s="136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04"/>
      <c r="B28" s="104" t="s">
        <v>95</v>
      </c>
      <c r="C28" s="104"/>
      <c r="D28" s="110" t="s">
        <v>96</v>
      </c>
      <c r="E28" s="136" t="n">
        <f aca="false">J28</f>
        <v>3744</v>
      </c>
      <c r="F28" s="35"/>
      <c r="G28" s="35"/>
      <c r="H28" s="35"/>
      <c r="I28" s="35"/>
      <c r="J28" s="118" t="n">
        <v>3744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104" t="s">
        <v>97</v>
      </c>
      <c r="B29" s="104" t="s">
        <v>98</v>
      </c>
      <c r="C29" s="104" t="s">
        <v>95</v>
      </c>
      <c r="D29" s="110" t="s">
        <v>99</v>
      </c>
      <c r="E29" s="136"/>
      <c r="F29" s="35"/>
      <c r="G29" s="35"/>
      <c r="H29" s="35"/>
      <c r="I29" s="35"/>
      <c r="J29" s="118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104" t="s">
        <v>97</v>
      </c>
      <c r="B30" s="104" t="s">
        <v>98</v>
      </c>
      <c r="C30" s="104" t="s">
        <v>91</v>
      </c>
      <c r="D30" s="110" t="s">
        <v>100</v>
      </c>
      <c r="E30" s="136" t="n">
        <f aca="false">J30</f>
        <v>3744</v>
      </c>
      <c r="F30" s="35"/>
      <c r="G30" s="35"/>
      <c r="H30" s="35"/>
      <c r="I30" s="35"/>
      <c r="J30" s="118" t="n">
        <v>3744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5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2" t="s">
        <v>6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2</v>
      </c>
    </row>
    <row r="4" s="145" customFormat="true" ht="20.1" hidden="false" customHeight="true" outlineLevel="0" collapsed="false">
      <c r="A4" s="141" t="s">
        <v>153</v>
      </c>
      <c r="B4" s="142" t="s">
        <v>154</v>
      </c>
      <c r="C4" s="142"/>
      <c r="D4" s="142" t="s">
        <v>155</v>
      </c>
      <c r="E4" s="142"/>
      <c r="F4" s="143" t="s">
        <v>156</v>
      </c>
      <c r="G4" s="143"/>
      <c r="H4" s="143"/>
      <c r="I4" s="143"/>
      <c r="J4" s="143"/>
      <c r="K4" s="143"/>
      <c r="L4" s="143"/>
      <c r="M4" s="143" t="s">
        <v>157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58</v>
      </c>
      <c r="C5" s="146" t="s">
        <v>159</v>
      </c>
      <c r="D5" s="146" t="s">
        <v>160</v>
      </c>
      <c r="E5" s="146" t="s">
        <v>159</v>
      </c>
      <c r="F5" s="146" t="s">
        <v>161</v>
      </c>
      <c r="G5" s="146" t="s">
        <v>159</v>
      </c>
      <c r="H5" s="147" t="s">
        <v>162</v>
      </c>
      <c r="I5" s="147"/>
      <c r="J5" s="143" t="s">
        <v>127</v>
      </c>
      <c r="K5" s="143"/>
      <c r="L5" s="143"/>
      <c r="M5" s="143" t="s">
        <v>163</v>
      </c>
      <c r="N5" s="143" t="s">
        <v>159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64</v>
      </c>
      <c r="I6" s="146" t="s">
        <v>159</v>
      </c>
      <c r="J6" s="146" t="s">
        <v>165</v>
      </c>
      <c r="K6" s="147" t="s">
        <v>159</v>
      </c>
      <c r="L6" s="147"/>
      <c r="M6" s="143"/>
      <c r="N6" s="143" t="s">
        <v>166</v>
      </c>
      <c r="O6" s="143" t="s">
        <v>167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68</v>
      </c>
      <c r="L7" s="146" t="s">
        <v>169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s="152" customFormat="true" ht="36" hidden="false" customHeight="true" outlineLevel="0" collapsed="false">
      <c r="A8" s="148" t="s">
        <v>84</v>
      </c>
      <c r="B8" s="149" t="n">
        <f aca="false">B9+B10</f>
        <v>135000</v>
      </c>
      <c r="C8" s="149" t="n">
        <f aca="false">C9+C10</f>
        <v>135000</v>
      </c>
      <c r="D8" s="149"/>
      <c r="E8" s="149"/>
      <c r="F8" s="149" t="n">
        <f aca="false">F9+F10</f>
        <v>125000</v>
      </c>
      <c r="G8" s="149" t="n">
        <f aca="false">G9+G10</f>
        <v>125000</v>
      </c>
      <c r="H8" s="149"/>
      <c r="I8" s="149"/>
      <c r="J8" s="149" t="n">
        <f aca="false">J9+J10</f>
        <v>125000</v>
      </c>
      <c r="K8" s="149" t="n">
        <f aca="false">K9+K10</f>
        <v>125000</v>
      </c>
      <c r="L8" s="149"/>
      <c r="M8" s="149" t="n">
        <f aca="false">M9+M10</f>
        <v>10000</v>
      </c>
      <c r="N8" s="149" t="n">
        <f aca="false">N9+N10</f>
        <v>10000</v>
      </c>
      <c r="O8" s="150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</row>
    <row r="9" s="2" customFormat="true" ht="24.95" hidden="false" customHeight="true" outlineLevel="0" collapsed="false">
      <c r="A9" s="153" t="s">
        <v>170</v>
      </c>
      <c r="B9" s="154" t="n">
        <f aca="false">C9</f>
        <v>35000</v>
      </c>
      <c r="C9" s="154" t="n">
        <f aca="false">F9+M9</f>
        <v>35000</v>
      </c>
      <c r="D9" s="155"/>
      <c r="E9" s="155"/>
      <c r="F9" s="154" t="n">
        <f aca="false">G9</f>
        <v>25000</v>
      </c>
      <c r="G9" s="154" t="n">
        <f aca="false">H9+J9</f>
        <v>25000</v>
      </c>
      <c r="H9" s="155"/>
      <c r="I9" s="155"/>
      <c r="J9" s="156" t="n">
        <f aca="false">K9+L9</f>
        <v>25000</v>
      </c>
      <c r="K9" s="157" t="n">
        <v>25000</v>
      </c>
      <c r="L9" s="155"/>
      <c r="M9" s="158" t="n">
        <f aca="false">N9</f>
        <v>10000</v>
      </c>
      <c r="N9" s="158" t="n">
        <v>10000</v>
      </c>
      <c r="O9" s="158"/>
    </row>
    <row r="10" customFormat="false" ht="24.95" hidden="false" customHeight="true" outlineLevel="0" collapsed="false">
      <c r="A10" s="153" t="s">
        <v>171</v>
      </c>
      <c r="B10" s="154" t="n">
        <f aca="false">C10</f>
        <v>100000</v>
      </c>
      <c r="C10" s="154" t="n">
        <f aca="false">F10+M10</f>
        <v>100000</v>
      </c>
      <c r="D10" s="156"/>
      <c r="E10" s="156"/>
      <c r="F10" s="154" t="n">
        <f aca="false">G10</f>
        <v>100000</v>
      </c>
      <c r="G10" s="154" t="n">
        <f aca="false">H10+J10</f>
        <v>100000</v>
      </c>
      <c r="H10" s="156"/>
      <c r="I10" s="156"/>
      <c r="J10" s="156" t="n">
        <f aca="false">K10+L10</f>
        <v>100000</v>
      </c>
      <c r="K10" s="157" t="n">
        <v>100000</v>
      </c>
      <c r="L10" s="156"/>
      <c r="M10" s="159"/>
      <c r="N10" s="159"/>
      <c r="O10" s="159"/>
    </row>
    <row r="11" s="2" customFormat="true" ht="24.95" hidden="false" customHeight="true" outlineLevel="0" collapsed="false">
      <c r="A11" s="160"/>
      <c r="B11" s="154"/>
      <c r="C11" s="154"/>
      <c r="D11" s="155"/>
      <c r="E11" s="155"/>
      <c r="F11" s="161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62"/>
      <c r="B12" s="154"/>
      <c r="C12" s="154"/>
      <c r="D12" s="156"/>
      <c r="E12" s="156"/>
      <c r="F12" s="161"/>
      <c r="G12" s="154"/>
      <c r="H12" s="156"/>
      <c r="I12" s="156"/>
      <c r="J12" s="156"/>
      <c r="K12" s="156"/>
      <c r="L12" s="156"/>
      <c r="M12" s="159"/>
      <c r="N12" s="159"/>
      <c r="O12" s="159"/>
    </row>
    <row r="13" customFormat="false" ht="24.95" hidden="false" customHeight="true" outlineLevel="0" collapsed="false">
      <c r="A13" s="162"/>
      <c r="B13" s="154"/>
      <c r="C13" s="154"/>
      <c r="D13" s="156"/>
      <c r="E13" s="156"/>
      <c r="F13" s="161"/>
      <c r="G13" s="154"/>
      <c r="H13" s="156"/>
      <c r="I13" s="156"/>
      <c r="J13" s="156"/>
      <c r="K13" s="156"/>
      <c r="L13" s="156"/>
      <c r="M13" s="159"/>
      <c r="N13" s="159"/>
      <c r="O13" s="159"/>
    </row>
    <row r="14" customFormat="false" ht="24.95" hidden="false" customHeight="true" outlineLevel="0" collapsed="false">
      <c r="A14" s="162"/>
      <c r="B14" s="154"/>
      <c r="C14" s="154"/>
      <c r="D14" s="156"/>
      <c r="E14" s="156"/>
      <c r="F14" s="161"/>
      <c r="G14" s="154"/>
      <c r="H14" s="156"/>
      <c r="I14" s="156"/>
      <c r="J14" s="156"/>
      <c r="K14" s="156"/>
      <c r="L14" s="156"/>
      <c r="M14" s="159"/>
      <c r="N14" s="159"/>
      <c r="O14" s="159"/>
    </row>
    <row r="15" s="2" customFormat="true" ht="24.95" hidden="false" customHeight="true" outlineLevel="0" collapsed="false">
      <c r="A15" s="160"/>
      <c r="B15" s="154"/>
      <c r="C15" s="154"/>
      <c r="D15" s="155"/>
      <c r="E15" s="155"/>
      <c r="F15" s="161"/>
      <c r="G15" s="154"/>
      <c r="H15" s="155"/>
      <c r="I15" s="155"/>
      <c r="J15" s="156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63"/>
      <c r="B16" s="159"/>
      <c r="C16" s="159"/>
      <c r="D16" s="158"/>
      <c r="E16" s="158"/>
      <c r="F16" s="164"/>
      <c r="G16" s="159"/>
      <c r="H16" s="158"/>
      <c r="I16" s="158"/>
      <c r="J16" s="159"/>
      <c r="K16" s="158"/>
      <c r="L16" s="158"/>
      <c r="M16" s="158"/>
      <c r="N16" s="158"/>
      <c r="O16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8" customFormat="true" ht="12.75" hidden="false" customHeight="true" outlineLevel="0" collapsed="false">
      <c r="A1" s="52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56" t="s">
        <v>172</v>
      </c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12.75" hidden="false" customHeight="true" outlineLevel="0" collapsed="false">
      <c r="A3" s="2" t="s">
        <v>66</v>
      </c>
      <c r="B3" s="57"/>
      <c r="C3" s="57"/>
      <c r="D3" s="57"/>
      <c r="E3" s="58"/>
      <c r="F3" s="58"/>
      <c r="G3" s="58"/>
      <c r="H3" s="58"/>
      <c r="I3" s="58"/>
      <c r="J3" s="59" t="s">
        <v>2</v>
      </c>
      <c r="K3" s="60"/>
    </row>
    <row r="4" customFormat="false" ht="18" hidden="false" customHeight="true" outlineLevel="0" collapsed="false">
      <c r="A4" s="61" t="s">
        <v>71</v>
      </c>
      <c r="B4" s="61"/>
      <c r="C4" s="61"/>
      <c r="D4" s="62" t="s">
        <v>72</v>
      </c>
      <c r="E4" s="63" t="s">
        <v>73</v>
      </c>
      <c r="F4" s="64" t="s">
        <v>74</v>
      </c>
      <c r="G4" s="64"/>
      <c r="H4" s="64"/>
      <c r="I4" s="64"/>
      <c r="J4" s="64" t="s">
        <v>75</v>
      </c>
      <c r="K4" s="55"/>
    </row>
    <row r="5" customFormat="false" ht="42.75" hidden="false" customHeight="true" outlineLevel="0" collapsed="false">
      <c r="A5" s="61" t="s">
        <v>76</v>
      </c>
      <c r="B5" s="61" t="s">
        <v>77</v>
      </c>
      <c r="C5" s="61" t="s">
        <v>78</v>
      </c>
      <c r="D5" s="62"/>
      <c r="E5" s="63"/>
      <c r="F5" s="65" t="s">
        <v>79</v>
      </c>
      <c r="G5" s="66" t="s">
        <v>80</v>
      </c>
      <c r="H5" s="66" t="s">
        <v>81</v>
      </c>
      <c r="I5" s="67" t="s">
        <v>82</v>
      </c>
      <c r="J5" s="64"/>
      <c r="K5" s="55"/>
    </row>
    <row r="6" customFormat="false" ht="21.95" hidden="false" customHeight="true" outlineLevel="0" collapsed="false">
      <c r="A6" s="68" t="s">
        <v>83</v>
      </c>
      <c r="B6" s="68" t="s">
        <v>83</v>
      </c>
      <c r="C6" s="68" t="s">
        <v>83</v>
      </c>
      <c r="D6" s="68" t="s">
        <v>83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70" t="n">
        <v>6</v>
      </c>
      <c r="K6" s="60"/>
    </row>
    <row r="7" customFormat="false" ht="21.95" hidden="false" customHeight="true" outlineLevel="0" collapsed="false">
      <c r="A7" s="71"/>
      <c r="B7" s="71"/>
      <c r="C7" s="71"/>
      <c r="D7" s="72"/>
      <c r="E7" s="77"/>
      <c r="F7" s="78"/>
      <c r="G7" s="76"/>
      <c r="H7" s="76"/>
      <c r="I7" s="76"/>
      <c r="J7" s="77"/>
      <c r="K7" s="75"/>
    </row>
    <row r="8" customFormat="false" ht="21.95" hidden="false" customHeight="true" outlineLevel="0" collapsed="false">
      <c r="A8" s="71"/>
      <c r="B8" s="71"/>
      <c r="C8" s="71"/>
      <c r="D8" s="72"/>
      <c r="E8" s="77"/>
      <c r="F8" s="78"/>
      <c r="G8" s="76"/>
      <c r="H8" s="76"/>
      <c r="I8" s="76"/>
      <c r="J8" s="77"/>
      <c r="K8" s="60"/>
    </row>
    <row r="9" customFormat="false" ht="21.95" hidden="false" customHeight="true" outlineLevel="0" collapsed="false">
      <c r="A9" s="71"/>
      <c r="B9" s="71"/>
      <c r="C9" s="71"/>
      <c r="D9" s="72"/>
      <c r="E9" s="77"/>
      <c r="F9" s="78"/>
      <c r="G9" s="76"/>
      <c r="H9" s="76"/>
      <c r="I9" s="76"/>
      <c r="J9" s="77"/>
      <c r="K9" s="60"/>
    </row>
    <row r="10" customFormat="false" ht="21.95" hidden="false" customHeight="true" outlineLevel="0" collapsed="false">
      <c r="A10" s="71"/>
      <c r="B10" s="71"/>
      <c r="C10" s="71"/>
      <c r="D10" s="72"/>
      <c r="E10" s="77"/>
      <c r="F10" s="78"/>
      <c r="G10" s="76"/>
      <c r="H10" s="76"/>
      <c r="I10" s="76"/>
      <c r="J10" s="77"/>
      <c r="K10" s="60"/>
    </row>
    <row r="11" customFormat="false" ht="21.95" hidden="false" customHeight="true" outlineLevel="0" collapsed="false">
      <c r="A11" s="71"/>
      <c r="B11" s="71"/>
      <c r="C11" s="71"/>
      <c r="D11" s="72"/>
      <c r="E11" s="77"/>
      <c r="F11" s="78"/>
      <c r="G11" s="76"/>
      <c r="H11" s="76"/>
      <c r="I11" s="76"/>
      <c r="J11" s="77"/>
      <c r="K11" s="60"/>
    </row>
    <row r="12" customFormat="false" ht="21.95" hidden="false" customHeight="true" outlineLevel="0" collapsed="false">
      <c r="A12" s="71"/>
      <c r="B12" s="71"/>
      <c r="C12" s="71"/>
      <c r="D12" s="72"/>
      <c r="E12" s="77"/>
      <c r="F12" s="78"/>
      <c r="G12" s="76"/>
      <c r="H12" s="76"/>
      <c r="I12" s="76"/>
      <c r="J12" s="77"/>
      <c r="K12" s="60"/>
    </row>
    <row r="13" customFormat="false" ht="21.95" hidden="false" customHeight="true" outlineLevel="0" collapsed="false">
      <c r="A13" s="71"/>
      <c r="B13" s="71"/>
      <c r="C13" s="71"/>
      <c r="D13" s="72"/>
      <c r="E13" s="77"/>
      <c r="F13" s="78"/>
      <c r="G13" s="76"/>
      <c r="H13" s="76"/>
      <c r="I13" s="76"/>
      <c r="J13" s="77"/>
      <c r="K13" s="60"/>
    </row>
    <row r="14" customFormat="false" ht="21.95" hidden="false" customHeight="true" outlineLevel="0" collapsed="false">
      <c r="A14" s="71"/>
      <c r="B14" s="71"/>
      <c r="C14" s="71"/>
      <c r="D14" s="72"/>
      <c r="E14" s="77"/>
      <c r="F14" s="78"/>
      <c r="G14" s="76"/>
      <c r="H14" s="76"/>
      <c r="I14" s="76"/>
      <c r="J14" s="77"/>
      <c r="K14" s="60"/>
    </row>
    <row r="15" customFormat="false" ht="21.95" hidden="false" customHeight="true" outlineLevel="0" collapsed="false">
      <c r="A15" s="71"/>
      <c r="B15" s="71"/>
      <c r="C15" s="71"/>
      <c r="D15" s="72"/>
      <c r="E15" s="77"/>
      <c r="F15" s="78"/>
      <c r="G15" s="76"/>
      <c r="H15" s="76"/>
      <c r="I15" s="76"/>
      <c r="J15" s="77"/>
      <c r="K15" s="60"/>
    </row>
    <row r="16" customFormat="false" ht="21.95" hidden="false" customHeight="true" outlineLevel="0" collapsed="false">
      <c r="A16" s="71"/>
      <c r="B16" s="71"/>
      <c r="C16" s="71"/>
      <c r="D16" s="72"/>
      <c r="E16" s="77"/>
      <c r="F16" s="78"/>
      <c r="G16" s="76"/>
      <c r="H16" s="76"/>
      <c r="I16" s="76"/>
      <c r="J16" s="77"/>
      <c r="K16" s="60"/>
    </row>
    <row r="17" customFormat="false" ht="21.95" hidden="false" customHeight="true" outlineLevel="0" collapsed="false">
      <c r="A17" s="71"/>
      <c r="B17" s="71"/>
      <c r="C17" s="71"/>
      <c r="D17" s="72"/>
      <c r="E17" s="77"/>
      <c r="F17" s="78"/>
      <c r="G17" s="76"/>
      <c r="H17" s="76"/>
      <c r="I17" s="76"/>
      <c r="J17" s="77"/>
    </row>
    <row r="18" s="168" customFormat="true" ht="12.75" hidden="false" customHeight="true" outlineLevel="0" collapsed="false">
      <c r="A18" s="47" t="s">
        <v>17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82"/>
    <col collapsed="false" customWidth="true" hidden="false" outlineLevel="0" max="9" min="8" style="0" width="10.83"/>
  </cols>
  <sheetData>
    <row r="1" customFormat="false" ht="37.5" hidden="false" customHeight="true" outlineLevel="0" collapsed="false">
      <c r="A1" s="169" t="s">
        <v>17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1" hidden="false" customHeight="true" outlineLevel="0" collapsed="false">
      <c r="A2" s="2"/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O2" s="172" t="s">
        <v>2</v>
      </c>
    </row>
    <row r="3" customFormat="false" ht="24" hidden="false" customHeight="true" outlineLevel="0" collapsed="false">
      <c r="A3" s="6" t="s">
        <v>153</v>
      </c>
      <c r="B3" s="173" t="s">
        <v>5</v>
      </c>
      <c r="C3" s="173"/>
      <c r="D3" s="174" t="s">
        <v>175</v>
      </c>
      <c r="E3" s="175" t="s">
        <v>176</v>
      </c>
      <c r="F3" s="175" t="s">
        <v>177</v>
      </c>
      <c r="G3" s="176" t="s">
        <v>178</v>
      </c>
      <c r="H3" s="177" t="s">
        <v>179</v>
      </c>
      <c r="I3" s="177"/>
      <c r="J3" s="177"/>
      <c r="K3" s="177"/>
      <c r="L3" s="177"/>
      <c r="M3" s="97" t="s">
        <v>180</v>
      </c>
      <c r="N3" s="97" t="s">
        <v>181</v>
      </c>
      <c r="O3" s="178" t="s">
        <v>182</v>
      </c>
    </row>
    <row r="4" customFormat="false" ht="65.25" hidden="false" customHeight="true" outlineLevel="0" collapsed="false">
      <c r="A4" s="6"/>
      <c r="B4" s="172" t="s">
        <v>183</v>
      </c>
      <c r="C4" s="179" t="s">
        <v>184</v>
      </c>
      <c r="D4" s="174"/>
      <c r="E4" s="175"/>
      <c r="F4" s="175"/>
      <c r="G4" s="175"/>
      <c r="H4" s="180" t="s">
        <v>73</v>
      </c>
      <c r="I4" s="146" t="s">
        <v>185</v>
      </c>
      <c r="J4" s="146" t="s">
        <v>186</v>
      </c>
      <c r="K4" s="38" t="s">
        <v>187</v>
      </c>
      <c r="L4" s="38" t="s">
        <v>188</v>
      </c>
      <c r="M4" s="97"/>
      <c r="N4" s="97"/>
      <c r="O4" s="178"/>
    </row>
    <row r="5" customFormat="false" ht="24" hidden="false" customHeight="true" outlineLevel="0" collapsed="false">
      <c r="A5" s="181" t="s">
        <v>83</v>
      </c>
      <c r="B5" s="182" t="s">
        <v>83</v>
      </c>
      <c r="C5" s="182" t="s">
        <v>83</v>
      </c>
      <c r="D5" s="182" t="s">
        <v>83</v>
      </c>
      <c r="E5" s="182" t="s">
        <v>83</v>
      </c>
      <c r="F5" s="182" t="s">
        <v>83</v>
      </c>
      <c r="G5" s="183" t="s">
        <v>83</v>
      </c>
      <c r="H5" s="183" t="n">
        <v>1</v>
      </c>
      <c r="I5" s="183" t="n">
        <v>2</v>
      </c>
      <c r="J5" s="183" t="n">
        <v>3</v>
      </c>
      <c r="K5" s="184" t="n">
        <v>4</v>
      </c>
      <c r="L5" s="185" t="s">
        <v>189</v>
      </c>
      <c r="M5" s="186" t="n">
        <v>6</v>
      </c>
      <c r="N5" s="186" t="n">
        <v>7</v>
      </c>
      <c r="O5" s="185" t="s">
        <v>190</v>
      </c>
    </row>
    <row r="6" customFormat="false" ht="24" hidden="false" customHeight="true" outlineLevel="0" collapsed="false">
      <c r="A6" s="187" t="s">
        <v>84</v>
      </c>
      <c r="B6" s="188"/>
      <c r="C6" s="188"/>
      <c r="D6" s="188"/>
      <c r="E6" s="188"/>
      <c r="F6" s="188"/>
      <c r="G6" s="189"/>
      <c r="H6" s="189" t="n">
        <f aca="false">H7+H8</f>
        <v>8000</v>
      </c>
      <c r="I6" s="189" t="n">
        <f aca="false">I7+I8</f>
        <v>8000</v>
      </c>
      <c r="J6" s="189"/>
      <c r="K6" s="189"/>
      <c r="L6" s="185"/>
      <c r="M6" s="186"/>
      <c r="N6" s="186"/>
      <c r="O6" s="190"/>
    </row>
    <row r="7" customFormat="false" ht="24" hidden="false" customHeight="true" outlineLevel="0" collapsed="false">
      <c r="A7" s="191" t="s">
        <v>191</v>
      </c>
      <c r="B7" s="188" t="s">
        <v>192</v>
      </c>
      <c r="C7" s="192"/>
      <c r="D7" s="193"/>
      <c r="E7" s="193"/>
      <c r="F7" s="189" t="n">
        <v>23</v>
      </c>
      <c r="G7" s="194" t="s">
        <v>193</v>
      </c>
      <c r="H7" s="195" t="n">
        <f aca="false">I7</f>
        <v>8000</v>
      </c>
      <c r="I7" s="196" t="n">
        <v>8000</v>
      </c>
      <c r="J7" s="195"/>
      <c r="K7" s="195"/>
      <c r="L7" s="197"/>
      <c r="M7" s="4"/>
      <c r="N7" s="4"/>
      <c r="O7" s="190" t="s">
        <v>194</v>
      </c>
    </row>
    <row r="8" customFormat="false" ht="24" hidden="false" customHeight="true" outlineLevel="0" collapsed="false">
      <c r="A8" s="193"/>
      <c r="B8" s="188"/>
      <c r="C8" s="192"/>
      <c r="D8" s="193"/>
      <c r="E8" s="193"/>
      <c r="F8" s="189"/>
      <c r="G8" s="194"/>
      <c r="H8" s="195"/>
      <c r="I8" s="196"/>
      <c r="J8" s="195"/>
      <c r="K8" s="195"/>
      <c r="L8" s="197"/>
      <c r="M8" s="198"/>
      <c r="N8" s="198"/>
      <c r="O8" s="190"/>
    </row>
    <row r="9" customFormat="false" ht="24" hidden="false" customHeight="true" outlineLevel="0" collapsed="false">
      <c r="A9" s="193"/>
      <c r="B9" s="188"/>
      <c r="C9" s="192"/>
      <c r="D9" s="193"/>
      <c r="E9" s="193"/>
      <c r="F9" s="189"/>
      <c r="G9" s="194"/>
      <c r="H9" s="195"/>
      <c r="I9" s="195"/>
      <c r="J9" s="195"/>
      <c r="K9" s="195"/>
      <c r="L9" s="197"/>
      <c r="M9" s="198"/>
      <c r="N9" s="198"/>
      <c r="O9" s="199"/>
    </row>
    <row r="10" customFormat="false" ht="24" hidden="false" customHeight="true" outlineLevel="0" collapsed="false">
      <c r="A10" s="200"/>
      <c r="B10" s="201"/>
      <c r="C10" s="202"/>
      <c r="D10" s="200"/>
      <c r="E10" s="200"/>
      <c r="F10" s="203"/>
      <c r="G10" s="204"/>
      <c r="H10" s="117"/>
      <c r="I10" s="117"/>
      <c r="J10" s="117"/>
      <c r="K10" s="117"/>
      <c r="L10" s="118"/>
      <c r="M10" s="205"/>
      <c r="N10" s="205"/>
      <c r="O10" s="206"/>
    </row>
    <row r="11" customFormat="false" ht="24" hidden="false" customHeight="true" outlineLevel="0" collapsed="false">
      <c r="A11" s="200"/>
      <c r="B11" s="201"/>
      <c r="C11" s="202"/>
      <c r="D11" s="200"/>
      <c r="E11" s="200"/>
      <c r="F11" s="203"/>
      <c r="G11" s="204"/>
      <c r="H11" s="117"/>
      <c r="I11" s="117"/>
      <c r="J11" s="117"/>
      <c r="K11" s="117"/>
      <c r="L11" s="118"/>
      <c r="M11" s="205"/>
      <c r="N11" s="205"/>
      <c r="O11" s="206"/>
    </row>
    <row r="12" customFormat="false" ht="24" hidden="false" customHeight="true" outlineLevel="0" collapsed="false">
      <c r="A12" s="200"/>
      <c r="B12" s="201"/>
      <c r="C12" s="202"/>
      <c r="D12" s="200"/>
      <c r="E12" s="200"/>
      <c r="F12" s="203"/>
      <c r="G12" s="204"/>
      <c r="H12" s="117"/>
      <c r="I12" s="117"/>
      <c r="J12" s="117"/>
      <c r="K12" s="117"/>
      <c r="L12" s="118"/>
      <c r="M12" s="35"/>
      <c r="N12" s="35"/>
      <c r="O12" s="206"/>
    </row>
    <row r="13" customFormat="false" ht="24" hidden="false" customHeight="true" outlineLevel="0" collapsed="false">
      <c r="A13" s="200"/>
      <c r="B13" s="201"/>
      <c r="C13" s="202"/>
      <c r="D13" s="200"/>
      <c r="E13" s="200"/>
      <c r="F13" s="203"/>
      <c r="G13" s="204"/>
      <c r="H13" s="117"/>
      <c r="I13" s="117"/>
      <c r="J13" s="117"/>
      <c r="K13" s="117"/>
      <c r="L13" s="118"/>
      <c r="M13" s="35"/>
      <c r="N13" s="28"/>
      <c r="O13" s="206"/>
    </row>
    <row r="14" customFormat="false" ht="24" hidden="false" customHeight="true" outlineLevel="0" collapsed="false">
      <c r="A14" s="200"/>
      <c r="B14" s="201"/>
      <c r="C14" s="202"/>
      <c r="D14" s="200"/>
      <c r="E14" s="200"/>
      <c r="F14" s="203"/>
      <c r="G14" s="204"/>
      <c r="H14" s="117"/>
      <c r="I14" s="117"/>
      <c r="J14" s="117"/>
      <c r="K14" s="117"/>
      <c r="L14" s="118"/>
      <c r="M14" s="28"/>
      <c r="N14" s="35"/>
      <c r="O14" s="206"/>
    </row>
    <row r="15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汾阳新华文化广场</cp:lastModifiedBy>
  <cp:lastPrinted>2018-04-23T02:48:23Z</cp:lastPrinted>
  <dcterms:modified xsi:type="dcterms:W3CDTF">2019-03-21T09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