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definedNames>
    <definedName function="false" hidden="false" localSheetId="8" name="_xlnm.Print_Titles" vbProcedure="false">政府采购预算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7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    专项转移支付收入的拨款</t>
  </si>
  <si>
    <t xml:space="preserve">七、文化体育与传媒</t>
  </si>
  <si>
    <t xml:space="preserve">七、债务利息支出</t>
  </si>
  <si>
    <t xml:space="preserve">二、纳入预算管理的政府性基金</t>
  </si>
  <si>
    <t xml:space="preserve">八、社会保障和就业</t>
  </si>
  <si>
    <t xml:space="preserve">八、债务还本支出</t>
  </si>
  <si>
    <t xml:space="preserve">三、纳入专户管理的事业资金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    行政运行（教育管理事务）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04</t>
  </si>
  <si>
    <t xml:space="preserve">    高中教育</t>
  </si>
  <si>
    <t xml:space="preserve">99</t>
  </si>
  <si>
    <t xml:space="preserve">    其他普通教育支出</t>
  </si>
  <si>
    <t xml:space="preserve">  职业教育</t>
  </si>
  <si>
    <t xml:space="preserve">  03</t>
  </si>
  <si>
    <t xml:space="preserve">    职业高中教育</t>
  </si>
  <si>
    <t xml:space="preserve">07</t>
  </si>
  <si>
    <t xml:space="preserve">  特殊教育</t>
  </si>
  <si>
    <t xml:space="preserve">  07</t>
  </si>
  <si>
    <t xml:space="preserve">    特殊学校教育</t>
  </si>
  <si>
    <t xml:space="preserve">08</t>
  </si>
  <si>
    <t xml:space="preserve">  进修及培训</t>
  </si>
  <si>
    <t xml:space="preserve">  08</t>
  </si>
  <si>
    <t xml:space="preserve">    教师进修</t>
  </si>
  <si>
    <t xml:space="preserve">  其他教育支出</t>
  </si>
  <si>
    <t xml:space="preserve">  99</t>
  </si>
  <si>
    <t xml:space="preserve">    其他教育支出</t>
  </si>
  <si>
    <t xml:space="preserve">206</t>
  </si>
  <si>
    <t xml:space="preserve">科学技术支出</t>
  </si>
  <si>
    <t xml:space="preserve">  科学技术管理事务</t>
  </si>
  <si>
    <t xml:space="preserve">  206</t>
  </si>
  <si>
    <t xml:space="preserve">    行政运行（科学技术管理事务）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教育科技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汾阳市教育科技局机关事业</t>
  </si>
  <si>
    <t xml:space="preserve">A010301</t>
  </si>
  <si>
    <t xml:space="preserve">是</t>
  </si>
  <si>
    <t xml:space="preserve">衣架</t>
  </si>
  <si>
    <t xml:space="preserve">2019</t>
  </si>
  <si>
    <t xml:space="preserve">档案柜</t>
  </si>
  <si>
    <t xml:space="preserve">教育核算中心设备购置、九鼎软件升级等</t>
  </si>
  <si>
    <t xml:space="preserve">C02</t>
  </si>
  <si>
    <t xml:space="preserve">九鼎升级</t>
  </si>
  <si>
    <t xml:space="preserve">次</t>
  </si>
  <si>
    <t xml:space="preserve">A010201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v330</t>
    </r>
  </si>
  <si>
    <t xml:space="preserve">台</t>
  </si>
  <si>
    <t xml:space="preserve">A010202</t>
  </si>
  <si>
    <t xml:space="preserve">奔图</t>
  </si>
  <si>
    <t xml:space="preserve">办公桌</t>
  </si>
  <si>
    <t xml:space="preserve">中班椅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1020</t>
    </r>
  </si>
  <si>
    <t xml:space="preserve">联想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个</t>
  </si>
  <si>
    <t xml:space="preserve">办公椅</t>
  </si>
  <si>
    <r>
      <rPr>
        <sz val="9"/>
        <rFont val="Noto Sans"/>
        <family val="2"/>
      </rPr>
      <t xml:space="preserve">戴尔</t>
    </r>
    <r>
      <rPr>
        <sz val="9"/>
        <rFont val="宋体"/>
        <family val="0"/>
        <charset val="134"/>
      </rPr>
      <t xml:space="preserve">3477</t>
    </r>
  </si>
  <si>
    <t xml:space="preserve">汾阳市教育科技局学前事业</t>
  </si>
  <si>
    <t xml:space="preserve">公办幼儿园公用经费本级配套</t>
  </si>
  <si>
    <t xml:space="preserve">A010108</t>
  </si>
  <si>
    <t xml:space="preserve">美的空调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打印纸</t>
    </r>
  </si>
  <si>
    <t xml:space="preserve">箱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64G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纸</t>
    </r>
  </si>
  <si>
    <t xml:space="preserve">发言台</t>
  </si>
  <si>
    <t xml:space="preserve">汾阳市教育科技局职业教育事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现代职业教育质量提升计划中央专项资金</t>
    </r>
  </si>
  <si>
    <t xml:space="preserve">A0409</t>
  </si>
  <si>
    <t xml:space="preserve">实训设备</t>
  </si>
  <si>
    <t xml:space="preserve">套</t>
  </si>
  <si>
    <t xml:space="preserve">惠普</t>
  </si>
  <si>
    <t xml:space="preserve">KC-UV</t>
  </si>
  <si>
    <t xml:space="preserve">教学机</t>
  </si>
  <si>
    <t xml:space="preserve">桌椅</t>
  </si>
  <si>
    <t xml:space="preserve">教学灯具</t>
  </si>
  <si>
    <t xml:space="preserve">剪辑主机</t>
  </si>
  <si>
    <t xml:space="preserve">教学相机</t>
  </si>
  <si>
    <t xml:space="preserve">教学用具</t>
  </si>
  <si>
    <t xml:space="preserve">教学电脑</t>
  </si>
  <si>
    <t xml:space="preserve">A0402</t>
  </si>
  <si>
    <t xml:space="preserve">服务器</t>
  </si>
  <si>
    <t xml:space="preserve">教育各学校事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小学公用经费中央资金</t>
    </r>
  </si>
  <si>
    <t xml:space="preserve">展示仪</t>
  </si>
  <si>
    <t xml:space="preserve">铁皮课桌</t>
  </si>
  <si>
    <t xml:space="preserve">付</t>
  </si>
  <si>
    <t xml:space="preserve">移动硬盘</t>
  </si>
  <si>
    <t xml:space="preserve">教学录播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复印纸</t>
    </r>
  </si>
  <si>
    <t xml:space="preserve">推拉黑板</t>
  </si>
  <si>
    <t xml:space="preserve">块</t>
  </si>
  <si>
    <t xml:space="preserve">A010107</t>
  </si>
  <si>
    <t xml:space="preserve">索尼像机</t>
  </si>
  <si>
    <t xml:space="preserve">笔记本</t>
  </si>
  <si>
    <t xml:space="preserve">位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7000</t>
    </r>
  </si>
  <si>
    <r>
      <rPr>
        <sz val="9"/>
        <rFont val="Noto Sans"/>
        <family val="2"/>
      </rPr>
      <t xml:space="preserve">兄弟</t>
    </r>
    <r>
      <rPr>
        <sz val="9"/>
        <rFont val="宋体"/>
        <family val="0"/>
        <charset val="134"/>
      </rPr>
      <t xml:space="preserve">DCP</t>
    </r>
  </si>
  <si>
    <t xml:space="preserve">触控一体</t>
  </si>
  <si>
    <t xml:space="preserve">交互式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复印纸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#,##0.00"/>
    <numFmt numFmtId="172" formatCode=";;;"/>
    <numFmt numFmtId="173" formatCode="###,###,###,##0"/>
    <numFmt numFmtId="174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68879990</v>
      </c>
      <c r="C6" s="12" t="s">
        <v>11</v>
      </c>
      <c r="D6" s="13" t="n">
        <v>414200124</v>
      </c>
      <c r="E6" s="12" t="s">
        <v>12</v>
      </c>
      <c r="F6" s="14"/>
      <c r="G6" s="12" t="s">
        <v>13</v>
      </c>
      <c r="H6" s="15" t="n">
        <v>411805996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425721890</v>
      </c>
      <c r="C7" s="18" t="s">
        <v>15</v>
      </c>
      <c r="D7" s="13" t="n">
        <v>407133958</v>
      </c>
      <c r="E7" s="18" t="s">
        <v>16</v>
      </c>
      <c r="F7" s="14"/>
      <c r="G7" s="18" t="s">
        <v>17</v>
      </c>
      <c r="H7" s="19" t="n">
        <v>50638208</v>
      </c>
      <c r="I7" s="16"/>
      <c r="J7" s="16"/>
    </row>
    <row r="8" customFormat="false" ht="21.95" hidden="false" customHeight="true" outlineLevel="0" collapsed="false">
      <c r="A8" s="20" t="s">
        <v>18</v>
      </c>
      <c r="B8" s="17" t="n">
        <v>58400</v>
      </c>
      <c r="C8" s="18" t="s">
        <v>19</v>
      </c>
      <c r="D8" s="13" t="n">
        <v>6516740</v>
      </c>
      <c r="E8" s="18" t="s">
        <v>20</v>
      </c>
      <c r="F8" s="14"/>
      <c r="G8" s="18" t="s">
        <v>21</v>
      </c>
      <c r="H8" s="21" t="n">
        <v>3832907</v>
      </c>
      <c r="I8" s="16"/>
      <c r="J8" s="16"/>
    </row>
    <row r="9" customFormat="false" ht="21.95" hidden="false" customHeight="true" outlineLevel="0" collapsed="false">
      <c r="A9" s="20" t="s">
        <v>22</v>
      </c>
      <c r="B9" s="22" t="n">
        <v>0</v>
      </c>
      <c r="C9" s="18" t="s">
        <v>23</v>
      </c>
      <c r="D9" s="13" t="n">
        <v>549426</v>
      </c>
      <c r="E9" s="18" t="s">
        <v>24</v>
      </c>
      <c r="F9" s="14"/>
      <c r="G9" s="18" t="s">
        <v>25</v>
      </c>
      <c r="H9" s="15"/>
      <c r="I9" s="16"/>
      <c r="J9" s="16"/>
    </row>
    <row r="10" customFormat="false" ht="21.95" hidden="false" customHeight="true" outlineLevel="0" collapsed="false">
      <c r="A10" s="20" t="s">
        <v>26</v>
      </c>
      <c r="B10" s="23"/>
      <c r="C10" s="18" t="s">
        <v>27</v>
      </c>
      <c r="D10" s="24" t="n">
        <v>65761795</v>
      </c>
      <c r="E10" s="18" t="s">
        <v>28</v>
      </c>
      <c r="F10" s="25" t="n">
        <v>479655982</v>
      </c>
      <c r="G10" s="18" t="s">
        <v>29</v>
      </c>
      <c r="H10" s="19"/>
      <c r="I10" s="16"/>
      <c r="J10" s="26"/>
    </row>
    <row r="11" customFormat="false" ht="21.95" hidden="false" customHeight="true" outlineLevel="0" collapsed="false">
      <c r="A11" s="10" t="s">
        <v>30</v>
      </c>
      <c r="B11" s="23" t="n">
        <v>33861700</v>
      </c>
      <c r="C11" s="18" t="s">
        <v>31</v>
      </c>
      <c r="D11" s="25" t="n">
        <v>12676798</v>
      </c>
      <c r="E11" s="18" t="s">
        <v>32</v>
      </c>
      <c r="F11" s="17" t="n">
        <v>305937</v>
      </c>
      <c r="G11" s="18" t="s">
        <v>33</v>
      </c>
      <c r="H11" s="21"/>
      <c r="I11" s="16"/>
      <c r="J11" s="26"/>
    </row>
    <row r="12" customFormat="false" ht="21.95" hidden="false" customHeight="true" outlineLevel="0" collapsed="false">
      <c r="A12" s="10" t="s">
        <v>34</v>
      </c>
      <c r="B12" s="27" t="n">
        <v>9238000</v>
      </c>
      <c r="C12" s="28"/>
      <c r="D12" s="29"/>
      <c r="E12" s="10" t="s">
        <v>35</v>
      </c>
      <c r="F12" s="30"/>
      <c r="G12" s="18" t="s">
        <v>36</v>
      </c>
      <c r="H12" s="15" t="n">
        <v>0</v>
      </c>
      <c r="I12" s="16"/>
      <c r="J12" s="16"/>
    </row>
    <row r="13" customFormat="false" ht="21.95" hidden="false" customHeight="true" outlineLevel="0" collapsed="false">
      <c r="A13" s="10" t="s">
        <v>37</v>
      </c>
      <c r="B13" s="31"/>
      <c r="C13" s="28"/>
      <c r="D13" s="32"/>
      <c r="E13" s="10" t="s">
        <v>38</v>
      </c>
      <c r="F13" s="30"/>
      <c r="G13" s="18" t="s">
        <v>39</v>
      </c>
      <c r="H13" s="21"/>
      <c r="I13" s="16"/>
      <c r="J13" s="16"/>
    </row>
    <row r="14" customFormat="false" ht="21.95" hidden="false" customHeight="true" outlineLevel="0" collapsed="false">
      <c r="A14" s="10" t="s">
        <v>40</v>
      </c>
      <c r="B14" s="19" t="n">
        <v>11080932</v>
      </c>
      <c r="C14" s="33"/>
      <c r="D14" s="34"/>
      <c r="E14" s="10" t="s">
        <v>41</v>
      </c>
      <c r="F14" s="30"/>
      <c r="G14" s="18" t="s">
        <v>42</v>
      </c>
      <c r="H14" s="23" t="n">
        <v>4159394</v>
      </c>
      <c r="I14" s="16"/>
      <c r="J14" s="16"/>
    </row>
    <row r="15" customFormat="false" ht="21.95" hidden="false" customHeight="true" outlineLevel="0" collapsed="false">
      <c r="A15" s="35"/>
      <c r="B15" s="36"/>
      <c r="C15" s="33"/>
      <c r="D15" s="34"/>
      <c r="E15" s="10" t="s">
        <v>43</v>
      </c>
      <c r="F15" s="30"/>
      <c r="G15" s="18" t="s">
        <v>44</v>
      </c>
      <c r="H15" s="23" t="n">
        <v>9525414</v>
      </c>
      <c r="I15" s="16"/>
      <c r="J15" s="16"/>
    </row>
    <row r="16" customFormat="false" ht="21.95" hidden="false" customHeight="true" outlineLevel="0" collapsed="false">
      <c r="A16" s="10"/>
      <c r="B16" s="36"/>
      <c r="C16" s="33"/>
      <c r="D16" s="36"/>
      <c r="E16" s="10" t="s">
        <v>45</v>
      </c>
      <c r="F16" s="30"/>
      <c r="G16" s="18" t="s">
        <v>46</v>
      </c>
      <c r="H16" s="23" t="n">
        <v>0</v>
      </c>
      <c r="I16" s="16"/>
      <c r="J16" s="16"/>
    </row>
    <row r="17" customFormat="false" ht="21.95" hidden="false" customHeight="true" outlineLevel="0" collapsed="false">
      <c r="A17" s="10"/>
      <c r="B17" s="37"/>
      <c r="C17" s="33"/>
      <c r="D17" s="36"/>
      <c r="E17" s="10" t="s">
        <v>47</v>
      </c>
      <c r="F17" s="30"/>
      <c r="G17" s="18" t="s">
        <v>48</v>
      </c>
      <c r="H17" s="23" t="n">
        <v>0</v>
      </c>
      <c r="I17" s="16"/>
      <c r="J17" s="16"/>
    </row>
    <row r="18" customFormat="false" ht="21.95" hidden="false" customHeight="true" outlineLevel="0" collapsed="false">
      <c r="A18" s="10"/>
      <c r="B18" s="38"/>
      <c r="C18" s="28"/>
      <c r="D18" s="36"/>
      <c r="E18" s="10" t="s">
        <v>49</v>
      </c>
      <c r="F18" s="30"/>
      <c r="G18" s="28"/>
      <c r="H18" s="23" t="n">
        <v>0</v>
      </c>
      <c r="I18" s="16"/>
      <c r="J18" s="16"/>
    </row>
    <row r="19" customFormat="false" ht="21.95" hidden="false" customHeight="true" outlineLevel="0" collapsed="false">
      <c r="A19" s="33"/>
      <c r="B19" s="39"/>
      <c r="C19" s="33"/>
      <c r="D19" s="36"/>
      <c r="E19" s="10" t="s">
        <v>50</v>
      </c>
      <c r="F19" s="30"/>
      <c r="G19" s="28"/>
      <c r="H19" s="15" t="n">
        <v>0</v>
      </c>
      <c r="I19" s="16"/>
      <c r="J19" s="16"/>
    </row>
    <row r="20" customFormat="false" ht="21.95" hidden="false" customHeight="true" outlineLevel="0" collapsed="false">
      <c r="A20" s="33"/>
      <c r="B20" s="36"/>
      <c r="C20" s="33"/>
      <c r="D20" s="36"/>
      <c r="E20" s="10" t="s">
        <v>51</v>
      </c>
      <c r="F20" s="30"/>
      <c r="G20" s="28"/>
      <c r="H20" s="40"/>
      <c r="I20" s="16"/>
      <c r="J20" s="26"/>
    </row>
    <row r="21" customFormat="false" ht="21.95" hidden="false" customHeight="true" outlineLevel="0" collapsed="false">
      <c r="A21" s="33"/>
      <c r="B21" s="36"/>
      <c r="C21" s="41"/>
      <c r="D21" s="36"/>
      <c r="E21" s="10" t="s">
        <v>52</v>
      </c>
      <c r="F21" s="30"/>
      <c r="G21" s="28"/>
      <c r="H21" s="40"/>
      <c r="I21" s="16"/>
      <c r="J21" s="16"/>
    </row>
    <row r="22" customFormat="false" ht="21.95" hidden="false" customHeight="true" outlineLevel="0" collapsed="false">
      <c r="A22" s="41"/>
      <c r="B22" s="36"/>
      <c r="C22" s="41"/>
      <c r="D22" s="34"/>
      <c r="E22" s="10" t="s">
        <v>53</v>
      </c>
      <c r="F22" s="30"/>
      <c r="G22" s="28"/>
      <c r="H22" s="40"/>
      <c r="I22" s="16"/>
      <c r="J22" s="16"/>
    </row>
    <row r="23" customFormat="false" ht="21.95" hidden="false" customHeight="true" outlineLevel="0" collapsed="false">
      <c r="A23" s="41"/>
      <c r="B23" s="36"/>
      <c r="C23" s="41"/>
      <c r="D23" s="36"/>
      <c r="E23" s="10" t="s">
        <v>54</v>
      </c>
      <c r="F23" s="30"/>
      <c r="G23" s="28"/>
      <c r="H23" s="40"/>
      <c r="I23" s="16"/>
      <c r="J23" s="16"/>
    </row>
    <row r="24" customFormat="false" ht="21.95" hidden="false" customHeight="true" outlineLevel="0" collapsed="false">
      <c r="A24" s="41"/>
      <c r="B24" s="36"/>
      <c r="C24" s="33"/>
      <c r="D24" s="36"/>
      <c r="E24" s="10" t="s">
        <v>55</v>
      </c>
      <c r="F24" s="30"/>
      <c r="G24" s="28"/>
      <c r="H24" s="40"/>
      <c r="I24" s="16"/>
      <c r="J24" s="16"/>
    </row>
    <row r="25" customFormat="false" ht="21.95" hidden="false" customHeight="true" outlineLevel="0" collapsed="false">
      <c r="A25" s="41"/>
      <c r="B25" s="36"/>
      <c r="C25" s="33"/>
      <c r="D25" s="34"/>
      <c r="E25" s="10" t="s">
        <v>56</v>
      </c>
      <c r="F25" s="42"/>
      <c r="G25" s="28"/>
      <c r="H25" s="40"/>
      <c r="I25" s="16"/>
      <c r="J25" s="16"/>
    </row>
    <row r="26" customFormat="false" ht="21.95" hidden="false" customHeight="true" outlineLevel="0" collapsed="false">
      <c r="A26" s="31"/>
      <c r="B26" s="34"/>
      <c r="C26" s="2"/>
      <c r="D26" s="36"/>
      <c r="E26" s="43" t="s">
        <v>57</v>
      </c>
      <c r="F26" s="14"/>
      <c r="G26" s="44"/>
      <c r="H26" s="40"/>
    </row>
    <row r="27" customFormat="false" ht="21.95" hidden="false" customHeight="true" outlineLevel="0" collapsed="false">
      <c r="A27" s="31"/>
      <c r="B27" s="34"/>
      <c r="C27" s="35"/>
      <c r="D27" s="36"/>
      <c r="E27" s="45" t="s">
        <v>58</v>
      </c>
      <c r="F27" s="14"/>
      <c r="G27" s="44"/>
      <c r="H27" s="46"/>
    </row>
    <row r="28" customFormat="false" ht="21.95" hidden="false" customHeight="true" outlineLevel="0" collapsed="false">
      <c r="A28" s="31"/>
      <c r="B28" s="34"/>
      <c r="C28" s="35"/>
      <c r="D28" s="36"/>
      <c r="E28" s="10" t="s">
        <v>59</v>
      </c>
      <c r="F28" s="14"/>
      <c r="G28" s="44"/>
      <c r="H28" s="40"/>
    </row>
    <row r="29" customFormat="false" ht="21.95" hidden="false" customHeight="true" outlineLevel="0" collapsed="false">
      <c r="A29" s="31"/>
      <c r="B29" s="47"/>
      <c r="C29" s="35"/>
      <c r="D29" s="36"/>
      <c r="E29" s="10" t="s">
        <v>60</v>
      </c>
      <c r="F29" s="14"/>
      <c r="G29" s="44"/>
      <c r="H29" s="40"/>
    </row>
    <row r="30" customFormat="false" ht="21.95" hidden="false" customHeight="true" outlineLevel="0" collapsed="false">
      <c r="A30" s="48"/>
      <c r="B30" s="38"/>
      <c r="C30" s="44"/>
      <c r="D30" s="36"/>
      <c r="E30" s="20" t="s">
        <v>61</v>
      </c>
      <c r="F30" s="14"/>
      <c r="G30" s="44"/>
      <c r="H30" s="40"/>
    </row>
    <row r="31" customFormat="false" ht="21.95" hidden="false" customHeight="true" outlineLevel="0" collapsed="false">
      <c r="A31" s="48"/>
      <c r="B31" s="38"/>
      <c r="C31" s="44"/>
      <c r="D31" s="37"/>
      <c r="E31" s="20" t="s">
        <v>62</v>
      </c>
      <c r="F31" s="14"/>
      <c r="G31" s="44"/>
      <c r="H31" s="49"/>
    </row>
    <row r="32" customFormat="false" ht="21.95" hidden="false" customHeight="true" outlineLevel="0" collapsed="false">
      <c r="A32" s="48"/>
      <c r="B32" s="38"/>
      <c r="C32" s="44"/>
      <c r="D32" s="37"/>
      <c r="E32" s="20" t="s">
        <v>63</v>
      </c>
      <c r="F32" s="14"/>
      <c r="G32" s="44"/>
      <c r="H32" s="49"/>
    </row>
    <row r="33" customFormat="false" ht="21.95" hidden="false" customHeight="true" outlineLevel="0" collapsed="false">
      <c r="A33" s="31"/>
      <c r="B33" s="36"/>
      <c r="C33" s="35"/>
      <c r="D33" s="37"/>
      <c r="E33" s="20" t="s">
        <v>64</v>
      </c>
      <c r="F33" s="38"/>
      <c r="G33" s="44"/>
      <c r="H33" s="49"/>
    </row>
    <row r="34" customFormat="false" ht="21.95" hidden="false" customHeight="true" outlineLevel="0" collapsed="false">
      <c r="A34" s="50" t="s">
        <v>65</v>
      </c>
      <c r="B34" s="38" t="n">
        <f aca="false">B6+B13+B14</f>
        <v>479960922</v>
      </c>
      <c r="C34" s="51" t="s">
        <v>66</v>
      </c>
      <c r="D34" s="38" t="n">
        <f aca="false">D6+D10</f>
        <v>479961919</v>
      </c>
      <c r="E34" s="52" t="s">
        <v>66</v>
      </c>
      <c r="F34" s="30" t="n">
        <f aca="false">F10+F11</f>
        <v>479961919</v>
      </c>
      <c r="G34" s="52" t="s">
        <v>66</v>
      </c>
      <c r="H34" s="15" t="n">
        <f aca="false">H6+H7+H8+H14+H15</f>
        <v>47996191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468879990</v>
      </c>
      <c r="C6" s="16"/>
      <c r="D6" s="16"/>
    </row>
    <row r="7" customFormat="false" ht="21.95" hidden="false" customHeight="true" outlineLevel="0" collapsed="false">
      <c r="A7" s="10" t="s">
        <v>14</v>
      </c>
      <c r="B7" s="17" t="n">
        <v>425721890</v>
      </c>
      <c r="C7" s="16"/>
      <c r="D7" s="16"/>
    </row>
    <row r="8" customFormat="false" ht="21.95" hidden="false" customHeight="true" outlineLevel="0" collapsed="false">
      <c r="A8" s="20" t="s">
        <v>18</v>
      </c>
      <c r="B8" s="17" t="n">
        <v>58400</v>
      </c>
      <c r="C8" s="16"/>
      <c r="D8" s="16"/>
    </row>
    <row r="9" customFormat="false" ht="21.95" hidden="false" customHeight="true" outlineLevel="0" collapsed="false">
      <c r="A9" s="20" t="s">
        <v>22</v>
      </c>
      <c r="B9" s="11" t="n">
        <v>0</v>
      </c>
      <c r="C9" s="16"/>
      <c r="D9" s="16"/>
    </row>
    <row r="10" customFormat="false" ht="21.95" hidden="false" customHeight="true" outlineLevel="0" collapsed="false">
      <c r="A10" s="20" t="s">
        <v>26</v>
      </c>
      <c r="B10" s="31"/>
      <c r="C10" s="16"/>
      <c r="D10" s="26"/>
    </row>
    <row r="11" customFormat="false" ht="21.95" hidden="false" customHeight="true" outlineLevel="0" collapsed="false">
      <c r="A11" s="10" t="s">
        <v>30</v>
      </c>
      <c r="B11" s="15" t="n">
        <v>33861700</v>
      </c>
      <c r="C11" s="16"/>
      <c r="D11" s="26"/>
    </row>
    <row r="12" customFormat="false" ht="21.95" hidden="false" customHeight="true" outlineLevel="0" collapsed="false">
      <c r="A12" s="10" t="s">
        <v>34</v>
      </c>
      <c r="B12" s="27" t="n">
        <v>9238000</v>
      </c>
      <c r="C12" s="16"/>
      <c r="D12" s="16"/>
    </row>
    <row r="13" customFormat="false" ht="21.95" hidden="false" customHeight="true" outlineLevel="0" collapsed="false">
      <c r="A13" s="10" t="s">
        <v>37</v>
      </c>
      <c r="B13" s="15"/>
      <c r="C13" s="16"/>
      <c r="D13" s="16"/>
    </row>
    <row r="14" customFormat="false" ht="21.95" hidden="false" customHeight="true" outlineLevel="0" collapsed="false">
      <c r="A14" s="10" t="s">
        <v>40</v>
      </c>
      <c r="B14" s="15" t="n">
        <v>11080932</v>
      </c>
      <c r="C14" s="16"/>
      <c r="D14" s="16"/>
    </row>
    <row r="15" customFormat="false" ht="21.95" hidden="false" customHeight="true" outlineLevel="0" collapsed="false">
      <c r="A15" s="35"/>
      <c r="B15" s="36"/>
      <c r="C15" s="16"/>
      <c r="D15" s="16"/>
    </row>
    <row r="16" customFormat="false" ht="21.95" hidden="false" customHeight="true" outlineLevel="0" collapsed="false">
      <c r="A16" s="33"/>
      <c r="B16" s="36"/>
      <c r="C16" s="16"/>
      <c r="D16" s="16"/>
    </row>
    <row r="17" customFormat="false" ht="21.95" hidden="false" customHeight="true" outlineLevel="0" collapsed="false">
      <c r="A17" s="33"/>
      <c r="B17" s="36"/>
      <c r="C17" s="16"/>
      <c r="D17" s="16"/>
    </row>
    <row r="18" customFormat="false" ht="21.95" hidden="false" customHeight="true" outlineLevel="0" collapsed="false">
      <c r="A18" s="10"/>
      <c r="B18" s="38"/>
      <c r="C18" s="16"/>
      <c r="D18" s="16"/>
    </row>
    <row r="19" customFormat="false" ht="21.95" hidden="false" customHeight="true" outlineLevel="0" collapsed="false">
      <c r="A19" s="33"/>
      <c r="B19" s="36"/>
      <c r="C19" s="16"/>
      <c r="D19" s="16"/>
    </row>
    <row r="20" customFormat="false" ht="21.95" hidden="false" customHeight="true" outlineLevel="0" collapsed="false">
      <c r="A20" s="33"/>
      <c r="B20" s="36"/>
      <c r="C20" s="16"/>
      <c r="D20" s="26"/>
    </row>
    <row r="21" customFormat="false" ht="21.95" hidden="false" customHeight="true" outlineLevel="0" collapsed="false">
      <c r="A21" s="33"/>
      <c r="B21" s="36"/>
      <c r="C21" s="16"/>
      <c r="D21" s="16"/>
    </row>
    <row r="22" customFormat="false" ht="21.95" hidden="false" customHeight="true" outlineLevel="0" collapsed="false">
      <c r="A22" s="41"/>
      <c r="B22" s="36"/>
      <c r="C22" s="16"/>
      <c r="D22" s="16"/>
    </row>
    <row r="23" customFormat="false" ht="21.95" hidden="false" customHeight="true" outlineLevel="0" collapsed="false">
      <c r="A23" s="41"/>
      <c r="B23" s="36"/>
      <c r="C23" s="16"/>
      <c r="D23" s="16"/>
    </row>
    <row r="24" customFormat="false" ht="21.95" hidden="false" customHeight="true" outlineLevel="0" collapsed="false">
      <c r="A24" s="41"/>
      <c r="B24" s="36"/>
      <c r="C24" s="16"/>
      <c r="D24" s="16"/>
    </row>
    <row r="25" customFormat="false" ht="21.95" hidden="false" customHeight="true" outlineLevel="0" collapsed="false">
      <c r="A25" s="41"/>
      <c r="B25" s="36"/>
      <c r="C25" s="16"/>
      <c r="D25" s="16"/>
    </row>
    <row r="26" customFormat="false" ht="21.95" hidden="false" customHeight="true" outlineLevel="0" collapsed="false">
      <c r="A26" s="31"/>
      <c r="B26" s="34"/>
    </row>
    <row r="27" customFormat="false" ht="21.95" hidden="false" customHeight="true" outlineLevel="0" collapsed="false">
      <c r="A27" s="31"/>
      <c r="B27" s="34"/>
    </row>
    <row r="28" customFormat="false" ht="21.95" hidden="false" customHeight="true" outlineLevel="0" collapsed="false">
      <c r="A28" s="31"/>
      <c r="B28" s="34"/>
    </row>
    <row r="29" customFormat="false" ht="21.95" hidden="false" customHeight="true" outlineLevel="0" collapsed="false">
      <c r="A29" s="31"/>
      <c r="B29" s="34"/>
    </row>
    <row r="30" customFormat="false" ht="21.95" hidden="false" customHeight="true" outlineLevel="0" collapsed="false">
      <c r="A30" s="48"/>
      <c r="B30" s="38"/>
    </row>
    <row r="31" customFormat="false" ht="21.95" hidden="false" customHeight="true" outlineLevel="0" collapsed="false">
      <c r="A31" s="48"/>
      <c r="B31" s="38"/>
    </row>
    <row r="32" customFormat="false" ht="21.95" hidden="false" customHeight="true" outlineLevel="0" collapsed="false">
      <c r="A32" s="48"/>
      <c r="B32" s="38"/>
    </row>
    <row r="33" customFormat="false" ht="21.95" hidden="false" customHeight="true" outlineLevel="0" collapsed="false">
      <c r="A33" s="31"/>
      <c r="B33" s="36"/>
    </row>
    <row r="34" customFormat="false" ht="21.95" hidden="false" customHeight="true" outlineLevel="0" collapsed="false">
      <c r="A34" s="50" t="s">
        <v>65</v>
      </c>
      <c r="B34" s="38" t="n">
        <f aca="false">B6+B13+B14</f>
        <v>479960922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53" customFormat="true" ht="32.2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4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3" t="n">
        <v>414200124</v>
      </c>
      <c r="C5" s="12" t="s">
        <v>12</v>
      </c>
      <c r="D5" s="14"/>
      <c r="E5" s="12" t="s">
        <v>13</v>
      </c>
      <c r="F5" s="15" t="n">
        <v>411805996</v>
      </c>
    </row>
    <row r="6" customFormat="false" ht="21.95" hidden="false" customHeight="true" outlineLevel="0" collapsed="false">
      <c r="A6" s="18" t="s">
        <v>15</v>
      </c>
      <c r="B6" s="13" t="n">
        <v>407133958</v>
      </c>
      <c r="C6" s="18" t="s">
        <v>16</v>
      </c>
      <c r="D6" s="14"/>
      <c r="E6" s="18" t="s">
        <v>17</v>
      </c>
      <c r="F6" s="19" t="n">
        <v>50638208</v>
      </c>
    </row>
    <row r="7" customFormat="false" ht="21.95" hidden="false" customHeight="true" outlineLevel="0" collapsed="false">
      <c r="A7" s="18" t="s">
        <v>19</v>
      </c>
      <c r="B7" s="13" t="n">
        <v>6516740</v>
      </c>
      <c r="C7" s="18" t="s">
        <v>20</v>
      </c>
      <c r="D7" s="14"/>
      <c r="E7" s="18" t="s">
        <v>21</v>
      </c>
      <c r="F7" s="21" t="n">
        <v>3832907</v>
      </c>
    </row>
    <row r="8" customFormat="false" ht="21.95" hidden="false" customHeight="true" outlineLevel="0" collapsed="false">
      <c r="A8" s="18" t="s">
        <v>23</v>
      </c>
      <c r="B8" s="13" t="n">
        <v>549426</v>
      </c>
      <c r="C8" s="18" t="s">
        <v>24</v>
      </c>
      <c r="D8" s="14"/>
      <c r="E8" s="18" t="s">
        <v>25</v>
      </c>
      <c r="F8" s="15"/>
    </row>
    <row r="9" customFormat="false" ht="21.95" hidden="false" customHeight="true" outlineLevel="0" collapsed="false">
      <c r="A9" s="18" t="s">
        <v>27</v>
      </c>
      <c r="B9" s="24" t="n">
        <v>65761795</v>
      </c>
      <c r="C9" s="18" t="s">
        <v>28</v>
      </c>
      <c r="D9" s="38" t="n">
        <v>479655982</v>
      </c>
      <c r="E9" s="18" t="s">
        <v>29</v>
      </c>
      <c r="F9" s="19"/>
    </row>
    <row r="10" customFormat="false" ht="21.95" hidden="false" customHeight="true" outlineLevel="0" collapsed="false">
      <c r="A10" s="18" t="s">
        <v>31</v>
      </c>
      <c r="B10" s="25" t="n">
        <v>12676798</v>
      </c>
      <c r="C10" s="18" t="s">
        <v>32</v>
      </c>
      <c r="D10" s="30" t="n">
        <v>305937</v>
      </c>
      <c r="E10" s="18" t="s">
        <v>33</v>
      </c>
      <c r="F10" s="21"/>
    </row>
    <row r="11" customFormat="false" ht="21.95" hidden="false" customHeight="true" outlineLevel="0" collapsed="false">
      <c r="A11" s="28"/>
      <c r="B11" s="29"/>
      <c r="C11" s="10" t="s">
        <v>35</v>
      </c>
      <c r="D11" s="30"/>
      <c r="E11" s="18" t="s">
        <v>36</v>
      </c>
      <c r="F11" s="15" t="n">
        <v>0</v>
      </c>
    </row>
    <row r="12" customFormat="false" ht="21.95" hidden="false" customHeight="true" outlineLevel="0" collapsed="false">
      <c r="A12" s="28"/>
      <c r="B12" s="32"/>
      <c r="C12" s="10" t="s">
        <v>38</v>
      </c>
      <c r="D12" s="30"/>
      <c r="E12" s="18" t="s">
        <v>39</v>
      </c>
      <c r="F12" s="21"/>
    </row>
    <row r="13" customFormat="false" ht="21.95" hidden="false" customHeight="true" outlineLevel="0" collapsed="false">
      <c r="A13" s="33"/>
      <c r="B13" s="34"/>
      <c r="C13" s="10" t="s">
        <v>41</v>
      </c>
      <c r="D13" s="30"/>
      <c r="E13" s="18" t="s">
        <v>42</v>
      </c>
      <c r="F13" s="23" t="n">
        <v>4159394</v>
      </c>
    </row>
    <row r="14" customFormat="false" ht="21.95" hidden="false" customHeight="true" outlineLevel="0" collapsed="false">
      <c r="A14" s="33"/>
      <c r="B14" s="34"/>
      <c r="C14" s="10" t="s">
        <v>43</v>
      </c>
      <c r="D14" s="30"/>
      <c r="E14" s="18" t="s">
        <v>44</v>
      </c>
      <c r="F14" s="23" t="n">
        <v>9525414</v>
      </c>
    </row>
    <row r="15" customFormat="false" ht="21.95" hidden="false" customHeight="true" outlineLevel="0" collapsed="false">
      <c r="A15" s="33"/>
      <c r="B15" s="36"/>
      <c r="C15" s="10" t="s">
        <v>45</v>
      </c>
      <c r="D15" s="30"/>
      <c r="E15" s="18" t="s">
        <v>46</v>
      </c>
      <c r="F15" s="23" t="n">
        <v>0</v>
      </c>
    </row>
    <row r="16" customFormat="false" ht="21.95" hidden="false" customHeight="true" outlineLevel="0" collapsed="false">
      <c r="A16" s="33"/>
      <c r="B16" s="36"/>
      <c r="C16" s="10" t="s">
        <v>47</v>
      </c>
      <c r="D16" s="30"/>
      <c r="E16" s="18" t="s">
        <v>48</v>
      </c>
      <c r="F16" s="23" t="n">
        <v>0</v>
      </c>
    </row>
    <row r="17" customFormat="false" ht="21.95" hidden="false" customHeight="true" outlineLevel="0" collapsed="false">
      <c r="A17" s="28"/>
      <c r="B17" s="36"/>
      <c r="C17" s="10" t="s">
        <v>49</v>
      </c>
      <c r="D17" s="30"/>
      <c r="E17" s="28"/>
      <c r="F17" s="23" t="n">
        <v>0</v>
      </c>
    </row>
    <row r="18" customFormat="false" ht="21.95" hidden="false" customHeight="true" outlineLevel="0" collapsed="false">
      <c r="A18" s="33"/>
      <c r="B18" s="36"/>
      <c r="C18" s="10" t="s">
        <v>50</v>
      </c>
      <c r="D18" s="30"/>
      <c r="E18" s="28"/>
      <c r="F18" s="15" t="n">
        <v>0</v>
      </c>
    </row>
    <row r="19" customFormat="false" ht="21.95" hidden="false" customHeight="true" outlineLevel="0" collapsed="false">
      <c r="A19" s="33"/>
      <c r="B19" s="36"/>
      <c r="C19" s="10" t="s">
        <v>51</v>
      </c>
      <c r="D19" s="30"/>
      <c r="E19" s="28"/>
      <c r="F19" s="40"/>
    </row>
    <row r="20" customFormat="false" ht="21.95" hidden="false" customHeight="true" outlineLevel="0" collapsed="false">
      <c r="A20" s="41"/>
      <c r="B20" s="36"/>
      <c r="C20" s="10" t="s">
        <v>52</v>
      </c>
      <c r="D20" s="30"/>
      <c r="E20" s="28"/>
      <c r="F20" s="40"/>
    </row>
    <row r="21" customFormat="false" ht="21.95" hidden="false" customHeight="true" outlineLevel="0" collapsed="false">
      <c r="A21" s="41"/>
      <c r="B21" s="34"/>
      <c r="C21" s="10" t="s">
        <v>53</v>
      </c>
      <c r="D21" s="30"/>
      <c r="E21" s="28"/>
      <c r="F21" s="40"/>
    </row>
    <row r="22" customFormat="false" ht="21.95" hidden="false" customHeight="true" outlineLevel="0" collapsed="false">
      <c r="A22" s="41"/>
      <c r="B22" s="36"/>
      <c r="C22" s="10" t="s">
        <v>54</v>
      </c>
      <c r="D22" s="30"/>
      <c r="E22" s="28"/>
      <c r="F22" s="40"/>
    </row>
    <row r="23" customFormat="false" ht="21.95" hidden="false" customHeight="true" outlineLevel="0" collapsed="false">
      <c r="A23" s="33"/>
      <c r="B23" s="36"/>
      <c r="C23" s="10" t="s">
        <v>55</v>
      </c>
      <c r="D23" s="30"/>
      <c r="E23" s="28"/>
      <c r="F23" s="40"/>
    </row>
    <row r="24" customFormat="false" ht="21.95" hidden="false" customHeight="true" outlineLevel="0" collapsed="false">
      <c r="A24" s="33"/>
      <c r="B24" s="34"/>
      <c r="C24" s="10" t="s">
        <v>56</v>
      </c>
      <c r="D24" s="42"/>
      <c r="E24" s="28"/>
      <c r="F24" s="40"/>
    </row>
    <row r="25" customFormat="false" ht="21.95" hidden="false" customHeight="true" outlineLevel="0" collapsed="false">
      <c r="A25" s="2"/>
      <c r="B25" s="36"/>
      <c r="C25" s="43" t="s">
        <v>57</v>
      </c>
      <c r="D25" s="14"/>
      <c r="E25" s="44"/>
      <c r="F25" s="40"/>
    </row>
    <row r="26" customFormat="false" ht="21.95" hidden="false" customHeight="true" outlineLevel="0" collapsed="false">
      <c r="A26" s="35"/>
      <c r="B26" s="36"/>
      <c r="C26" s="45" t="s">
        <v>58</v>
      </c>
      <c r="D26" s="14"/>
      <c r="E26" s="44"/>
      <c r="F26" s="46"/>
    </row>
    <row r="27" customFormat="false" ht="21.95" hidden="false" customHeight="true" outlineLevel="0" collapsed="false">
      <c r="A27" s="35"/>
      <c r="B27" s="36"/>
      <c r="C27" s="10" t="s">
        <v>59</v>
      </c>
      <c r="D27" s="14"/>
      <c r="E27" s="44"/>
      <c r="F27" s="40"/>
    </row>
    <row r="28" customFormat="false" ht="21.95" hidden="false" customHeight="true" outlineLevel="0" collapsed="false">
      <c r="A28" s="35"/>
      <c r="B28" s="36"/>
      <c r="C28" s="10" t="s">
        <v>60</v>
      </c>
      <c r="D28" s="14"/>
      <c r="E28" s="44"/>
      <c r="F28" s="40"/>
    </row>
    <row r="29" customFormat="false" ht="21.95" hidden="false" customHeight="true" outlineLevel="0" collapsed="false">
      <c r="A29" s="44"/>
      <c r="B29" s="36"/>
      <c r="C29" s="20" t="s">
        <v>61</v>
      </c>
      <c r="D29" s="14"/>
      <c r="E29" s="44"/>
      <c r="F29" s="40"/>
    </row>
    <row r="30" customFormat="false" ht="21.95" hidden="false" customHeight="true" outlineLevel="0" collapsed="false">
      <c r="A30" s="44"/>
      <c r="B30" s="37"/>
      <c r="C30" s="20" t="s">
        <v>62</v>
      </c>
      <c r="D30" s="14"/>
      <c r="E30" s="44"/>
      <c r="F30" s="49"/>
    </row>
    <row r="31" customFormat="false" ht="21.95" hidden="false" customHeight="true" outlineLevel="0" collapsed="false">
      <c r="A31" s="44"/>
      <c r="B31" s="37"/>
      <c r="C31" s="20" t="s">
        <v>63</v>
      </c>
      <c r="D31" s="14"/>
      <c r="E31" s="44"/>
      <c r="F31" s="49"/>
    </row>
    <row r="32" customFormat="false" ht="21.95" hidden="false" customHeight="true" outlineLevel="0" collapsed="false">
      <c r="A32" s="35"/>
      <c r="B32" s="37"/>
      <c r="C32" s="20" t="s">
        <v>64</v>
      </c>
      <c r="D32" s="38"/>
      <c r="E32" s="44"/>
      <c r="F32" s="49"/>
    </row>
    <row r="33" customFormat="false" ht="21.95" hidden="false" customHeight="true" outlineLevel="0" collapsed="false">
      <c r="A33" s="51" t="s">
        <v>66</v>
      </c>
      <c r="B33" s="38" t="n">
        <f aca="false">B5+B9</f>
        <v>479961919</v>
      </c>
      <c r="C33" s="52" t="s">
        <v>66</v>
      </c>
      <c r="D33" s="38" t="n">
        <f aca="false">SUM(D5:D31)</f>
        <v>479961919</v>
      </c>
      <c r="E33" s="52" t="s">
        <v>66</v>
      </c>
      <c r="F33" s="15" t="n">
        <f aca="false">F5+F6+F7+F13+F14</f>
        <v>479961919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0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68879990</v>
      </c>
      <c r="C6" s="12" t="s">
        <v>11</v>
      </c>
      <c r="D6" s="13" t="n">
        <v>414200124</v>
      </c>
      <c r="E6" s="12" t="s">
        <v>12</v>
      </c>
      <c r="F6" s="14"/>
      <c r="G6" s="12" t="s">
        <v>13</v>
      </c>
      <c r="H6" s="15" t="n">
        <v>411805996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425721890</v>
      </c>
      <c r="C7" s="18" t="s">
        <v>15</v>
      </c>
      <c r="D7" s="13" t="n">
        <v>407133958</v>
      </c>
      <c r="E7" s="18" t="s">
        <v>16</v>
      </c>
      <c r="F7" s="14"/>
      <c r="G7" s="18" t="s">
        <v>17</v>
      </c>
      <c r="H7" s="15" t="n">
        <v>39557276</v>
      </c>
      <c r="I7" s="16"/>
      <c r="J7" s="16"/>
    </row>
    <row r="8" customFormat="false" ht="21.95" hidden="false" customHeight="true" outlineLevel="0" collapsed="false">
      <c r="A8" s="20" t="s">
        <v>18</v>
      </c>
      <c r="B8" s="17" t="n">
        <v>58400</v>
      </c>
      <c r="C8" s="18" t="s">
        <v>19</v>
      </c>
      <c r="D8" s="13" t="n">
        <v>6516740</v>
      </c>
      <c r="E8" s="18" t="s">
        <v>20</v>
      </c>
      <c r="F8" s="14"/>
      <c r="G8" s="18" t="s">
        <v>21</v>
      </c>
      <c r="H8" s="15" t="n">
        <v>3832907</v>
      </c>
      <c r="I8" s="16"/>
      <c r="J8" s="16"/>
    </row>
    <row r="9" customFormat="false" ht="21.95" hidden="false" customHeight="true" outlineLevel="0" collapsed="false">
      <c r="A9" s="20" t="s">
        <v>22</v>
      </c>
      <c r="B9" s="22" t="n">
        <v>0</v>
      </c>
      <c r="C9" s="18" t="s">
        <v>23</v>
      </c>
      <c r="D9" s="13" t="n">
        <v>549426</v>
      </c>
      <c r="E9" s="18" t="s">
        <v>24</v>
      </c>
      <c r="F9" s="14"/>
      <c r="G9" s="18" t="s">
        <v>25</v>
      </c>
      <c r="H9" s="15"/>
      <c r="I9" s="16"/>
      <c r="J9" s="16"/>
    </row>
    <row r="10" customFormat="false" ht="21.95" hidden="false" customHeight="true" outlineLevel="0" collapsed="false">
      <c r="A10" s="20" t="s">
        <v>26</v>
      </c>
      <c r="B10" s="23"/>
      <c r="C10" s="18" t="s">
        <v>27</v>
      </c>
      <c r="D10" s="24" t="n">
        <v>54680863</v>
      </c>
      <c r="E10" s="18" t="s">
        <v>28</v>
      </c>
      <c r="F10" s="38" t="n">
        <v>468575050</v>
      </c>
      <c r="G10" s="18" t="s">
        <v>29</v>
      </c>
      <c r="H10" s="15"/>
      <c r="I10" s="16"/>
      <c r="J10" s="26"/>
    </row>
    <row r="11" customFormat="false" ht="21.95" hidden="false" customHeight="true" outlineLevel="0" collapsed="false">
      <c r="A11" s="10" t="s">
        <v>30</v>
      </c>
      <c r="B11" s="23" t="n">
        <v>33861700</v>
      </c>
      <c r="C11" s="18" t="s">
        <v>31</v>
      </c>
      <c r="D11" s="25" t="n">
        <v>1595866</v>
      </c>
      <c r="E11" s="18" t="s">
        <v>32</v>
      </c>
      <c r="F11" s="30" t="n">
        <v>305937</v>
      </c>
      <c r="G11" s="18" t="s">
        <v>33</v>
      </c>
      <c r="H11" s="15" t="n">
        <v>0</v>
      </c>
      <c r="I11" s="16"/>
      <c r="J11" s="26"/>
    </row>
    <row r="12" customFormat="false" ht="21.95" hidden="false" customHeight="true" outlineLevel="0" collapsed="false">
      <c r="A12" s="10" t="s">
        <v>34</v>
      </c>
      <c r="B12" s="27" t="n">
        <v>9238000</v>
      </c>
      <c r="C12" s="28"/>
      <c r="D12" s="29"/>
      <c r="E12" s="10" t="s">
        <v>35</v>
      </c>
      <c r="F12" s="30"/>
      <c r="G12" s="18" t="s">
        <v>36</v>
      </c>
      <c r="H12" s="15"/>
      <c r="I12" s="16"/>
      <c r="J12" s="16"/>
    </row>
    <row r="13" customFormat="false" ht="21.95" hidden="false" customHeight="true" outlineLevel="0" collapsed="false">
      <c r="A13" s="10" t="s">
        <v>37</v>
      </c>
      <c r="B13" s="38"/>
      <c r="C13" s="28"/>
      <c r="D13" s="32"/>
      <c r="E13" s="10" t="s">
        <v>38</v>
      </c>
      <c r="F13" s="30"/>
      <c r="G13" s="18" t="s">
        <v>39</v>
      </c>
      <c r="H13" s="15"/>
      <c r="I13" s="16"/>
      <c r="J13" s="16"/>
    </row>
    <row r="14" customFormat="false" ht="21.95" hidden="false" customHeight="true" outlineLevel="0" collapsed="false">
      <c r="A14" s="10" t="s">
        <v>40</v>
      </c>
      <c r="B14" s="30"/>
      <c r="C14" s="33"/>
      <c r="D14" s="34"/>
      <c r="E14" s="10" t="s">
        <v>41</v>
      </c>
      <c r="F14" s="30"/>
      <c r="G14" s="18" t="s">
        <v>42</v>
      </c>
      <c r="H14" s="15" t="n">
        <v>4159394</v>
      </c>
      <c r="I14" s="16"/>
      <c r="J14" s="16"/>
    </row>
    <row r="15" customFormat="false" ht="21.95" hidden="false" customHeight="true" outlineLevel="0" collapsed="false">
      <c r="A15" s="35"/>
      <c r="B15" s="36"/>
      <c r="C15" s="33"/>
      <c r="D15" s="34"/>
      <c r="E15" s="10" t="s">
        <v>43</v>
      </c>
      <c r="F15" s="30"/>
      <c r="G15" s="18" t="s">
        <v>44</v>
      </c>
      <c r="H15" s="15" t="n">
        <v>9525414</v>
      </c>
      <c r="I15" s="16"/>
      <c r="J15" s="16"/>
    </row>
    <row r="16" customFormat="false" ht="21.95" hidden="false" customHeight="true" outlineLevel="0" collapsed="false">
      <c r="A16" s="33"/>
      <c r="B16" s="36"/>
      <c r="C16" s="33"/>
      <c r="D16" s="36"/>
      <c r="E16" s="10" t="s">
        <v>45</v>
      </c>
      <c r="F16" s="30"/>
      <c r="G16" s="18" t="s">
        <v>46</v>
      </c>
      <c r="H16" s="15"/>
      <c r="I16" s="16"/>
      <c r="J16" s="16"/>
    </row>
    <row r="17" customFormat="false" ht="21.95" hidden="false" customHeight="true" outlineLevel="0" collapsed="false">
      <c r="A17" s="33"/>
      <c r="B17" s="37"/>
      <c r="C17" s="33"/>
      <c r="D17" s="36"/>
      <c r="E17" s="10" t="s">
        <v>47</v>
      </c>
      <c r="F17" s="30"/>
      <c r="G17" s="18" t="s">
        <v>48</v>
      </c>
      <c r="H17" s="19"/>
      <c r="I17" s="16"/>
      <c r="J17" s="16"/>
    </row>
    <row r="18" customFormat="false" ht="21.95" hidden="false" customHeight="true" outlineLevel="0" collapsed="false">
      <c r="A18" s="10"/>
      <c r="B18" s="38"/>
      <c r="C18" s="28"/>
      <c r="D18" s="36"/>
      <c r="E18" s="10" t="s">
        <v>49</v>
      </c>
      <c r="F18" s="30"/>
      <c r="G18" s="28"/>
      <c r="H18" s="55"/>
      <c r="I18" s="16"/>
      <c r="J18" s="16"/>
    </row>
    <row r="19" customFormat="false" ht="21.95" hidden="false" customHeight="true" outlineLevel="0" collapsed="false">
      <c r="A19" s="33"/>
      <c r="B19" s="39"/>
      <c r="C19" s="33"/>
      <c r="D19" s="36"/>
      <c r="E19" s="10" t="s">
        <v>50</v>
      </c>
      <c r="F19" s="30"/>
      <c r="G19" s="28"/>
      <c r="H19" s="40"/>
      <c r="I19" s="16"/>
      <c r="J19" s="16"/>
    </row>
    <row r="20" customFormat="false" ht="21.95" hidden="false" customHeight="true" outlineLevel="0" collapsed="false">
      <c r="A20" s="33"/>
      <c r="B20" s="36"/>
      <c r="C20" s="33"/>
      <c r="D20" s="36"/>
      <c r="E20" s="10" t="s">
        <v>51</v>
      </c>
      <c r="F20" s="30"/>
      <c r="G20" s="28"/>
      <c r="H20" s="40"/>
      <c r="I20" s="16"/>
      <c r="J20" s="26"/>
    </row>
    <row r="21" customFormat="false" ht="21.95" hidden="false" customHeight="true" outlineLevel="0" collapsed="false">
      <c r="A21" s="33"/>
      <c r="B21" s="36"/>
      <c r="C21" s="41"/>
      <c r="D21" s="36"/>
      <c r="E21" s="10" t="s">
        <v>52</v>
      </c>
      <c r="F21" s="30"/>
      <c r="G21" s="28"/>
      <c r="H21" s="40"/>
      <c r="I21" s="16"/>
      <c r="J21" s="16"/>
    </row>
    <row r="22" customFormat="false" ht="21.95" hidden="false" customHeight="true" outlineLevel="0" collapsed="false">
      <c r="A22" s="41"/>
      <c r="B22" s="36"/>
      <c r="C22" s="41"/>
      <c r="D22" s="34"/>
      <c r="E22" s="10" t="s">
        <v>53</v>
      </c>
      <c r="F22" s="30"/>
      <c r="G22" s="28"/>
      <c r="H22" s="40"/>
      <c r="I22" s="16"/>
      <c r="J22" s="16"/>
    </row>
    <row r="23" customFormat="false" ht="21.95" hidden="false" customHeight="true" outlineLevel="0" collapsed="false">
      <c r="A23" s="41"/>
      <c r="B23" s="36"/>
      <c r="C23" s="41"/>
      <c r="D23" s="36"/>
      <c r="E23" s="10" t="s">
        <v>54</v>
      </c>
      <c r="F23" s="30"/>
      <c r="G23" s="28"/>
      <c r="H23" s="40"/>
      <c r="I23" s="16"/>
      <c r="J23" s="16"/>
    </row>
    <row r="24" customFormat="false" ht="21.95" hidden="false" customHeight="true" outlineLevel="0" collapsed="false">
      <c r="A24" s="41"/>
      <c r="B24" s="36"/>
      <c r="C24" s="33"/>
      <c r="D24" s="36"/>
      <c r="E24" s="10" t="s">
        <v>55</v>
      </c>
      <c r="F24" s="30"/>
      <c r="G24" s="28"/>
      <c r="H24" s="40"/>
      <c r="I24" s="16"/>
      <c r="J24" s="16"/>
    </row>
    <row r="25" customFormat="false" ht="21.95" hidden="false" customHeight="true" outlineLevel="0" collapsed="false">
      <c r="A25" s="41"/>
      <c r="B25" s="36"/>
      <c r="C25" s="33"/>
      <c r="D25" s="34"/>
      <c r="E25" s="10" t="s">
        <v>56</v>
      </c>
      <c r="F25" s="42"/>
      <c r="G25" s="28"/>
      <c r="H25" s="40"/>
      <c r="I25" s="16"/>
      <c r="J25" s="16"/>
    </row>
    <row r="26" customFormat="false" ht="21.95" hidden="false" customHeight="true" outlineLevel="0" collapsed="false">
      <c r="A26" s="31"/>
      <c r="B26" s="34"/>
      <c r="C26" s="2"/>
      <c r="D26" s="36"/>
      <c r="E26" s="43" t="s">
        <v>57</v>
      </c>
      <c r="F26" s="14"/>
      <c r="G26" s="44"/>
      <c r="H26" s="40"/>
    </row>
    <row r="27" customFormat="false" ht="21.95" hidden="false" customHeight="true" outlineLevel="0" collapsed="false">
      <c r="A27" s="31"/>
      <c r="B27" s="34"/>
      <c r="C27" s="35"/>
      <c r="D27" s="36"/>
      <c r="E27" s="45" t="s">
        <v>58</v>
      </c>
      <c r="F27" s="14"/>
      <c r="G27" s="44"/>
      <c r="H27" s="46"/>
    </row>
    <row r="28" customFormat="false" ht="21.95" hidden="false" customHeight="true" outlineLevel="0" collapsed="false">
      <c r="A28" s="31"/>
      <c r="B28" s="34"/>
      <c r="C28" s="35"/>
      <c r="D28" s="36"/>
      <c r="E28" s="10" t="s">
        <v>59</v>
      </c>
      <c r="F28" s="14"/>
      <c r="G28" s="44"/>
      <c r="H28" s="40"/>
    </row>
    <row r="29" customFormat="false" ht="21.95" hidden="false" customHeight="true" outlineLevel="0" collapsed="false">
      <c r="A29" s="31"/>
      <c r="B29" s="47"/>
      <c r="C29" s="35"/>
      <c r="D29" s="36"/>
      <c r="E29" s="10" t="s">
        <v>60</v>
      </c>
      <c r="F29" s="14"/>
      <c r="G29" s="44"/>
      <c r="H29" s="40"/>
    </row>
    <row r="30" customFormat="false" ht="21.95" hidden="false" customHeight="true" outlineLevel="0" collapsed="false">
      <c r="A30" s="48"/>
      <c r="B30" s="38"/>
      <c r="C30" s="44"/>
      <c r="D30" s="36"/>
      <c r="E30" s="20" t="s">
        <v>61</v>
      </c>
      <c r="F30" s="14"/>
      <c r="G30" s="44"/>
      <c r="H30" s="40"/>
    </row>
    <row r="31" customFormat="false" ht="21.95" hidden="false" customHeight="true" outlineLevel="0" collapsed="false">
      <c r="A31" s="48"/>
      <c r="B31" s="38"/>
      <c r="C31" s="44"/>
      <c r="D31" s="37"/>
      <c r="E31" s="20" t="s">
        <v>62</v>
      </c>
      <c r="F31" s="14"/>
      <c r="G31" s="44"/>
      <c r="H31" s="49"/>
    </row>
    <row r="32" customFormat="false" ht="21.95" hidden="false" customHeight="true" outlineLevel="0" collapsed="false">
      <c r="A32" s="48"/>
      <c r="B32" s="38"/>
      <c r="C32" s="44"/>
      <c r="D32" s="37"/>
      <c r="E32" s="20" t="s">
        <v>63</v>
      </c>
      <c r="F32" s="14"/>
      <c r="G32" s="44"/>
      <c r="H32" s="49"/>
    </row>
    <row r="33" customFormat="false" ht="21.95" hidden="false" customHeight="true" outlineLevel="0" collapsed="false">
      <c r="A33" s="31"/>
      <c r="B33" s="36"/>
      <c r="C33" s="35"/>
      <c r="D33" s="37"/>
      <c r="E33" s="20" t="s">
        <v>64</v>
      </c>
      <c r="F33" s="38"/>
      <c r="G33" s="44"/>
      <c r="H33" s="49"/>
    </row>
    <row r="34" customFormat="false" ht="21.95" hidden="false" customHeight="true" outlineLevel="0" collapsed="false">
      <c r="A34" s="50" t="s">
        <v>65</v>
      </c>
      <c r="B34" s="38" t="n">
        <f aca="false">B6</f>
        <v>468879990</v>
      </c>
      <c r="C34" s="51" t="s">
        <v>66</v>
      </c>
      <c r="D34" s="38" t="n">
        <f aca="false">D6+D10</f>
        <v>468880987</v>
      </c>
      <c r="E34" s="52" t="s">
        <v>66</v>
      </c>
      <c r="F34" s="30" t="n">
        <f aca="false">F10+F11</f>
        <v>468880987</v>
      </c>
      <c r="G34" s="52" t="s">
        <v>66</v>
      </c>
      <c r="H34" s="15" t="n">
        <f aca="false">H6+H7+H8+H14+H15</f>
        <v>46888098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4" min="4" style="0" width="24.65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4.16"/>
    <col collapsed="false" customWidth="true" hidden="false" outlineLevel="0" max="11" min="11" style="0" width="0.65"/>
    <col collapsed="false" customWidth="true" hidden="false" outlineLevel="0" max="12" min="12" style="0" width="14.65"/>
  </cols>
  <sheetData>
    <row r="1" customFormat="false" ht="12.75" hidden="false" customHeight="true" outlineLevel="0" collapsed="false">
      <c r="A1" s="56"/>
      <c r="B1" s="57"/>
      <c r="C1" s="57"/>
      <c r="D1" s="57"/>
      <c r="E1" s="58"/>
      <c r="F1" s="58"/>
      <c r="G1" s="58"/>
      <c r="H1" s="58"/>
      <c r="I1" s="58"/>
      <c r="J1" s="58"/>
      <c r="K1" s="59"/>
    </row>
    <row r="2" customFormat="false" ht="23.25" hidden="false" customHeight="true" outlineLevel="0" collapsed="false">
      <c r="A2" s="60" t="s">
        <v>71</v>
      </c>
      <c r="B2" s="60"/>
      <c r="C2" s="60"/>
      <c r="D2" s="60"/>
      <c r="E2" s="60"/>
      <c r="F2" s="60"/>
      <c r="G2" s="60"/>
      <c r="H2" s="60"/>
      <c r="I2" s="60"/>
      <c r="J2" s="60"/>
      <c r="K2" s="59"/>
    </row>
    <row r="3" customFormat="false" ht="12.75" hidden="false" customHeight="true" outlineLevel="0" collapsed="false">
      <c r="A3" s="2" t="s">
        <v>1</v>
      </c>
      <c r="B3" s="61"/>
      <c r="C3" s="61"/>
      <c r="D3" s="61"/>
      <c r="E3" s="62"/>
      <c r="F3" s="62"/>
      <c r="G3" s="62"/>
      <c r="H3" s="62"/>
      <c r="I3" s="62"/>
      <c r="J3" s="63" t="s">
        <v>2</v>
      </c>
      <c r="K3" s="64"/>
    </row>
    <row r="4" customFormat="false" ht="18" hidden="false" customHeight="true" outlineLevel="0" collapsed="false">
      <c r="A4" s="65" t="s">
        <v>72</v>
      </c>
      <c r="B4" s="65"/>
      <c r="C4" s="65"/>
      <c r="D4" s="66" t="s">
        <v>73</v>
      </c>
      <c r="E4" s="67" t="s">
        <v>74</v>
      </c>
      <c r="F4" s="68" t="s">
        <v>75</v>
      </c>
      <c r="G4" s="68"/>
      <c r="H4" s="68"/>
      <c r="I4" s="68"/>
      <c r="J4" s="68" t="s">
        <v>76</v>
      </c>
      <c r="K4" s="59"/>
    </row>
    <row r="5" customFormat="false" ht="42.75" hidden="false" customHeight="true" outlineLevel="0" collapsed="false">
      <c r="A5" s="65" t="s">
        <v>77</v>
      </c>
      <c r="B5" s="65" t="s">
        <v>78</v>
      </c>
      <c r="C5" s="65" t="s">
        <v>79</v>
      </c>
      <c r="D5" s="66"/>
      <c r="E5" s="67"/>
      <c r="F5" s="69" t="s">
        <v>80</v>
      </c>
      <c r="G5" s="70" t="s">
        <v>81</v>
      </c>
      <c r="H5" s="70" t="s">
        <v>82</v>
      </c>
      <c r="I5" s="71" t="s">
        <v>83</v>
      </c>
      <c r="J5" s="68"/>
      <c r="K5" s="59"/>
    </row>
    <row r="6" customFormat="false" ht="21.95" hidden="false" customHeight="true" outlineLevel="0" collapsed="false">
      <c r="A6" s="72" t="s">
        <v>84</v>
      </c>
      <c r="B6" s="72" t="s">
        <v>84</v>
      </c>
      <c r="C6" s="72" t="s">
        <v>84</v>
      </c>
      <c r="D6" s="72" t="s">
        <v>84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4" t="n">
        <v>6</v>
      </c>
      <c r="K6" s="64"/>
    </row>
    <row r="7" customFormat="false" ht="21.95" hidden="false" customHeight="true" outlineLevel="0" collapsed="false">
      <c r="A7" s="75"/>
      <c r="B7" s="75"/>
      <c r="C7" s="75"/>
      <c r="D7" s="75"/>
      <c r="E7" s="76" t="n">
        <f aca="false">F7+J7</f>
        <v>468880987</v>
      </c>
      <c r="F7" s="77" t="n">
        <v>414200124</v>
      </c>
      <c r="G7" s="77" t="n">
        <v>407133958</v>
      </c>
      <c r="H7" s="77" t="n">
        <v>6516740</v>
      </c>
      <c r="I7" s="77" t="n">
        <v>549426</v>
      </c>
      <c r="J7" s="78" t="n">
        <f aca="false">J8+J25</f>
        <v>54680863</v>
      </c>
      <c r="K7" s="64"/>
    </row>
    <row r="8" customFormat="false" ht="21.95" hidden="false" customHeight="true" outlineLevel="0" collapsed="false">
      <c r="A8" s="79" t="s">
        <v>85</v>
      </c>
      <c r="B8" s="79"/>
      <c r="C8" s="79"/>
      <c r="D8" s="80" t="s">
        <v>86</v>
      </c>
      <c r="E8" s="76" t="n">
        <f aca="false">F8+J8</f>
        <v>468575050</v>
      </c>
      <c r="F8" s="77" t="n">
        <v>413914187</v>
      </c>
      <c r="G8" s="77" t="n">
        <v>406867182</v>
      </c>
      <c r="H8" s="77" t="n">
        <v>6497579</v>
      </c>
      <c r="I8" s="77" t="n">
        <v>549426</v>
      </c>
      <c r="J8" s="78" t="n">
        <f aca="false">J9+J11+J17+J19+J23</f>
        <v>54660863</v>
      </c>
      <c r="K8" s="64"/>
    </row>
    <row r="9" customFormat="false" ht="21.95" hidden="false" customHeight="true" outlineLevel="0" collapsed="false">
      <c r="A9" s="79"/>
      <c r="B9" s="79" t="s">
        <v>87</v>
      </c>
      <c r="C9" s="79"/>
      <c r="D9" s="80" t="s">
        <v>88</v>
      </c>
      <c r="E9" s="76" t="n">
        <f aca="false">F9+J9</f>
        <v>1183087</v>
      </c>
      <c r="F9" s="77" t="n">
        <v>1170587</v>
      </c>
      <c r="G9" s="77" t="n">
        <v>998613</v>
      </c>
      <c r="H9" s="77" t="n">
        <v>171974</v>
      </c>
      <c r="I9" s="77" t="n">
        <v>0</v>
      </c>
      <c r="J9" s="78" t="n">
        <v>12500</v>
      </c>
      <c r="K9" s="64"/>
    </row>
    <row r="10" customFormat="false" ht="21.95" hidden="false" customHeight="true" outlineLevel="0" collapsed="false">
      <c r="A10" s="79" t="s">
        <v>89</v>
      </c>
      <c r="B10" s="79" t="s">
        <v>90</v>
      </c>
      <c r="C10" s="79" t="s">
        <v>87</v>
      </c>
      <c r="D10" s="80" t="s">
        <v>91</v>
      </c>
      <c r="E10" s="76" t="n">
        <f aca="false">F10+J10</f>
        <v>1183087</v>
      </c>
      <c r="F10" s="77" t="n">
        <v>1170587</v>
      </c>
      <c r="G10" s="77" t="n">
        <v>998613</v>
      </c>
      <c r="H10" s="77" t="n">
        <v>171974</v>
      </c>
      <c r="I10" s="77" t="n">
        <v>0</v>
      </c>
      <c r="J10" s="78" t="n">
        <v>12500</v>
      </c>
      <c r="K10" s="64"/>
    </row>
    <row r="11" customFormat="false" ht="21.95" hidden="false" customHeight="true" outlineLevel="0" collapsed="false">
      <c r="A11" s="79"/>
      <c r="B11" s="79" t="s">
        <v>92</v>
      </c>
      <c r="C11" s="79"/>
      <c r="D11" s="80" t="s">
        <v>93</v>
      </c>
      <c r="E11" s="76" t="n">
        <f aca="false">F11+J11</f>
        <v>438871729</v>
      </c>
      <c r="F11" s="77" t="n">
        <v>394837567</v>
      </c>
      <c r="G11" s="77" t="n">
        <v>388292794</v>
      </c>
      <c r="H11" s="77" t="n">
        <v>6029043</v>
      </c>
      <c r="I11" s="77" t="n">
        <v>515730</v>
      </c>
      <c r="J11" s="78" t="n">
        <v>44034162</v>
      </c>
      <c r="K11" s="64"/>
    </row>
    <row r="12" customFormat="false" ht="21.95" hidden="false" customHeight="true" outlineLevel="0" collapsed="false">
      <c r="A12" s="79" t="s">
        <v>89</v>
      </c>
      <c r="B12" s="79" t="s">
        <v>94</v>
      </c>
      <c r="C12" s="79" t="s">
        <v>87</v>
      </c>
      <c r="D12" s="80" t="s">
        <v>95</v>
      </c>
      <c r="E12" s="76" t="n">
        <f aca="false">F12+J12</f>
        <v>18763701</v>
      </c>
      <c r="F12" s="77" t="n">
        <v>9095701</v>
      </c>
      <c r="G12" s="77" t="n">
        <v>8953868</v>
      </c>
      <c r="H12" s="77" t="n">
        <v>141833</v>
      </c>
      <c r="I12" s="77" t="n">
        <v>0</v>
      </c>
      <c r="J12" s="78" t="n">
        <v>9668000</v>
      </c>
      <c r="K12" s="64" t="n">
        <v>9750532</v>
      </c>
      <c r="L12" s="81"/>
    </row>
    <row r="13" customFormat="false" ht="21.95" hidden="false" customHeight="true" outlineLevel="0" collapsed="false">
      <c r="A13" s="79" t="s">
        <v>89</v>
      </c>
      <c r="B13" s="79" t="s">
        <v>94</v>
      </c>
      <c r="C13" s="79" t="s">
        <v>92</v>
      </c>
      <c r="D13" s="80" t="s">
        <v>96</v>
      </c>
      <c r="E13" s="76" t="n">
        <f aca="false">F13+J13</f>
        <v>202897822</v>
      </c>
      <c r="F13" s="77" t="n">
        <v>202515979</v>
      </c>
      <c r="G13" s="77" t="n">
        <v>199192407</v>
      </c>
      <c r="H13" s="77" t="n">
        <v>2965492</v>
      </c>
      <c r="I13" s="77" t="n">
        <v>358080</v>
      </c>
      <c r="J13" s="78" t="n">
        <v>381843</v>
      </c>
      <c r="K13" s="64"/>
    </row>
    <row r="14" customFormat="false" ht="21.95" hidden="false" customHeight="true" outlineLevel="0" collapsed="false">
      <c r="A14" s="79" t="s">
        <v>89</v>
      </c>
      <c r="B14" s="79" t="s">
        <v>94</v>
      </c>
      <c r="C14" s="79" t="s">
        <v>97</v>
      </c>
      <c r="D14" s="80" t="s">
        <v>98</v>
      </c>
      <c r="E14" s="76" t="n">
        <f aca="false">F14+J14</f>
        <v>125024353</v>
      </c>
      <c r="F14" s="77" t="n">
        <v>125024353</v>
      </c>
      <c r="G14" s="77" t="n">
        <v>123102115</v>
      </c>
      <c r="H14" s="77" t="n">
        <v>1869822</v>
      </c>
      <c r="I14" s="77" t="n">
        <v>52416</v>
      </c>
      <c r="J14" s="78" t="n">
        <v>0</v>
      </c>
      <c r="K14" s="64"/>
    </row>
    <row r="15" customFormat="false" ht="21.95" hidden="false" customHeight="true" outlineLevel="0" collapsed="false">
      <c r="A15" s="79" t="s">
        <v>89</v>
      </c>
      <c r="B15" s="79" t="s">
        <v>94</v>
      </c>
      <c r="C15" s="79" t="s">
        <v>99</v>
      </c>
      <c r="D15" s="80" t="s">
        <v>100</v>
      </c>
      <c r="E15" s="76" t="n">
        <f aca="false">F15+J15</f>
        <v>49789662</v>
      </c>
      <c r="F15" s="77" t="n">
        <v>49677162</v>
      </c>
      <c r="G15" s="77" t="n">
        <v>48879457</v>
      </c>
      <c r="H15" s="77" t="n">
        <v>757241</v>
      </c>
      <c r="I15" s="77" t="n">
        <v>40464</v>
      </c>
      <c r="J15" s="78" t="n">
        <v>112500</v>
      </c>
      <c r="K15" s="64"/>
    </row>
    <row r="16" customFormat="false" ht="21.95" hidden="false" customHeight="true" outlineLevel="0" collapsed="false">
      <c r="A16" s="79" t="s">
        <v>89</v>
      </c>
      <c r="B16" s="79" t="s">
        <v>94</v>
      </c>
      <c r="C16" s="79" t="s">
        <v>101</v>
      </c>
      <c r="D16" s="80" t="s">
        <v>102</v>
      </c>
      <c r="E16" s="76" t="n">
        <f aca="false">F16+J16</f>
        <v>42396191</v>
      </c>
      <c r="F16" s="77" t="n">
        <v>8524372</v>
      </c>
      <c r="G16" s="77" t="n">
        <v>8164947</v>
      </c>
      <c r="H16" s="77" t="n">
        <v>294655</v>
      </c>
      <c r="I16" s="77" t="n">
        <v>64770</v>
      </c>
      <c r="J16" s="78" t="n">
        <v>33871819</v>
      </c>
      <c r="K16" s="64" t="n">
        <v>1330400</v>
      </c>
      <c r="L16" s="81"/>
    </row>
    <row r="17" customFormat="false" ht="21.95" hidden="false" customHeight="true" outlineLevel="0" collapsed="false">
      <c r="A17" s="79"/>
      <c r="B17" s="79" t="s">
        <v>97</v>
      </c>
      <c r="C17" s="79"/>
      <c r="D17" s="80" t="s">
        <v>103</v>
      </c>
      <c r="E17" s="76" t="n">
        <f aca="false">F17+J17</f>
        <v>12870659</v>
      </c>
      <c r="F17" s="77" t="n">
        <v>10130659</v>
      </c>
      <c r="G17" s="77" t="n">
        <v>9946316</v>
      </c>
      <c r="H17" s="77" t="n">
        <v>158135</v>
      </c>
      <c r="I17" s="77" t="n">
        <v>26208</v>
      </c>
      <c r="J17" s="78" t="n">
        <v>2740000</v>
      </c>
      <c r="K17" s="64"/>
    </row>
    <row r="18" customFormat="false" ht="21.95" hidden="false" customHeight="true" outlineLevel="0" collapsed="false">
      <c r="A18" s="79" t="s">
        <v>89</v>
      </c>
      <c r="B18" s="79" t="s">
        <v>104</v>
      </c>
      <c r="C18" s="79" t="s">
        <v>99</v>
      </c>
      <c r="D18" s="80" t="s">
        <v>105</v>
      </c>
      <c r="E18" s="76" t="n">
        <f aca="false">F18+J18</f>
        <v>12870659</v>
      </c>
      <c r="F18" s="77" t="n">
        <v>10130659</v>
      </c>
      <c r="G18" s="77" t="n">
        <v>9946316</v>
      </c>
      <c r="H18" s="77" t="n">
        <v>158135</v>
      </c>
      <c r="I18" s="77" t="n">
        <v>26208</v>
      </c>
      <c r="J18" s="78" t="n">
        <v>2740000</v>
      </c>
      <c r="K18" s="82"/>
    </row>
    <row r="19" customFormat="false" ht="21.95" hidden="false" customHeight="true" outlineLevel="0" collapsed="false">
      <c r="A19" s="79"/>
      <c r="B19" s="79" t="s">
        <v>106</v>
      </c>
      <c r="C19" s="79"/>
      <c r="D19" s="80" t="s">
        <v>107</v>
      </c>
      <c r="E19" s="76" t="n">
        <f aca="false">F19+J19</f>
        <v>2241782</v>
      </c>
      <c r="F19" s="77" t="n">
        <v>2111782</v>
      </c>
      <c r="G19" s="77" t="n">
        <v>2084384</v>
      </c>
      <c r="H19" s="77" t="n">
        <v>27398</v>
      </c>
      <c r="I19" s="77" t="n">
        <v>0</v>
      </c>
      <c r="J19" s="78" t="n">
        <v>130000</v>
      </c>
      <c r="K19" s="64"/>
    </row>
    <row r="20" customFormat="false" ht="21.95" hidden="false" customHeight="true" outlineLevel="0" collapsed="false">
      <c r="A20" s="79" t="s">
        <v>89</v>
      </c>
      <c r="B20" s="79" t="s">
        <v>108</v>
      </c>
      <c r="C20" s="79" t="s">
        <v>87</v>
      </c>
      <c r="D20" s="80" t="s">
        <v>109</v>
      </c>
      <c r="E20" s="76" t="n">
        <f aca="false">F20+J20</f>
        <v>2241782</v>
      </c>
      <c r="F20" s="77" t="n">
        <v>2111782</v>
      </c>
      <c r="G20" s="77" t="n">
        <v>2084384</v>
      </c>
      <c r="H20" s="77" t="n">
        <v>27398</v>
      </c>
      <c r="I20" s="77" t="n">
        <v>0</v>
      </c>
      <c r="J20" s="78" t="n">
        <v>130000</v>
      </c>
      <c r="K20" s="64"/>
    </row>
    <row r="21" customFormat="false" ht="21.95" hidden="false" customHeight="true" outlineLevel="0" collapsed="false">
      <c r="A21" s="79"/>
      <c r="B21" s="79" t="s">
        <v>110</v>
      </c>
      <c r="C21" s="79"/>
      <c r="D21" s="80" t="s">
        <v>111</v>
      </c>
      <c r="E21" s="76" t="n">
        <f aca="false">F21+J21</f>
        <v>3418950</v>
      </c>
      <c r="F21" s="77" t="n">
        <v>3418950</v>
      </c>
      <c r="G21" s="77" t="n">
        <v>3337427</v>
      </c>
      <c r="H21" s="77" t="n">
        <v>74035</v>
      </c>
      <c r="I21" s="77" t="n">
        <v>7488</v>
      </c>
      <c r="J21" s="78" t="n">
        <v>0</v>
      </c>
      <c r="K21" s="64"/>
    </row>
    <row r="22" customFormat="false" ht="21.95" hidden="false" customHeight="true" outlineLevel="0" collapsed="false">
      <c r="A22" s="79" t="s">
        <v>89</v>
      </c>
      <c r="B22" s="79" t="s">
        <v>112</v>
      </c>
      <c r="C22" s="79" t="s">
        <v>87</v>
      </c>
      <c r="D22" s="80" t="s">
        <v>113</v>
      </c>
      <c r="E22" s="76" t="n">
        <f aca="false">F22+J22</f>
        <v>3418950</v>
      </c>
      <c r="F22" s="77" t="n">
        <v>3418950</v>
      </c>
      <c r="G22" s="77" t="n">
        <v>3337427</v>
      </c>
      <c r="H22" s="77" t="n">
        <v>74035</v>
      </c>
      <c r="I22" s="77" t="n">
        <v>7488</v>
      </c>
      <c r="J22" s="78" t="n">
        <v>0</v>
      </c>
      <c r="K22" s="64"/>
    </row>
    <row r="23" customFormat="false" ht="21.95" hidden="false" customHeight="true" outlineLevel="0" collapsed="false">
      <c r="A23" s="79"/>
      <c r="B23" s="79" t="s">
        <v>101</v>
      </c>
      <c r="C23" s="79"/>
      <c r="D23" s="80" t="s">
        <v>114</v>
      </c>
      <c r="E23" s="76" t="n">
        <f aca="false">F23+J23</f>
        <v>9988843</v>
      </c>
      <c r="F23" s="77" t="n">
        <v>2244642</v>
      </c>
      <c r="G23" s="77" t="n">
        <v>2207648</v>
      </c>
      <c r="H23" s="77" t="n">
        <v>36994</v>
      </c>
      <c r="I23" s="77" t="n">
        <v>0</v>
      </c>
      <c r="J23" s="78" t="n">
        <v>7744201</v>
      </c>
      <c r="K23" s="64"/>
    </row>
    <row r="24" customFormat="false" ht="21.95" hidden="false" customHeight="true" outlineLevel="0" collapsed="false">
      <c r="A24" s="79" t="s">
        <v>89</v>
      </c>
      <c r="B24" s="79" t="s">
        <v>115</v>
      </c>
      <c r="C24" s="79" t="s">
        <v>101</v>
      </c>
      <c r="D24" s="80" t="s">
        <v>116</v>
      </c>
      <c r="E24" s="76" t="n">
        <f aca="false">F24+J24</f>
        <v>9988843</v>
      </c>
      <c r="F24" s="77" t="n">
        <v>2244642</v>
      </c>
      <c r="G24" s="77" t="n">
        <v>2207648</v>
      </c>
      <c r="H24" s="77" t="n">
        <v>36994</v>
      </c>
      <c r="I24" s="77" t="n">
        <v>0</v>
      </c>
      <c r="J24" s="78" t="n">
        <v>7744201</v>
      </c>
      <c r="K24" s="64"/>
    </row>
    <row r="25" customFormat="false" ht="21.95" hidden="false" customHeight="true" outlineLevel="0" collapsed="false">
      <c r="A25" s="79" t="s">
        <v>117</v>
      </c>
      <c r="B25" s="79"/>
      <c r="C25" s="79"/>
      <c r="D25" s="80" t="s">
        <v>118</v>
      </c>
      <c r="E25" s="76" t="n">
        <f aca="false">F25+J25</f>
        <v>305937</v>
      </c>
      <c r="F25" s="77" t="n">
        <v>285937</v>
      </c>
      <c r="G25" s="77" t="n">
        <v>266776</v>
      </c>
      <c r="H25" s="77" t="n">
        <v>19161</v>
      </c>
      <c r="I25" s="77" t="n">
        <v>0</v>
      </c>
      <c r="J25" s="78" t="n">
        <v>20000</v>
      </c>
      <c r="K25" s="64"/>
    </row>
    <row r="26" customFormat="false" ht="21.95" hidden="false" customHeight="true" outlineLevel="0" collapsed="false">
      <c r="A26" s="79"/>
      <c r="B26" s="79" t="s">
        <v>87</v>
      </c>
      <c r="C26" s="79"/>
      <c r="D26" s="80" t="s">
        <v>119</v>
      </c>
      <c r="E26" s="76" t="n">
        <f aca="false">F26+J26</f>
        <v>305937</v>
      </c>
      <c r="F26" s="77" t="n">
        <v>285937</v>
      </c>
      <c r="G26" s="77" t="n">
        <v>266776</v>
      </c>
      <c r="H26" s="77" t="n">
        <v>19161</v>
      </c>
      <c r="I26" s="77" t="n">
        <v>0</v>
      </c>
      <c r="J26" s="78" t="n">
        <v>20000</v>
      </c>
      <c r="K26" s="64"/>
    </row>
    <row r="27" customFormat="false" ht="21.95" hidden="false" customHeight="true" outlineLevel="0" collapsed="false">
      <c r="A27" s="79" t="s">
        <v>120</v>
      </c>
      <c r="B27" s="79" t="s">
        <v>90</v>
      </c>
      <c r="C27" s="79" t="s">
        <v>87</v>
      </c>
      <c r="D27" s="80" t="s">
        <v>121</v>
      </c>
      <c r="E27" s="76" t="n">
        <f aca="false">F27+J27</f>
        <v>305937</v>
      </c>
      <c r="F27" s="77" t="n">
        <v>285937</v>
      </c>
      <c r="G27" s="77" t="n">
        <v>266776</v>
      </c>
      <c r="H27" s="77" t="n">
        <v>19161</v>
      </c>
      <c r="I27" s="77" t="n">
        <v>0</v>
      </c>
      <c r="J27" s="78" t="n">
        <v>20000</v>
      </c>
      <c r="K27" s="64"/>
    </row>
    <row r="28" customFormat="false" ht="21.95" hidden="false" customHeight="true" outlineLevel="0" collapsed="false">
      <c r="A28" s="79"/>
      <c r="B28" s="79"/>
      <c r="C28" s="79"/>
      <c r="D28" s="83"/>
      <c r="E28" s="78"/>
      <c r="F28" s="84"/>
      <c r="G28" s="85"/>
      <c r="H28" s="85"/>
      <c r="I28" s="85"/>
      <c r="J28" s="78"/>
    </row>
    <row r="29" customFormat="false" ht="12.75" hidden="false" customHeight="true" outlineLevel="0" collapsed="false">
      <c r="A29" s="54" t="s">
        <v>122</v>
      </c>
      <c r="J29" s="78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true" verticalCentered="false"/>
  <pageMargins left="0.747916666666667" right="0.747916666666667" top="0.984027777777778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4.82"/>
    <col collapsed="false" customWidth="true" hidden="false" outlineLevel="0" max="5" min="5" style="0" width="16.83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10" min="10" style="0" width="13.15"/>
    <col collapsed="false" customWidth="true" hidden="false" outlineLevel="0" max="11" min="11" style="0" width="14.49"/>
    <col collapsed="false" customWidth="true" hidden="false" outlineLevel="0" max="12" min="12" style="0" width="14.82"/>
    <col collapsed="false" customWidth="true" hidden="false" outlineLevel="0" max="13" min="13" style="0" width="15.99"/>
    <col collapsed="false" customWidth="true" hidden="false" outlineLevel="0" max="14" min="14" style="0" width="14.49"/>
    <col collapsed="false" customWidth="true" hidden="false" outlineLevel="0" max="17" min="17" style="0" width="12.32"/>
    <col collapsed="false" customWidth="true" hidden="false" outlineLevel="0" max="18" min="18" style="0" width="14.99"/>
    <col collapsed="false" customWidth="true" hidden="false" outlineLevel="0" max="19" min="19" style="0" width="16.99"/>
    <col collapsed="false" customWidth="true" hidden="false" outlineLevel="0" max="20" min="20" style="0" width="15.15"/>
    <col collapsed="false" customWidth="true" hidden="false" outlineLevel="0" max="21" min="21" style="0" width="14.32"/>
    <col collapsed="false" customWidth="true" hidden="false" outlineLevel="0" max="22" min="22" style="0" width="14.49"/>
    <col collapsed="false" customWidth="true" hidden="false" outlineLevel="0" max="23" min="23" style="0" width="15.49"/>
    <col collapsed="false" customWidth="true" hidden="false" outlineLevel="0" max="24" min="24" style="0" width="11.99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6" t="s">
        <v>12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</row>
    <row r="3" customFormat="false" ht="12.75" hidden="false" customHeight="true" outlineLevel="0" collapsed="false">
      <c r="A3" s="2" t="s">
        <v>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8"/>
      <c r="M3" s="87"/>
      <c r="N3" s="87"/>
      <c r="O3" s="87"/>
      <c r="P3" s="87"/>
      <c r="Q3" s="87"/>
      <c r="R3" s="87"/>
      <c r="S3" s="87"/>
      <c r="T3" s="87"/>
      <c r="U3" s="87"/>
      <c r="V3" s="87"/>
      <c r="X3" s="89" t="s">
        <v>2</v>
      </c>
      <c r="Y3" s="90"/>
      <c r="Z3" s="90"/>
      <c r="AA3" s="90"/>
      <c r="AB3" s="90"/>
    </row>
    <row r="4" customFormat="false" ht="18" hidden="false" customHeight="true" outlineLevel="0" collapsed="false">
      <c r="A4" s="65" t="s">
        <v>124</v>
      </c>
      <c r="B4" s="65"/>
      <c r="C4" s="65"/>
      <c r="D4" s="91" t="s">
        <v>124</v>
      </c>
      <c r="E4" s="68" t="s">
        <v>125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92"/>
      <c r="Z4" s="92"/>
      <c r="AA4" s="92"/>
      <c r="AB4" s="92"/>
    </row>
    <row r="5" customFormat="false" ht="18" hidden="false" customHeight="true" outlineLevel="0" collapsed="false">
      <c r="A5" s="65"/>
      <c r="B5" s="65"/>
      <c r="C5" s="65"/>
      <c r="D5" s="91"/>
      <c r="E5" s="93" t="s">
        <v>126</v>
      </c>
      <c r="F5" s="68" t="s">
        <v>127</v>
      </c>
      <c r="G5" s="94" t="s">
        <v>128</v>
      </c>
      <c r="H5" s="94"/>
      <c r="I5" s="94"/>
      <c r="J5" s="94"/>
      <c r="K5" s="94"/>
      <c r="L5" s="94"/>
      <c r="M5" s="67" t="s">
        <v>129</v>
      </c>
      <c r="N5" s="95" t="s">
        <v>130</v>
      </c>
      <c r="O5" s="95"/>
      <c r="P5" s="95"/>
      <c r="Q5" s="95"/>
      <c r="R5" s="96" t="s">
        <v>131</v>
      </c>
      <c r="S5" s="96"/>
      <c r="T5" s="67" t="s">
        <v>132</v>
      </c>
      <c r="U5" s="97" t="s">
        <v>133</v>
      </c>
      <c r="V5" s="6" t="s">
        <v>134</v>
      </c>
      <c r="W5" s="6"/>
      <c r="X5" s="6"/>
      <c r="Y5" s="92"/>
      <c r="Z5" s="92"/>
      <c r="AA5" s="92"/>
      <c r="AB5" s="92"/>
    </row>
    <row r="6" customFormat="false" ht="42.75" hidden="false" customHeight="true" outlineLevel="0" collapsed="false">
      <c r="A6" s="65" t="s">
        <v>77</v>
      </c>
      <c r="B6" s="65" t="s">
        <v>78</v>
      </c>
      <c r="C6" s="65" t="s">
        <v>79</v>
      </c>
      <c r="D6" s="91"/>
      <c r="E6" s="93"/>
      <c r="F6" s="68"/>
      <c r="G6" s="98" t="s">
        <v>126</v>
      </c>
      <c r="H6" s="98" t="s">
        <v>135</v>
      </c>
      <c r="I6" s="98" t="s">
        <v>136</v>
      </c>
      <c r="J6" s="99" t="s">
        <v>137</v>
      </c>
      <c r="K6" s="99" t="s">
        <v>138</v>
      </c>
      <c r="L6" s="100" t="s">
        <v>139</v>
      </c>
      <c r="M6" s="67"/>
      <c r="N6" s="101" t="s">
        <v>140</v>
      </c>
      <c r="O6" s="70" t="s">
        <v>141</v>
      </c>
      <c r="P6" s="70" t="s">
        <v>142</v>
      </c>
      <c r="Q6" s="70" t="s">
        <v>143</v>
      </c>
      <c r="R6" s="70" t="s">
        <v>144</v>
      </c>
      <c r="S6" s="102" t="s">
        <v>145</v>
      </c>
      <c r="T6" s="67"/>
      <c r="U6" s="97"/>
      <c r="V6" s="101" t="s">
        <v>146</v>
      </c>
      <c r="W6" s="103" t="s">
        <v>147</v>
      </c>
      <c r="X6" s="104" t="s">
        <v>134</v>
      </c>
      <c r="Y6" s="105"/>
      <c r="Z6" s="105"/>
      <c r="AA6" s="105"/>
      <c r="AB6" s="105"/>
    </row>
    <row r="7" customFormat="false" ht="18" hidden="false" customHeight="true" outlineLevel="0" collapsed="false">
      <c r="A7" s="106" t="s">
        <v>84</v>
      </c>
      <c r="B7" s="106" t="s">
        <v>84</v>
      </c>
      <c r="C7" s="106" t="s">
        <v>84</v>
      </c>
      <c r="D7" s="107" t="s">
        <v>84</v>
      </c>
      <c r="E7" s="108" t="n">
        <v>1</v>
      </c>
      <c r="F7" s="74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9" t="n">
        <v>9</v>
      </c>
      <c r="N7" s="109" t="n">
        <v>10</v>
      </c>
      <c r="O7" s="108" t="n">
        <v>11</v>
      </c>
      <c r="P7" s="107" t="n">
        <v>12</v>
      </c>
      <c r="Q7" s="108" t="n">
        <v>13</v>
      </c>
      <c r="R7" s="108" t="n">
        <v>14</v>
      </c>
      <c r="S7" s="108" t="n">
        <v>15</v>
      </c>
      <c r="T7" s="110" t="n">
        <v>16</v>
      </c>
      <c r="U7" s="110" t="n">
        <v>17</v>
      </c>
      <c r="V7" s="107" t="n">
        <v>18</v>
      </c>
      <c r="W7" s="107" t="n">
        <v>19</v>
      </c>
      <c r="X7" s="107" t="n">
        <v>20</v>
      </c>
      <c r="Y7" s="90"/>
      <c r="Z7" s="90"/>
      <c r="AA7" s="90"/>
      <c r="AB7" s="90"/>
    </row>
    <row r="8" customFormat="false" ht="18" hidden="false" customHeight="true" outlineLevel="0" collapsed="false">
      <c r="A8" s="79"/>
      <c r="B8" s="79"/>
      <c r="C8" s="79"/>
      <c r="D8" s="80"/>
      <c r="E8" s="77" t="n">
        <v>407133958</v>
      </c>
      <c r="F8" s="77" t="n">
        <v>156641652</v>
      </c>
      <c r="G8" s="77" t="n">
        <v>33982412</v>
      </c>
      <c r="H8" s="77" t="n">
        <v>111360</v>
      </c>
      <c r="I8" s="77" t="n">
        <v>183756</v>
      </c>
      <c r="J8" s="111" t="n">
        <v>4836888</v>
      </c>
      <c r="K8" s="112" t="n">
        <v>14893760</v>
      </c>
      <c r="L8" s="113" t="n">
        <v>13956648</v>
      </c>
      <c r="M8" s="112" t="n">
        <v>13053471</v>
      </c>
      <c r="N8" s="112" t="n">
        <v>15958824</v>
      </c>
      <c r="O8" s="112"/>
      <c r="P8" s="77" t="n">
        <v>24998</v>
      </c>
      <c r="Q8" s="112" t="n">
        <v>1477501</v>
      </c>
      <c r="R8" s="77" t="n">
        <v>57274440</v>
      </c>
      <c r="S8" s="77" t="n">
        <v>33412848</v>
      </c>
      <c r="T8" s="111" t="n">
        <v>53196076</v>
      </c>
      <c r="U8" s="111" t="n">
        <v>31917644</v>
      </c>
      <c r="V8" s="77" t="n">
        <v>10194092</v>
      </c>
      <c r="W8" s="77" t="n">
        <v>5784000</v>
      </c>
      <c r="X8" s="77" t="n">
        <v>4410092</v>
      </c>
      <c r="Y8" s="90"/>
      <c r="Z8" s="90"/>
      <c r="AA8" s="90"/>
      <c r="AB8" s="90"/>
    </row>
    <row r="9" customFormat="false" ht="18" hidden="false" customHeight="true" outlineLevel="0" collapsed="false">
      <c r="A9" s="79" t="s">
        <v>85</v>
      </c>
      <c r="B9" s="79"/>
      <c r="C9" s="79"/>
      <c r="D9" s="80" t="s">
        <v>86</v>
      </c>
      <c r="E9" s="77" t="n">
        <v>406867182</v>
      </c>
      <c r="F9" s="77" t="n">
        <v>156535176</v>
      </c>
      <c r="G9" s="77" t="n">
        <v>33906928</v>
      </c>
      <c r="H9" s="77" t="n">
        <v>92400</v>
      </c>
      <c r="I9" s="77" t="n">
        <v>138600</v>
      </c>
      <c r="J9" s="111" t="n">
        <v>4833360</v>
      </c>
      <c r="K9" s="112" t="n">
        <v>14885920</v>
      </c>
      <c r="L9" s="113" t="n">
        <v>13956648</v>
      </c>
      <c r="M9" s="112" t="n">
        <v>13044598</v>
      </c>
      <c r="N9" s="112" t="n">
        <v>15947844</v>
      </c>
      <c r="O9" s="112"/>
      <c r="P9" s="77" t="n">
        <v>19508</v>
      </c>
      <c r="Q9" s="112" t="n">
        <v>1476586</v>
      </c>
      <c r="R9" s="77" t="n">
        <v>57274440</v>
      </c>
      <c r="S9" s="77" t="n">
        <v>33412848</v>
      </c>
      <c r="T9" s="111" t="n">
        <v>53159477</v>
      </c>
      <c r="U9" s="111" t="n">
        <v>31895685</v>
      </c>
      <c r="V9" s="77" t="n">
        <v>10194092</v>
      </c>
      <c r="W9" s="77" t="n">
        <v>5784000</v>
      </c>
      <c r="X9" s="77" t="n">
        <v>4410092</v>
      </c>
      <c r="Y9" s="90"/>
      <c r="Z9" s="90"/>
      <c r="AA9" s="90"/>
      <c r="AB9" s="90"/>
    </row>
    <row r="10" customFormat="false" ht="18" hidden="false" customHeight="true" outlineLevel="0" collapsed="false">
      <c r="A10" s="79"/>
      <c r="B10" s="79" t="s">
        <v>87</v>
      </c>
      <c r="C10" s="79"/>
      <c r="D10" s="80" t="s">
        <v>88</v>
      </c>
      <c r="E10" s="77" t="n">
        <v>998613</v>
      </c>
      <c r="F10" s="77" t="n">
        <v>376164</v>
      </c>
      <c r="G10" s="77" t="n">
        <v>282840</v>
      </c>
      <c r="H10" s="77" t="n">
        <v>92400</v>
      </c>
      <c r="I10" s="77" t="n">
        <v>138600</v>
      </c>
      <c r="J10" s="111" t="n">
        <v>11760</v>
      </c>
      <c r="K10" s="112" t="n">
        <v>38640</v>
      </c>
      <c r="L10" s="113" t="n">
        <v>1440</v>
      </c>
      <c r="M10" s="112" t="n">
        <v>31347</v>
      </c>
      <c r="N10" s="112" t="n">
        <v>39016</v>
      </c>
      <c r="O10" s="112"/>
      <c r="P10" s="77" t="n">
        <v>19508</v>
      </c>
      <c r="Q10" s="112" t="n">
        <v>3251</v>
      </c>
      <c r="R10" s="77" t="n">
        <v>0</v>
      </c>
      <c r="S10" s="77" t="n">
        <v>0</v>
      </c>
      <c r="T10" s="111" t="n">
        <v>130054</v>
      </c>
      <c r="U10" s="111" t="n">
        <v>78033</v>
      </c>
      <c r="V10" s="77" t="n">
        <v>38400</v>
      </c>
      <c r="W10" s="77" t="n">
        <v>38400</v>
      </c>
      <c r="X10" s="77" t="n">
        <v>0</v>
      </c>
      <c r="Y10" s="90"/>
      <c r="Z10" s="90"/>
      <c r="AA10" s="90"/>
      <c r="AB10" s="90"/>
    </row>
    <row r="11" customFormat="false" ht="18" hidden="false" customHeight="true" outlineLevel="0" collapsed="false">
      <c r="A11" s="79" t="s">
        <v>89</v>
      </c>
      <c r="B11" s="79" t="s">
        <v>90</v>
      </c>
      <c r="C11" s="79" t="s">
        <v>87</v>
      </c>
      <c r="D11" s="80" t="s">
        <v>91</v>
      </c>
      <c r="E11" s="77" t="n">
        <v>998613</v>
      </c>
      <c r="F11" s="77" t="n">
        <v>376164</v>
      </c>
      <c r="G11" s="77" t="n">
        <v>282840</v>
      </c>
      <c r="H11" s="77" t="n">
        <v>92400</v>
      </c>
      <c r="I11" s="77" t="n">
        <v>138600</v>
      </c>
      <c r="J11" s="111" t="n">
        <v>11760</v>
      </c>
      <c r="K11" s="112" t="n">
        <v>38640</v>
      </c>
      <c r="L11" s="113" t="n">
        <v>1440</v>
      </c>
      <c r="M11" s="112" t="n">
        <v>31347</v>
      </c>
      <c r="N11" s="112" t="n">
        <v>39016</v>
      </c>
      <c r="O11" s="112"/>
      <c r="P11" s="77" t="n">
        <v>19508</v>
      </c>
      <c r="Q11" s="112" t="n">
        <v>3251</v>
      </c>
      <c r="R11" s="77" t="n">
        <v>0</v>
      </c>
      <c r="S11" s="77" t="n">
        <v>0</v>
      </c>
      <c r="T11" s="111" t="n">
        <v>130054</v>
      </c>
      <c r="U11" s="111" t="n">
        <v>78033</v>
      </c>
      <c r="V11" s="77" t="n">
        <v>38400</v>
      </c>
      <c r="W11" s="77" t="n">
        <v>38400</v>
      </c>
      <c r="X11" s="77" t="n">
        <v>0</v>
      </c>
      <c r="Y11" s="90"/>
      <c r="Z11" s="90"/>
      <c r="AA11" s="90"/>
      <c r="AB11" s="90"/>
    </row>
    <row r="12" customFormat="false" ht="18" hidden="false" customHeight="true" outlineLevel="0" collapsed="false">
      <c r="A12" s="79"/>
      <c r="B12" s="79" t="s">
        <v>92</v>
      </c>
      <c r="C12" s="79"/>
      <c r="D12" s="80" t="s">
        <v>93</v>
      </c>
      <c r="E12" s="77" t="n">
        <v>388292794</v>
      </c>
      <c r="F12" s="77" t="n">
        <v>148999200</v>
      </c>
      <c r="G12" s="77" t="n">
        <v>32400552</v>
      </c>
      <c r="H12" s="77" t="n">
        <v>0</v>
      </c>
      <c r="I12" s="77" t="n">
        <v>0</v>
      </c>
      <c r="J12" s="111" t="n">
        <v>4618152</v>
      </c>
      <c r="K12" s="112" t="n">
        <v>14202720</v>
      </c>
      <c r="L12" s="113" t="n">
        <v>13579680</v>
      </c>
      <c r="M12" s="112" t="n">
        <v>12416600</v>
      </c>
      <c r="N12" s="112" t="n">
        <v>15195278</v>
      </c>
      <c r="O12" s="112"/>
      <c r="P12" s="77" t="n">
        <v>0</v>
      </c>
      <c r="Q12" s="112" t="n">
        <v>1407645</v>
      </c>
      <c r="R12" s="77" t="n">
        <v>54804816</v>
      </c>
      <c r="S12" s="77" t="n">
        <v>31968732</v>
      </c>
      <c r="T12" s="111" t="n">
        <v>50650925</v>
      </c>
      <c r="U12" s="111" t="n">
        <v>30390554</v>
      </c>
      <c r="V12" s="77" t="n">
        <v>10058492</v>
      </c>
      <c r="W12" s="77" t="n">
        <v>5745600</v>
      </c>
      <c r="X12" s="77" t="n">
        <v>4312892</v>
      </c>
      <c r="Y12" s="90"/>
      <c r="Z12" s="90"/>
      <c r="AA12" s="90"/>
      <c r="AB12" s="90"/>
    </row>
    <row r="13" customFormat="false" ht="18" hidden="false" customHeight="true" outlineLevel="0" collapsed="false">
      <c r="A13" s="79" t="s">
        <v>89</v>
      </c>
      <c r="B13" s="79" t="s">
        <v>94</v>
      </c>
      <c r="C13" s="79" t="s">
        <v>87</v>
      </c>
      <c r="D13" s="80" t="s">
        <v>95</v>
      </c>
      <c r="E13" s="77" t="n">
        <v>8953868</v>
      </c>
      <c r="F13" s="77" t="n">
        <v>3634272</v>
      </c>
      <c r="G13" s="77" t="n">
        <v>509204</v>
      </c>
      <c r="H13" s="77" t="n">
        <v>0</v>
      </c>
      <c r="I13" s="77" t="n">
        <v>0</v>
      </c>
      <c r="J13" s="111" t="n">
        <v>115248</v>
      </c>
      <c r="K13" s="112" t="n">
        <v>348320</v>
      </c>
      <c r="L13" s="113" t="n">
        <v>45636</v>
      </c>
      <c r="M13" s="112" t="n">
        <v>302856</v>
      </c>
      <c r="N13" s="112" t="n">
        <v>371154</v>
      </c>
      <c r="O13" s="112"/>
      <c r="P13" s="77" t="n">
        <v>0</v>
      </c>
      <c r="Q13" s="112" t="n">
        <v>34457</v>
      </c>
      <c r="R13" s="77" t="n">
        <v>1347120</v>
      </c>
      <c r="S13" s="77" t="n">
        <v>775320</v>
      </c>
      <c r="T13" s="111" t="n">
        <v>1237178</v>
      </c>
      <c r="U13" s="111" t="n">
        <v>742307</v>
      </c>
      <c r="V13" s="77" t="n">
        <v>0</v>
      </c>
      <c r="W13" s="77" t="n">
        <v>0</v>
      </c>
      <c r="X13" s="77" t="n">
        <v>0</v>
      </c>
      <c r="Y13" s="90"/>
      <c r="Z13" s="90"/>
      <c r="AA13" s="90"/>
      <c r="AB13" s="90"/>
    </row>
    <row r="14" customFormat="false" ht="18" hidden="false" customHeight="true" outlineLevel="0" collapsed="false">
      <c r="A14" s="79" t="s">
        <v>89</v>
      </c>
      <c r="B14" s="79" t="s">
        <v>94</v>
      </c>
      <c r="C14" s="79" t="s">
        <v>92</v>
      </c>
      <c r="D14" s="80" t="s">
        <v>96</v>
      </c>
      <c r="E14" s="77" t="n">
        <v>199192407</v>
      </c>
      <c r="F14" s="77" t="n">
        <v>74512500</v>
      </c>
      <c r="G14" s="77" t="n">
        <v>18231548</v>
      </c>
      <c r="H14" s="77" t="n">
        <v>0</v>
      </c>
      <c r="I14" s="77" t="n">
        <v>0</v>
      </c>
      <c r="J14" s="111" t="n">
        <v>2337888</v>
      </c>
      <c r="K14" s="112" t="n">
        <v>7049840</v>
      </c>
      <c r="L14" s="113" t="n">
        <v>8843820</v>
      </c>
      <c r="M14" s="112" t="n">
        <v>6209375</v>
      </c>
      <c r="N14" s="112" t="n">
        <v>7589460</v>
      </c>
      <c r="O14" s="112"/>
      <c r="P14" s="77" t="n">
        <v>0</v>
      </c>
      <c r="Q14" s="112" t="n">
        <v>704023</v>
      </c>
      <c r="R14" s="77" t="n">
        <v>27365628</v>
      </c>
      <c r="S14" s="77" t="n">
        <v>15838032</v>
      </c>
      <c r="T14" s="111" t="n">
        <v>25298201</v>
      </c>
      <c r="U14" s="111" t="n">
        <v>15178920</v>
      </c>
      <c r="V14" s="77" t="n">
        <v>8264720</v>
      </c>
      <c r="W14" s="77" t="n">
        <v>5745600</v>
      </c>
      <c r="X14" s="77" t="n">
        <v>2519120</v>
      </c>
      <c r="Y14" s="90"/>
      <c r="Z14" s="90"/>
      <c r="AA14" s="90"/>
      <c r="AB14" s="90"/>
    </row>
    <row r="15" customFormat="false" ht="18" hidden="false" customHeight="true" outlineLevel="0" collapsed="false">
      <c r="A15" s="79" t="s">
        <v>89</v>
      </c>
      <c r="B15" s="79" t="s">
        <v>94</v>
      </c>
      <c r="C15" s="79" t="s">
        <v>97</v>
      </c>
      <c r="D15" s="80" t="s">
        <v>98</v>
      </c>
      <c r="E15" s="77" t="n">
        <v>123102115</v>
      </c>
      <c r="F15" s="77" t="n">
        <v>47963580</v>
      </c>
      <c r="G15" s="77" t="n">
        <v>10503936</v>
      </c>
      <c r="H15" s="77" t="n">
        <v>0</v>
      </c>
      <c r="I15" s="77" t="n">
        <v>0</v>
      </c>
      <c r="J15" s="111" t="n">
        <v>1462944</v>
      </c>
      <c r="K15" s="112" t="n">
        <v>4546080</v>
      </c>
      <c r="L15" s="113" t="n">
        <v>4494912</v>
      </c>
      <c r="M15" s="112" t="n">
        <v>3996965</v>
      </c>
      <c r="N15" s="112" t="n">
        <v>4877559</v>
      </c>
      <c r="O15" s="112"/>
      <c r="P15" s="77" t="n">
        <v>0</v>
      </c>
      <c r="Q15" s="112" t="n">
        <v>451247</v>
      </c>
      <c r="R15" s="77" t="n">
        <v>17481516</v>
      </c>
      <c r="S15" s="77" t="n">
        <v>10238772</v>
      </c>
      <c r="T15" s="111" t="n">
        <v>16258530</v>
      </c>
      <c r="U15" s="111" t="n">
        <v>9755118</v>
      </c>
      <c r="V15" s="77" t="n">
        <v>1574892</v>
      </c>
      <c r="W15" s="77" t="n">
        <v>0</v>
      </c>
      <c r="X15" s="77" t="n">
        <v>1574892</v>
      </c>
      <c r="Y15" s="90"/>
      <c r="Z15" s="90"/>
      <c r="AA15" s="90"/>
      <c r="AB15" s="90"/>
    </row>
    <row r="16" customFormat="false" ht="18" hidden="false" customHeight="true" outlineLevel="0" collapsed="false">
      <c r="A16" s="79" t="s">
        <v>89</v>
      </c>
      <c r="B16" s="79" t="s">
        <v>94</v>
      </c>
      <c r="C16" s="79" t="s">
        <v>99</v>
      </c>
      <c r="D16" s="80" t="s">
        <v>100</v>
      </c>
      <c r="E16" s="77" t="n">
        <v>48879457</v>
      </c>
      <c r="F16" s="77" t="n">
        <v>19401276</v>
      </c>
      <c r="G16" s="77" t="n">
        <v>2773184</v>
      </c>
      <c r="H16" s="77" t="n">
        <v>0</v>
      </c>
      <c r="I16" s="77" t="n">
        <v>0</v>
      </c>
      <c r="J16" s="111" t="n">
        <v>617400</v>
      </c>
      <c r="K16" s="112" t="n">
        <v>1977920</v>
      </c>
      <c r="L16" s="113" t="n">
        <v>177864</v>
      </c>
      <c r="M16" s="112" t="n">
        <v>1616773</v>
      </c>
      <c r="N16" s="112" t="n">
        <v>2023640</v>
      </c>
      <c r="O16" s="112"/>
      <c r="P16" s="77" t="n">
        <v>0</v>
      </c>
      <c r="Q16" s="112" t="n">
        <v>187537</v>
      </c>
      <c r="R16" s="77" t="n">
        <v>7546752</v>
      </c>
      <c r="S16" s="77" t="n">
        <v>4491468</v>
      </c>
      <c r="T16" s="111" t="n">
        <v>6745467</v>
      </c>
      <c r="U16" s="111" t="n">
        <v>4047280</v>
      </c>
      <c r="V16" s="77" t="n">
        <v>46080</v>
      </c>
      <c r="W16" s="77" t="n">
        <v>0</v>
      </c>
      <c r="X16" s="77" t="n">
        <v>46080</v>
      </c>
      <c r="Y16" s="90"/>
      <c r="Z16" s="90"/>
      <c r="AA16" s="90"/>
      <c r="AB16" s="90"/>
    </row>
    <row r="17" customFormat="false" ht="18" hidden="false" customHeight="true" outlineLevel="0" collapsed="false">
      <c r="A17" s="79" t="s">
        <v>89</v>
      </c>
      <c r="B17" s="79" t="s">
        <v>94</v>
      </c>
      <c r="C17" s="79" t="s">
        <v>101</v>
      </c>
      <c r="D17" s="80" t="s">
        <v>102</v>
      </c>
      <c r="E17" s="77" t="n">
        <v>8164947</v>
      </c>
      <c r="F17" s="77" t="n">
        <v>3487572</v>
      </c>
      <c r="G17" s="77" t="n">
        <v>382680</v>
      </c>
      <c r="H17" s="77" t="n">
        <v>0</v>
      </c>
      <c r="I17" s="77" t="n">
        <v>0</v>
      </c>
      <c r="J17" s="111" t="n">
        <v>84672</v>
      </c>
      <c r="K17" s="112" t="n">
        <v>280560</v>
      </c>
      <c r="L17" s="113" t="n">
        <v>17448</v>
      </c>
      <c r="M17" s="112" t="n">
        <v>290631</v>
      </c>
      <c r="N17" s="112" t="n">
        <v>333465</v>
      </c>
      <c r="O17" s="112"/>
      <c r="P17" s="77" t="n">
        <v>0</v>
      </c>
      <c r="Q17" s="112" t="n">
        <v>30381</v>
      </c>
      <c r="R17" s="77" t="n">
        <v>1063800</v>
      </c>
      <c r="S17" s="77" t="n">
        <v>625140</v>
      </c>
      <c r="T17" s="111" t="n">
        <v>1111549</v>
      </c>
      <c r="U17" s="111" t="n">
        <v>666929</v>
      </c>
      <c r="V17" s="77" t="n">
        <v>172800</v>
      </c>
      <c r="W17" s="77" t="n">
        <v>0</v>
      </c>
      <c r="X17" s="77" t="n">
        <v>172800</v>
      </c>
      <c r="Y17" s="90"/>
      <c r="Z17" s="90"/>
      <c r="AA17" s="90"/>
      <c r="AB17" s="90"/>
    </row>
    <row r="18" customFormat="false" ht="18" hidden="false" customHeight="true" outlineLevel="0" collapsed="false">
      <c r="A18" s="79"/>
      <c r="B18" s="79" t="s">
        <v>97</v>
      </c>
      <c r="C18" s="79"/>
      <c r="D18" s="80" t="s">
        <v>103</v>
      </c>
      <c r="E18" s="77" t="n">
        <v>9946316</v>
      </c>
      <c r="F18" s="77" t="n">
        <v>4056600</v>
      </c>
      <c r="G18" s="77" t="n">
        <v>542292</v>
      </c>
      <c r="H18" s="77" t="n">
        <v>0</v>
      </c>
      <c r="I18" s="77" t="n">
        <v>0</v>
      </c>
      <c r="J18" s="111" t="n">
        <v>123480</v>
      </c>
      <c r="K18" s="112" t="n">
        <v>386400</v>
      </c>
      <c r="L18" s="113" t="n">
        <v>32412</v>
      </c>
      <c r="M18" s="112" t="n">
        <v>338050</v>
      </c>
      <c r="N18" s="112" t="n">
        <v>413080</v>
      </c>
      <c r="O18" s="112"/>
      <c r="P18" s="77" t="n">
        <v>0</v>
      </c>
      <c r="Q18" s="112" t="n">
        <v>38203</v>
      </c>
      <c r="R18" s="77" t="n">
        <v>1485708</v>
      </c>
      <c r="S18" s="77" t="n">
        <v>869292</v>
      </c>
      <c r="T18" s="111" t="n">
        <v>1376932</v>
      </c>
      <c r="U18" s="111" t="n">
        <v>826159</v>
      </c>
      <c r="V18" s="77" t="n">
        <v>0</v>
      </c>
      <c r="W18" s="77" t="n">
        <v>0</v>
      </c>
      <c r="X18" s="77" t="n">
        <v>0</v>
      </c>
      <c r="Y18" s="90"/>
      <c r="Z18" s="90"/>
      <c r="AA18" s="90"/>
      <c r="AB18" s="90"/>
    </row>
    <row r="19" customFormat="false" ht="18" hidden="false" customHeight="true" outlineLevel="0" collapsed="false">
      <c r="A19" s="79" t="s">
        <v>89</v>
      </c>
      <c r="B19" s="79" t="s">
        <v>104</v>
      </c>
      <c r="C19" s="79" t="s">
        <v>99</v>
      </c>
      <c r="D19" s="80" t="s">
        <v>105</v>
      </c>
      <c r="E19" s="77" t="n">
        <v>9946316</v>
      </c>
      <c r="F19" s="77" t="n">
        <v>4056600</v>
      </c>
      <c r="G19" s="77" t="n">
        <v>542292</v>
      </c>
      <c r="H19" s="77" t="n">
        <v>0</v>
      </c>
      <c r="I19" s="77" t="n">
        <v>0</v>
      </c>
      <c r="J19" s="111" t="n">
        <v>123480</v>
      </c>
      <c r="K19" s="112" t="n">
        <v>386400</v>
      </c>
      <c r="L19" s="113" t="n">
        <v>32412</v>
      </c>
      <c r="M19" s="112" t="n">
        <v>338050</v>
      </c>
      <c r="N19" s="112" t="n">
        <v>413080</v>
      </c>
      <c r="O19" s="112"/>
      <c r="P19" s="77" t="n">
        <v>0</v>
      </c>
      <c r="Q19" s="112" t="n">
        <v>38203</v>
      </c>
      <c r="R19" s="77" t="n">
        <v>1485708</v>
      </c>
      <c r="S19" s="77" t="n">
        <v>869292</v>
      </c>
      <c r="T19" s="111" t="n">
        <v>1376932</v>
      </c>
      <c r="U19" s="111" t="n">
        <v>826159</v>
      </c>
      <c r="V19" s="77" t="n">
        <v>0</v>
      </c>
      <c r="W19" s="77" t="n">
        <v>0</v>
      </c>
      <c r="X19" s="77" t="n">
        <v>0</v>
      </c>
      <c r="Y19" s="90"/>
      <c r="Z19" s="90"/>
      <c r="AA19" s="90"/>
      <c r="AB19" s="90"/>
    </row>
    <row r="20" customFormat="false" ht="18" hidden="false" customHeight="true" outlineLevel="0" collapsed="false">
      <c r="A20" s="79"/>
      <c r="B20" s="79" t="s">
        <v>106</v>
      </c>
      <c r="C20" s="79"/>
      <c r="D20" s="80" t="s">
        <v>107</v>
      </c>
      <c r="E20" s="77" t="n">
        <v>2084384</v>
      </c>
      <c r="F20" s="77" t="n">
        <v>703044</v>
      </c>
      <c r="G20" s="77" t="n">
        <v>412716</v>
      </c>
      <c r="H20" s="77" t="n">
        <v>0</v>
      </c>
      <c r="I20" s="77" t="n">
        <v>0</v>
      </c>
      <c r="J20" s="111" t="n">
        <v>21168</v>
      </c>
      <c r="K20" s="112" t="n">
        <v>63840</v>
      </c>
      <c r="L20" s="113" t="n">
        <v>327708</v>
      </c>
      <c r="M20" s="112" t="n">
        <v>58587</v>
      </c>
      <c r="N20" s="112" t="n">
        <v>70602</v>
      </c>
      <c r="O20" s="112"/>
      <c r="P20" s="77" t="n">
        <v>0</v>
      </c>
      <c r="Q20" s="112" t="n">
        <v>6531</v>
      </c>
      <c r="R20" s="77" t="n">
        <v>247872</v>
      </c>
      <c r="S20" s="77" t="n">
        <v>143688</v>
      </c>
      <c r="T20" s="111" t="n">
        <v>235340</v>
      </c>
      <c r="U20" s="111" t="n">
        <v>141204</v>
      </c>
      <c r="V20" s="77" t="n">
        <v>64800</v>
      </c>
      <c r="W20" s="77" t="n">
        <v>0</v>
      </c>
      <c r="X20" s="77" t="n">
        <v>64800</v>
      </c>
      <c r="Y20" s="90"/>
      <c r="Z20" s="90"/>
      <c r="AA20" s="90"/>
      <c r="AB20" s="90"/>
    </row>
    <row r="21" customFormat="false" ht="18" hidden="false" customHeight="true" outlineLevel="0" collapsed="false">
      <c r="A21" s="79" t="s">
        <v>89</v>
      </c>
      <c r="B21" s="79" t="s">
        <v>108</v>
      </c>
      <c r="C21" s="79" t="s">
        <v>87</v>
      </c>
      <c r="D21" s="80" t="s">
        <v>109</v>
      </c>
      <c r="E21" s="77" t="n">
        <v>2084384</v>
      </c>
      <c r="F21" s="77" t="n">
        <v>703044</v>
      </c>
      <c r="G21" s="77" t="n">
        <v>412716</v>
      </c>
      <c r="H21" s="77" t="n">
        <v>0</v>
      </c>
      <c r="I21" s="77" t="n">
        <v>0</v>
      </c>
      <c r="J21" s="111" t="n">
        <v>21168</v>
      </c>
      <c r="K21" s="112" t="n">
        <v>63840</v>
      </c>
      <c r="L21" s="113" t="n">
        <v>327708</v>
      </c>
      <c r="M21" s="112" t="n">
        <v>58587</v>
      </c>
      <c r="N21" s="112" t="n">
        <v>70602</v>
      </c>
      <c r="O21" s="112"/>
      <c r="P21" s="77" t="n">
        <v>0</v>
      </c>
      <c r="Q21" s="112" t="n">
        <v>6531</v>
      </c>
      <c r="R21" s="77" t="n">
        <v>247872</v>
      </c>
      <c r="S21" s="77" t="n">
        <v>143688</v>
      </c>
      <c r="T21" s="111" t="n">
        <v>235340</v>
      </c>
      <c r="U21" s="111" t="n">
        <v>141204</v>
      </c>
      <c r="V21" s="77" t="n">
        <v>64800</v>
      </c>
      <c r="W21" s="77" t="n">
        <v>0</v>
      </c>
      <c r="X21" s="77" t="n">
        <v>64800</v>
      </c>
      <c r="Y21" s="90"/>
      <c r="Z21" s="90"/>
      <c r="AA21" s="90"/>
      <c r="AB21" s="90"/>
    </row>
    <row r="22" customFormat="false" ht="18" hidden="false" customHeight="true" outlineLevel="0" collapsed="false">
      <c r="A22" s="79"/>
      <c r="B22" s="79" t="s">
        <v>110</v>
      </c>
      <c r="C22" s="79"/>
      <c r="D22" s="80" t="s">
        <v>111</v>
      </c>
      <c r="E22" s="77" t="n">
        <v>3337427</v>
      </c>
      <c r="F22" s="77" t="n">
        <v>1447296</v>
      </c>
      <c r="G22" s="77" t="n">
        <v>159288</v>
      </c>
      <c r="H22" s="77" t="n">
        <v>0</v>
      </c>
      <c r="I22" s="77" t="n">
        <v>0</v>
      </c>
      <c r="J22" s="111" t="n">
        <v>34104</v>
      </c>
      <c r="K22" s="112" t="n">
        <v>115920</v>
      </c>
      <c r="L22" s="113" t="n">
        <v>9264</v>
      </c>
      <c r="M22" s="112" t="n">
        <v>120608</v>
      </c>
      <c r="N22" s="112" t="n">
        <v>137893</v>
      </c>
      <c r="O22" s="112"/>
      <c r="P22" s="77" t="n">
        <v>0</v>
      </c>
      <c r="Q22" s="112" t="n">
        <v>12535</v>
      </c>
      <c r="R22" s="77" t="n">
        <v>436212</v>
      </c>
      <c r="S22" s="77" t="n">
        <v>255768</v>
      </c>
      <c r="T22" s="111" t="n">
        <v>459642</v>
      </c>
      <c r="U22" s="111" t="n">
        <v>275785</v>
      </c>
      <c r="V22" s="77" t="n">
        <v>32400</v>
      </c>
      <c r="W22" s="77" t="n">
        <v>0</v>
      </c>
      <c r="X22" s="77" t="n">
        <v>32400</v>
      </c>
      <c r="Y22" s="90"/>
      <c r="Z22" s="90"/>
      <c r="AA22" s="90"/>
      <c r="AB22" s="90"/>
    </row>
    <row r="23" customFormat="false" ht="18" hidden="false" customHeight="true" outlineLevel="0" collapsed="false">
      <c r="A23" s="79" t="s">
        <v>89</v>
      </c>
      <c r="B23" s="79" t="s">
        <v>112</v>
      </c>
      <c r="C23" s="79" t="s">
        <v>87</v>
      </c>
      <c r="D23" s="80" t="s">
        <v>113</v>
      </c>
      <c r="E23" s="77" t="n">
        <v>3337427</v>
      </c>
      <c r="F23" s="77" t="n">
        <v>1447296</v>
      </c>
      <c r="G23" s="77" t="n">
        <v>159288</v>
      </c>
      <c r="H23" s="77" t="n">
        <v>0</v>
      </c>
      <c r="I23" s="77" t="n">
        <v>0</v>
      </c>
      <c r="J23" s="111" t="n">
        <v>34104</v>
      </c>
      <c r="K23" s="112" t="n">
        <v>115920</v>
      </c>
      <c r="L23" s="113" t="n">
        <v>9264</v>
      </c>
      <c r="M23" s="112" t="n">
        <v>120608</v>
      </c>
      <c r="N23" s="112" t="n">
        <v>137893</v>
      </c>
      <c r="O23" s="112"/>
      <c r="P23" s="77" t="n">
        <v>0</v>
      </c>
      <c r="Q23" s="112" t="n">
        <v>12535</v>
      </c>
      <c r="R23" s="77" t="n">
        <v>436212</v>
      </c>
      <c r="S23" s="77" t="n">
        <v>255768</v>
      </c>
      <c r="T23" s="111" t="n">
        <v>459642</v>
      </c>
      <c r="U23" s="111" t="n">
        <v>275785</v>
      </c>
      <c r="V23" s="77" t="n">
        <v>32400</v>
      </c>
      <c r="W23" s="77" t="n">
        <v>0</v>
      </c>
      <c r="X23" s="77" t="n">
        <v>32400</v>
      </c>
      <c r="Y23" s="90"/>
      <c r="Z23" s="90"/>
      <c r="AA23" s="90"/>
      <c r="AB23" s="90"/>
    </row>
    <row r="24" customFormat="false" ht="18" hidden="false" customHeight="true" outlineLevel="0" collapsed="false">
      <c r="A24" s="79"/>
      <c r="B24" s="79" t="s">
        <v>101</v>
      </c>
      <c r="C24" s="79"/>
      <c r="D24" s="80" t="s">
        <v>114</v>
      </c>
      <c r="E24" s="77" t="n">
        <v>2207648</v>
      </c>
      <c r="F24" s="77" t="n">
        <v>952872</v>
      </c>
      <c r="G24" s="77" t="n">
        <v>109240</v>
      </c>
      <c r="H24" s="77" t="n">
        <v>0</v>
      </c>
      <c r="I24" s="77" t="n">
        <v>0</v>
      </c>
      <c r="J24" s="111" t="n">
        <v>24696</v>
      </c>
      <c r="K24" s="112" t="n">
        <v>78400</v>
      </c>
      <c r="L24" s="113" t="n">
        <v>6144</v>
      </c>
      <c r="M24" s="112" t="n">
        <v>79406</v>
      </c>
      <c r="N24" s="112" t="n">
        <v>91975</v>
      </c>
      <c r="O24" s="112"/>
      <c r="P24" s="77" t="n">
        <v>0</v>
      </c>
      <c r="Q24" s="112" t="n">
        <v>8421</v>
      </c>
      <c r="R24" s="77" t="n">
        <v>299832</v>
      </c>
      <c r="S24" s="77" t="n">
        <v>175368</v>
      </c>
      <c r="T24" s="111" t="n">
        <v>306584</v>
      </c>
      <c r="U24" s="111" t="n">
        <v>183950</v>
      </c>
      <c r="V24" s="77" t="n">
        <v>0</v>
      </c>
      <c r="W24" s="77" t="n">
        <v>0</v>
      </c>
      <c r="X24" s="77" t="n">
        <v>0</v>
      </c>
      <c r="Y24" s="114"/>
      <c r="Z24" s="114"/>
      <c r="AA24" s="114"/>
      <c r="AB24" s="114"/>
    </row>
    <row r="25" customFormat="false" ht="18" hidden="false" customHeight="true" outlineLevel="0" collapsed="false">
      <c r="A25" s="79" t="s">
        <v>89</v>
      </c>
      <c r="B25" s="79" t="s">
        <v>115</v>
      </c>
      <c r="C25" s="79" t="s">
        <v>101</v>
      </c>
      <c r="D25" s="80" t="s">
        <v>116</v>
      </c>
      <c r="E25" s="77" t="n">
        <v>2207648</v>
      </c>
      <c r="F25" s="77" t="n">
        <v>952872</v>
      </c>
      <c r="G25" s="77" t="n">
        <v>109240</v>
      </c>
      <c r="H25" s="77" t="n">
        <v>0</v>
      </c>
      <c r="I25" s="77" t="n">
        <v>0</v>
      </c>
      <c r="J25" s="111" t="n">
        <v>24696</v>
      </c>
      <c r="K25" s="112" t="n">
        <v>78400</v>
      </c>
      <c r="L25" s="113" t="n">
        <v>6144</v>
      </c>
      <c r="M25" s="112" t="n">
        <v>79406</v>
      </c>
      <c r="N25" s="112" t="n">
        <v>91975</v>
      </c>
      <c r="O25" s="112"/>
      <c r="P25" s="77" t="n">
        <v>0</v>
      </c>
      <c r="Q25" s="112" t="n">
        <v>8421</v>
      </c>
      <c r="R25" s="77" t="n">
        <v>299832</v>
      </c>
      <c r="S25" s="77" t="n">
        <v>175368</v>
      </c>
      <c r="T25" s="111" t="n">
        <v>306584</v>
      </c>
      <c r="U25" s="111" t="n">
        <v>183950</v>
      </c>
      <c r="V25" s="77" t="n">
        <v>0</v>
      </c>
      <c r="W25" s="77" t="n">
        <v>0</v>
      </c>
      <c r="X25" s="77" t="n">
        <v>0</v>
      </c>
      <c r="Y25" s="90"/>
      <c r="Z25" s="90"/>
      <c r="AA25" s="90"/>
      <c r="AB25" s="90"/>
    </row>
    <row r="26" customFormat="false" ht="18" hidden="false" customHeight="true" outlineLevel="0" collapsed="false">
      <c r="A26" s="79" t="s">
        <v>117</v>
      </c>
      <c r="B26" s="79"/>
      <c r="C26" s="79"/>
      <c r="D26" s="80" t="s">
        <v>118</v>
      </c>
      <c r="E26" s="77" t="n">
        <v>266776</v>
      </c>
      <c r="F26" s="77" t="n">
        <v>106476</v>
      </c>
      <c r="G26" s="77" t="n">
        <v>75484</v>
      </c>
      <c r="H26" s="77" t="n">
        <v>18960</v>
      </c>
      <c r="I26" s="77" t="n">
        <v>45156</v>
      </c>
      <c r="J26" s="111" t="n">
        <v>3528</v>
      </c>
      <c r="K26" s="112" t="n">
        <v>7840</v>
      </c>
      <c r="L26" s="113" t="n">
        <v>0</v>
      </c>
      <c r="M26" s="112" t="n">
        <v>8873</v>
      </c>
      <c r="N26" s="112" t="n">
        <v>10980</v>
      </c>
      <c r="O26" s="112"/>
      <c r="P26" s="77" t="n">
        <v>5490</v>
      </c>
      <c r="Q26" s="112" t="n">
        <v>915</v>
      </c>
      <c r="R26" s="77" t="n">
        <v>0</v>
      </c>
      <c r="S26" s="77" t="n">
        <v>0</v>
      </c>
      <c r="T26" s="111" t="n">
        <v>36599</v>
      </c>
      <c r="U26" s="111" t="n">
        <v>21959</v>
      </c>
      <c r="V26" s="77" t="n">
        <v>0</v>
      </c>
      <c r="W26" s="77" t="n">
        <v>0</v>
      </c>
      <c r="X26" s="77" t="n">
        <v>0</v>
      </c>
      <c r="Y26" s="90"/>
      <c r="Z26" s="90"/>
      <c r="AA26" s="90"/>
      <c r="AB26" s="90"/>
    </row>
    <row r="27" customFormat="false" ht="18" hidden="false" customHeight="true" outlineLevel="0" collapsed="false">
      <c r="A27" s="79"/>
      <c r="B27" s="79" t="s">
        <v>87</v>
      </c>
      <c r="C27" s="79"/>
      <c r="D27" s="80" t="s">
        <v>119</v>
      </c>
      <c r="E27" s="77" t="n">
        <v>266776</v>
      </c>
      <c r="F27" s="77" t="n">
        <v>106476</v>
      </c>
      <c r="G27" s="77" t="n">
        <v>75484</v>
      </c>
      <c r="H27" s="77" t="n">
        <v>18960</v>
      </c>
      <c r="I27" s="77" t="n">
        <v>45156</v>
      </c>
      <c r="J27" s="111" t="n">
        <v>3528</v>
      </c>
      <c r="K27" s="112" t="n">
        <v>7840</v>
      </c>
      <c r="L27" s="113" t="n">
        <v>0</v>
      </c>
      <c r="M27" s="112" t="n">
        <v>8873</v>
      </c>
      <c r="N27" s="112" t="n">
        <v>10980</v>
      </c>
      <c r="O27" s="112"/>
      <c r="P27" s="77" t="n">
        <v>5490</v>
      </c>
      <c r="Q27" s="112" t="n">
        <v>915</v>
      </c>
      <c r="R27" s="77" t="n">
        <v>0</v>
      </c>
      <c r="S27" s="77" t="n">
        <v>0</v>
      </c>
      <c r="T27" s="111" t="n">
        <v>36599</v>
      </c>
      <c r="U27" s="111" t="n">
        <v>21959</v>
      </c>
      <c r="V27" s="77" t="n">
        <v>0</v>
      </c>
      <c r="W27" s="77" t="n">
        <v>0</v>
      </c>
      <c r="X27" s="77" t="n">
        <v>0</v>
      </c>
      <c r="Y27" s="90"/>
      <c r="Z27" s="90"/>
      <c r="AA27" s="90"/>
      <c r="AB27" s="90"/>
    </row>
    <row r="28" customFormat="false" ht="18" hidden="false" customHeight="true" outlineLevel="0" collapsed="false">
      <c r="A28" s="79" t="s">
        <v>120</v>
      </c>
      <c r="B28" s="79" t="s">
        <v>90</v>
      </c>
      <c r="C28" s="79" t="s">
        <v>87</v>
      </c>
      <c r="D28" s="80" t="s">
        <v>121</v>
      </c>
      <c r="E28" s="77" t="n">
        <v>266776</v>
      </c>
      <c r="F28" s="77" t="n">
        <v>106476</v>
      </c>
      <c r="G28" s="77" t="n">
        <v>75484</v>
      </c>
      <c r="H28" s="77" t="n">
        <v>18960</v>
      </c>
      <c r="I28" s="77" t="n">
        <v>45156</v>
      </c>
      <c r="J28" s="111" t="n">
        <v>3528</v>
      </c>
      <c r="K28" s="112" t="n">
        <v>7840</v>
      </c>
      <c r="L28" s="113" t="n">
        <v>0</v>
      </c>
      <c r="M28" s="112" t="n">
        <v>8873</v>
      </c>
      <c r="N28" s="112" t="n">
        <v>10980</v>
      </c>
      <c r="O28" s="112"/>
      <c r="P28" s="77" t="n">
        <v>5490</v>
      </c>
      <c r="Q28" s="112" t="n">
        <v>915</v>
      </c>
      <c r="R28" s="77" t="n">
        <v>0</v>
      </c>
      <c r="S28" s="77" t="n">
        <v>0</v>
      </c>
      <c r="T28" s="111" t="n">
        <v>36599</v>
      </c>
      <c r="U28" s="111" t="n">
        <v>21959</v>
      </c>
      <c r="V28" s="77" t="n">
        <v>0</v>
      </c>
      <c r="W28" s="77" t="n">
        <v>0</v>
      </c>
      <c r="X28" s="77" t="n">
        <v>0</v>
      </c>
      <c r="Y28" s="90"/>
      <c r="Z28" s="90"/>
      <c r="AA28" s="90"/>
      <c r="AB28" s="64"/>
    </row>
    <row r="29" customFormat="false" ht="18" hidden="false" customHeight="true" outlineLevel="0" collapsed="false">
      <c r="A29" s="80"/>
      <c r="B29" s="115"/>
      <c r="C29" s="80"/>
      <c r="D29" s="116"/>
      <c r="E29" s="77"/>
      <c r="F29" s="77"/>
      <c r="G29" s="77"/>
      <c r="H29" s="77"/>
      <c r="I29" s="111"/>
      <c r="J29" s="112"/>
      <c r="K29" s="111"/>
      <c r="L29" s="81"/>
      <c r="M29" s="77"/>
      <c r="N29" s="77"/>
      <c r="O29" s="111"/>
      <c r="P29" s="117"/>
      <c r="Q29" s="118"/>
      <c r="R29" s="117"/>
      <c r="S29" s="117"/>
      <c r="T29" s="117"/>
      <c r="U29" s="117"/>
      <c r="V29" s="117"/>
      <c r="W29" s="112"/>
      <c r="X29" s="77"/>
      <c r="Y29" s="90"/>
      <c r="Z29" s="90"/>
      <c r="AA29" s="90"/>
      <c r="AB29" s="90"/>
    </row>
    <row r="30" customFormat="false" ht="18" hidden="false" customHeight="true" outlineLevel="0" collapsed="false">
      <c r="A30" s="80"/>
      <c r="B30" s="115"/>
      <c r="C30" s="80"/>
      <c r="D30" s="116"/>
      <c r="E30" s="68" t="s">
        <v>82</v>
      </c>
      <c r="F30" s="68"/>
      <c r="G30" s="68"/>
      <c r="H30" s="68"/>
      <c r="I30" s="68"/>
      <c r="J30" s="68"/>
      <c r="K30" s="68"/>
      <c r="L30" s="119"/>
      <c r="M30" s="119"/>
      <c r="N30" s="120"/>
      <c r="O30" s="119"/>
      <c r="P30" s="119"/>
      <c r="Q30" s="119"/>
      <c r="R30" s="119"/>
      <c r="S30" s="117"/>
      <c r="T30" s="117"/>
      <c r="U30" s="117"/>
      <c r="V30" s="117"/>
      <c r="W30" s="112"/>
      <c r="X30" s="77"/>
      <c r="Y30" s="64"/>
      <c r="Z30" s="64"/>
      <c r="AA30" s="64"/>
      <c r="AB30" s="90"/>
    </row>
    <row r="31" customFormat="false" ht="18" hidden="false" customHeight="true" outlineLevel="0" collapsed="false">
      <c r="A31" s="80"/>
      <c r="B31" s="115"/>
      <c r="C31" s="80"/>
      <c r="D31" s="116"/>
      <c r="E31" s="104" t="s">
        <v>126</v>
      </c>
      <c r="F31" s="121" t="s">
        <v>148</v>
      </c>
      <c r="G31" s="104" t="s">
        <v>149</v>
      </c>
      <c r="H31" s="104" t="s">
        <v>150</v>
      </c>
      <c r="I31" s="122" t="s">
        <v>151</v>
      </c>
      <c r="J31" s="104" t="s">
        <v>152</v>
      </c>
      <c r="K31" s="67" t="s">
        <v>153</v>
      </c>
      <c r="L31" s="104" t="s">
        <v>154</v>
      </c>
      <c r="M31" s="123" t="s">
        <v>155</v>
      </c>
      <c r="N31" s="104" t="s">
        <v>156</v>
      </c>
      <c r="O31" s="122" t="s">
        <v>157</v>
      </c>
      <c r="P31" s="122"/>
      <c r="Q31" s="122"/>
      <c r="R31" s="122"/>
      <c r="S31" s="117"/>
      <c r="T31" s="117"/>
      <c r="U31" s="117"/>
      <c r="V31" s="117"/>
      <c r="W31" s="112"/>
      <c r="X31" s="77"/>
      <c r="Y31" s="90"/>
      <c r="Z31" s="64"/>
      <c r="AA31" s="90"/>
      <c r="AB31" s="90"/>
    </row>
    <row r="32" customFormat="false" ht="35.25" hidden="false" customHeight="true" outlineLevel="0" collapsed="false">
      <c r="A32" s="80"/>
      <c r="B32" s="115"/>
      <c r="C32" s="80"/>
      <c r="D32" s="116"/>
      <c r="E32" s="104"/>
      <c r="F32" s="121"/>
      <c r="G32" s="104"/>
      <c r="H32" s="104"/>
      <c r="I32" s="122"/>
      <c r="J32" s="104"/>
      <c r="K32" s="67"/>
      <c r="L32" s="104"/>
      <c r="M32" s="123"/>
      <c r="N32" s="104"/>
      <c r="O32" s="124" t="s">
        <v>158</v>
      </c>
      <c r="P32" s="104" t="s">
        <v>159</v>
      </c>
      <c r="Q32" s="104" t="s">
        <v>160</v>
      </c>
      <c r="R32" s="67" t="s">
        <v>157</v>
      </c>
      <c r="S32" s="117"/>
      <c r="T32" s="117"/>
      <c r="U32" s="117"/>
      <c r="V32" s="117"/>
      <c r="W32" s="112"/>
      <c r="X32" s="77"/>
      <c r="Y32" s="90"/>
      <c r="Z32" s="90"/>
      <c r="AA32" s="90"/>
      <c r="AB32" s="90"/>
    </row>
    <row r="33" customFormat="false" ht="18" hidden="false" customHeight="true" outlineLevel="0" collapsed="false">
      <c r="A33" s="79"/>
      <c r="B33" s="79"/>
      <c r="C33" s="79"/>
      <c r="D33" s="80"/>
      <c r="E33" s="125" t="n">
        <f aca="false">F33+G33+K33+N33+R33</f>
        <v>6516740</v>
      </c>
      <c r="F33" s="117" t="n">
        <v>170000</v>
      </c>
      <c r="G33" s="77" t="n">
        <v>50000</v>
      </c>
      <c r="H33" s="126"/>
      <c r="I33" s="103"/>
      <c r="J33" s="127"/>
      <c r="K33" s="111" t="n">
        <v>6108621</v>
      </c>
      <c r="L33" s="127"/>
      <c r="M33" s="128"/>
      <c r="N33" s="112" t="n">
        <v>96300</v>
      </c>
      <c r="O33" s="129"/>
      <c r="P33" s="130"/>
      <c r="Q33" s="104"/>
      <c r="R33" s="77" t="n">
        <v>91819</v>
      </c>
      <c r="S33" s="117"/>
      <c r="T33" s="117"/>
      <c r="U33" s="117"/>
      <c r="V33" s="117"/>
      <c r="W33" s="112"/>
      <c r="X33" s="77"/>
      <c r="Y33" s="90"/>
      <c r="Z33" s="90"/>
      <c r="AA33" s="90"/>
      <c r="AB33" s="90"/>
    </row>
    <row r="34" customFormat="false" ht="18" hidden="false" customHeight="true" outlineLevel="0" collapsed="false">
      <c r="A34" s="79" t="s">
        <v>85</v>
      </c>
      <c r="B34" s="79"/>
      <c r="C34" s="79"/>
      <c r="D34" s="80" t="s">
        <v>86</v>
      </c>
      <c r="E34" s="125" t="n">
        <f aca="false">F34+G34+K34+N34+R34</f>
        <v>6497579</v>
      </c>
      <c r="F34" s="117" t="n">
        <v>170000</v>
      </c>
      <c r="G34" s="77" t="n">
        <v>50000</v>
      </c>
      <c r="H34" s="126"/>
      <c r="I34" s="103"/>
      <c r="J34" s="127"/>
      <c r="K34" s="111" t="n">
        <v>6104460</v>
      </c>
      <c r="L34" s="127"/>
      <c r="M34" s="128"/>
      <c r="N34" s="112" t="n">
        <v>81300</v>
      </c>
      <c r="O34" s="129"/>
      <c r="P34" s="130"/>
      <c r="Q34" s="104"/>
      <c r="R34" s="77" t="n">
        <v>91819</v>
      </c>
      <c r="S34" s="117"/>
      <c r="T34" s="117"/>
      <c r="U34" s="117"/>
      <c r="V34" s="117"/>
      <c r="W34" s="112"/>
      <c r="X34" s="77"/>
      <c r="Y34" s="90"/>
      <c r="Z34" s="90"/>
      <c r="AA34" s="90"/>
      <c r="AB34" s="90"/>
    </row>
    <row r="35" customFormat="false" ht="18" hidden="false" customHeight="true" outlineLevel="0" collapsed="false">
      <c r="A35" s="79"/>
      <c r="B35" s="79" t="s">
        <v>87</v>
      </c>
      <c r="C35" s="79"/>
      <c r="D35" s="80" t="s">
        <v>88</v>
      </c>
      <c r="E35" s="125" t="n">
        <f aca="false">F35+G35+K35+N35+R35</f>
        <v>171974</v>
      </c>
      <c r="F35" s="117" t="n">
        <v>26000</v>
      </c>
      <c r="G35" s="77" t="n">
        <v>50000</v>
      </c>
      <c r="H35" s="126"/>
      <c r="I35" s="103"/>
      <c r="J35" s="127"/>
      <c r="K35" s="111" t="n">
        <v>14674</v>
      </c>
      <c r="L35" s="127"/>
      <c r="M35" s="128"/>
      <c r="N35" s="112" t="n">
        <v>81300</v>
      </c>
      <c r="O35" s="129"/>
      <c r="P35" s="130"/>
      <c r="Q35" s="104"/>
      <c r="R35" s="77" t="n">
        <v>0</v>
      </c>
      <c r="S35" s="117"/>
      <c r="T35" s="117"/>
      <c r="U35" s="117"/>
      <c r="V35" s="117"/>
      <c r="W35" s="112"/>
      <c r="X35" s="77"/>
      <c r="Y35" s="90"/>
      <c r="Z35" s="90"/>
      <c r="AA35" s="90"/>
      <c r="AB35" s="90"/>
    </row>
    <row r="36" customFormat="false" ht="18" hidden="false" customHeight="true" outlineLevel="0" collapsed="false">
      <c r="A36" s="79" t="s">
        <v>89</v>
      </c>
      <c r="B36" s="79" t="s">
        <v>90</v>
      </c>
      <c r="C36" s="79" t="s">
        <v>87</v>
      </c>
      <c r="D36" s="80" t="s">
        <v>91</v>
      </c>
      <c r="E36" s="125" t="n">
        <f aca="false">F36+G36+K36+N36+R36</f>
        <v>171974</v>
      </c>
      <c r="F36" s="117" t="n">
        <v>26000</v>
      </c>
      <c r="G36" s="77" t="n">
        <v>50000</v>
      </c>
      <c r="H36" s="126"/>
      <c r="I36" s="103"/>
      <c r="J36" s="127"/>
      <c r="K36" s="111" t="n">
        <v>14674</v>
      </c>
      <c r="L36" s="127"/>
      <c r="M36" s="128"/>
      <c r="N36" s="112" t="n">
        <v>81300</v>
      </c>
      <c r="O36" s="129"/>
      <c r="P36" s="130"/>
      <c r="Q36" s="104"/>
      <c r="R36" s="77" t="n">
        <v>0</v>
      </c>
      <c r="S36" s="117"/>
      <c r="T36" s="117"/>
      <c r="U36" s="117"/>
      <c r="V36" s="117"/>
      <c r="W36" s="112"/>
      <c r="X36" s="77"/>
      <c r="Y36" s="90"/>
      <c r="Z36" s="90"/>
      <c r="AA36" s="90"/>
      <c r="AB36" s="90"/>
    </row>
    <row r="37" customFormat="false" ht="18" hidden="false" customHeight="true" outlineLevel="0" collapsed="false">
      <c r="A37" s="79"/>
      <c r="B37" s="79" t="s">
        <v>92</v>
      </c>
      <c r="C37" s="79"/>
      <c r="D37" s="80" t="s">
        <v>93</v>
      </c>
      <c r="E37" s="125" t="n">
        <f aca="false">F37+G37+K37+N37+R37</f>
        <v>6029043</v>
      </c>
      <c r="F37" s="117" t="n">
        <v>144000</v>
      </c>
      <c r="G37" s="77" t="n">
        <v>0</v>
      </c>
      <c r="H37" s="126"/>
      <c r="I37" s="103"/>
      <c r="J37" s="127"/>
      <c r="K37" s="111" t="n">
        <v>5811189</v>
      </c>
      <c r="L37" s="127"/>
      <c r="M37" s="128"/>
      <c r="N37" s="112" t="n">
        <v>0</v>
      </c>
      <c r="O37" s="129"/>
      <c r="P37" s="130"/>
      <c r="Q37" s="104"/>
      <c r="R37" s="77" t="n">
        <v>73854</v>
      </c>
      <c r="S37" s="117"/>
      <c r="T37" s="117"/>
      <c r="U37" s="117"/>
      <c r="V37" s="117"/>
      <c r="W37" s="112"/>
      <c r="X37" s="77"/>
      <c r="Y37" s="90"/>
      <c r="Z37" s="90"/>
      <c r="AA37" s="90"/>
      <c r="AB37" s="90"/>
    </row>
    <row r="38" customFormat="false" ht="18" hidden="false" customHeight="true" outlineLevel="0" collapsed="false">
      <c r="A38" s="79" t="s">
        <v>89</v>
      </c>
      <c r="B38" s="79" t="s">
        <v>94</v>
      </c>
      <c r="C38" s="79" t="s">
        <v>87</v>
      </c>
      <c r="D38" s="80" t="s">
        <v>95</v>
      </c>
      <c r="E38" s="125" t="n">
        <f aca="false">F38+G38+K38+N38+R38</f>
        <v>141833</v>
      </c>
      <c r="F38" s="117" t="n">
        <v>0</v>
      </c>
      <c r="G38" s="77" t="n">
        <v>0</v>
      </c>
      <c r="H38" s="126"/>
      <c r="I38" s="103"/>
      <c r="J38" s="127"/>
      <c r="K38" s="111" t="n">
        <v>141833</v>
      </c>
      <c r="L38" s="127"/>
      <c r="M38" s="128"/>
      <c r="N38" s="112" t="n">
        <v>0</v>
      </c>
      <c r="O38" s="129"/>
      <c r="P38" s="130"/>
      <c r="Q38" s="104"/>
      <c r="R38" s="77" t="n">
        <v>0</v>
      </c>
      <c r="S38" s="117"/>
      <c r="T38" s="117"/>
      <c r="U38" s="117"/>
      <c r="V38" s="117"/>
      <c r="W38" s="112"/>
      <c r="X38" s="77"/>
      <c r="Y38" s="90"/>
      <c r="Z38" s="90"/>
      <c r="AA38" s="90"/>
      <c r="AB38" s="90"/>
    </row>
    <row r="39" customFormat="false" ht="18" hidden="false" customHeight="true" outlineLevel="0" collapsed="false">
      <c r="A39" s="79" t="s">
        <v>89</v>
      </c>
      <c r="B39" s="79" t="s">
        <v>94</v>
      </c>
      <c r="C39" s="79" t="s">
        <v>92</v>
      </c>
      <c r="D39" s="80" t="s">
        <v>96</v>
      </c>
      <c r="E39" s="125" t="n">
        <f aca="false">F39+G39+K39+N39+R39</f>
        <v>2965492</v>
      </c>
      <c r="F39" s="117" t="n">
        <v>0</v>
      </c>
      <c r="G39" s="77" t="n">
        <v>0</v>
      </c>
      <c r="H39" s="126"/>
      <c r="I39" s="103"/>
      <c r="J39" s="127"/>
      <c r="K39" s="111" t="n">
        <v>2907092</v>
      </c>
      <c r="L39" s="127"/>
      <c r="M39" s="128"/>
      <c r="N39" s="112" t="n">
        <v>0</v>
      </c>
      <c r="O39" s="129"/>
      <c r="P39" s="130"/>
      <c r="Q39" s="104"/>
      <c r="R39" s="77" t="n">
        <v>58400</v>
      </c>
      <c r="S39" s="117"/>
      <c r="T39" s="117"/>
      <c r="U39" s="117"/>
      <c r="V39" s="117"/>
      <c r="W39" s="112"/>
      <c r="X39" s="77"/>
      <c r="Y39" s="90"/>
      <c r="Z39" s="90"/>
      <c r="AA39" s="90"/>
      <c r="AB39" s="90"/>
    </row>
    <row r="40" customFormat="false" ht="18" hidden="false" customHeight="true" outlineLevel="0" collapsed="false">
      <c r="A40" s="79" t="s">
        <v>89</v>
      </c>
      <c r="B40" s="79" t="s">
        <v>94</v>
      </c>
      <c r="C40" s="79" t="s">
        <v>97</v>
      </c>
      <c r="D40" s="80" t="s">
        <v>98</v>
      </c>
      <c r="E40" s="125" t="n">
        <f aca="false">F40+G40+K40+N40+R40</f>
        <v>1869822</v>
      </c>
      <c r="F40" s="117" t="n">
        <v>0</v>
      </c>
      <c r="G40" s="77" t="n">
        <v>0</v>
      </c>
      <c r="H40" s="126"/>
      <c r="I40" s="103"/>
      <c r="J40" s="127"/>
      <c r="K40" s="111" t="n">
        <v>1869822</v>
      </c>
      <c r="L40" s="127"/>
      <c r="M40" s="128"/>
      <c r="N40" s="112" t="n">
        <v>0</v>
      </c>
      <c r="O40" s="129"/>
      <c r="P40" s="130"/>
      <c r="Q40" s="104"/>
      <c r="R40" s="77" t="n">
        <v>0</v>
      </c>
      <c r="S40" s="117"/>
      <c r="T40" s="117"/>
      <c r="U40" s="117"/>
      <c r="V40" s="117"/>
      <c r="W40" s="112"/>
      <c r="X40" s="77"/>
      <c r="Y40" s="90"/>
      <c r="Z40" s="90"/>
      <c r="AA40" s="90"/>
      <c r="AB40" s="90"/>
    </row>
    <row r="41" customFormat="false" ht="18" hidden="false" customHeight="true" outlineLevel="0" collapsed="false">
      <c r="A41" s="79" t="s">
        <v>89</v>
      </c>
      <c r="B41" s="79" t="s">
        <v>94</v>
      </c>
      <c r="C41" s="79" t="s">
        <v>99</v>
      </c>
      <c r="D41" s="80" t="s">
        <v>100</v>
      </c>
      <c r="E41" s="125" t="n">
        <f aca="false">F41+G41+K41+N41+R41</f>
        <v>757241</v>
      </c>
      <c r="F41" s="117" t="n">
        <v>0</v>
      </c>
      <c r="G41" s="77" t="n">
        <v>0</v>
      </c>
      <c r="H41" s="126"/>
      <c r="I41" s="103"/>
      <c r="J41" s="127"/>
      <c r="K41" s="111" t="n">
        <v>757241</v>
      </c>
      <c r="L41" s="127"/>
      <c r="M41" s="128"/>
      <c r="N41" s="112" t="n">
        <v>0</v>
      </c>
      <c r="O41" s="129"/>
      <c r="P41" s="130"/>
      <c r="Q41" s="104"/>
      <c r="R41" s="77" t="n">
        <v>0</v>
      </c>
      <c r="S41" s="117"/>
      <c r="T41" s="117"/>
      <c r="U41" s="117"/>
      <c r="V41" s="117"/>
      <c r="W41" s="112"/>
      <c r="X41" s="77"/>
      <c r="Y41" s="90"/>
      <c r="Z41" s="90"/>
      <c r="AA41" s="90"/>
      <c r="AB41" s="90"/>
    </row>
    <row r="42" customFormat="false" ht="18" hidden="false" customHeight="true" outlineLevel="0" collapsed="false">
      <c r="A42" s="79" t="s">
        <v>89</v>
      </c>
      <c r="B42" s="79" t="s">
        <v>94</v>
      </c>
      <c r="C42" s="79" t="s">
        <v>101</v>
      </c>
      <c r="D42" s="80" t="s">
        <v>102</v>
      </c>
      <c r="E42" s="125" t="n">
        <f aca="false">F42+G42+K42+N42+R42</f>
        <v>294655</v>
      </c>
      <c r="F42" s="117" t="n">
        <v>144000</v>
      </c>
      <c r="G42" s="77" t="n">
        <v>0</v>
      </c>
      <c r="H42" s="126"/>
      <c r="I42" s="103"/>
      <c r="J42" s="127"/>
      <c r="K42" s="111" t="n">
        <v>135201</v>
      </c>
      <c r="L42" s="127"/>
      <c r="M42" s="128"/>
      <c r="N42" s="112" t="n">
        <v>0</v>
      </c>
      <c r="O42" s="129"/>
      <c r="P42" s="130"/>
      <c r="Q42" s="104"/>
      <c r="R42" s="77" t="n">
        <v>15454</v>
      </c>
      <c r="S42" s="117"/>
      <c r="T42" s="117"/>
      <c r="U42" s="117"/>
      <c r="V42" s="117"/>
      <c r="W42" s="112"/>
      <c r="X42" s="77"/>
      <c r="Y42" s="90"/>
      <c r="Z42" s="90"/>
      <c r="AA42" s="90"/>
      <c r="AB42" s="90"/>
    </row>
    <row r="43" customFormat="false" ht="18" hidden="false" customHeight="true" outlineLevel="0" collapsed="false">
      <c r="A43" s="79"/>
      <c r="B43" s="79" t="s">
        <v>97</v>
      </c>
      <c r="C43" s="79"/>
      <c r="D43" s="80" t="s">
        <v>103</v>
      </c>
      <c r="E43" s="125" t="n">
        <f aca="false">F43+G43+K43+N43+R43</f>
        <v>158135</v>
      </c>
      <c r="F43" s="117" t="n">
        <v>0</v>
      </c>
      <c r="G43" s="77" t="n">
        <v>0</v>
      </c>
      <c r="H43" s="126"/>
      <c r="I43" s="103"/>
      <c r="J43" s="127"/>
      <c r="K43" s="111" t="n">
        <v>158135</v>
      </c>
      <c r="L43" s="127"/>
      <c r="M43" s="128"/>
      <c r="N43" s="112" t="n">
        <v>0</v>
      </c>
      <c r="O43" s="129"/>
      <c r="P43" s="130"/>
      <c r="Q43" s="104"/>
      <c r="R43" s="77" t="n">
        <v>0</v>
      </c>
      <c r="S43" s="117"/>
      <c r="T43" s="117"/>
      <c r="U43" s="117"/>
      <c r="V43" s="117"/>
      <c r="W43" s="112"/>
      <c r="X43" s="77"/>
      <c r="Y43" s="90"/>
      <c r="Z43" s="90"/>
      <c r="AA43" s="90"/>
      <c r="AB43" s="90"/>
    </row>
    <row r="44" customFormat="false" ht="18" hidden="false" customHeight="true" outlineLevel="0" collapsed="false">
      <c r="A44" s="79" t="s">
        <v>89</v>
      </c>
      <c r="B44" s="79" t="s">
        <v>104</v>
      </c>
      <c r="C44" s="79" t="s">
        <v>99</v>
      </c>
      <c r="D44" s="80" t="s">
        <v>105</v>
      </c>
      <c r="E44" s="125" t="n">
        <f aca="false">F44+G44+K44+N44+R44</f>
        <v>158135</v>
      </c>
      <c r="F44" s="117" t="n">
        <v>0</v>
      </c>
      <c r="G44" s="77" t="n">
        <v>0</v>
      </c>
      <c r="H44" s="126"/>
      <c r="I44" s="103"/>
      <c r="J44" s="127"/>
      <c r="K44" s="111" t="n">
        <v>158135</v>
      </c>
      <c r="L44" s="127"/>
      <c r="M44" s="128"/>
      <c r="N44" s="112" t="n">
        <v>0</v>
      </c>
      <c r="O44" s="129"/>
      <c r="P44" s="130"/>
      <c r="Q44" s="104"/>
      <c r="R44" s="77" t="n">
        <v>0</v>
      </c>
      <c r="S44" s="117"/>
      <c r="T44" s="117"/>
      <c r="U44" s="117"/>
      <c r="V44" s="117"/>
      <c r="W44" s="112"/>
      <c r="X44" s="77"/>
      <c r="Y44" s="90"/>
      <c r="Z44" s="90"/>
      <c r="AA44" s="90"/>
      <c r="AB44" s="90"/>
    </row>
    <row r="45" customFormat="false" ht="18" hidden="false" customHeight="true" outlineLevel="0" collapsed="false">
      <c r="A45" s="79"/>
      <c r="B45" s="79" t="s">
        <v>106</v>
      </c>
      <c r="C45" s="79"/>
      <c r="D45" s="80" t="s">
        <v>107</v>
      </c>
      <c r="E45" s="125" t="n">
        <f aca="false">F45+G45+K45+N45+R45</f>
        <v>27398</v>
      </c>
      <c r="F45" s="117" t="n">
        <v>0</v>
      </c>
      <c r="G45" s="77" t="n">
        <v>0</v>
      </c>
      <c r="H45" s="126"/>
      <c r="I45" s="103"/>
      <c r="J45" s="127"/>
      <c r="K45" s="111" t="n">
        <v>27398</v>
      </c>
      <c r="L45" s="127"/>
      <c r="M45" s="128"/>
      <c r="N45" s="112" t="n">
        <v>0</v>
      </c>
      <c r="O45" s="129"/>
      <c r="P45" s="130"/>
      <c r="Q45" s="104"/>
      <c r="R45" s="77" t="n">
        <v>0</v>
      </c>
      <c r="S45" s="117"/>
      <c r="T45" s="117"/>
      <c r="U45" s="117"/>
      <c r="V45" s="117"/>
      <c r="W45" s="112"/>
      <c r="X45" s="77"/>
      <c r="Y45" s="90"/>
      <c r="Z45" s="90"/>
      <c r="AA45" s="90"/>
      <c r="AB45" s="90"/>
    </row>
    <row r="46" customFormat="false" ht="18" hidden="false" customHeight="true" outlineLevel="0" collapsed="false">
      <c r="A46" s="79" t="s">
        <v>89</v>
      </c>
      <c r="B46" s="79" t="s">
        <v>108</v>
      </c>
      <c r="C46" s="79" t="s">
        <v>87</v>
      </c>
      <c r="D46" s="80" t="s">
        <v>109</v>
      </c>
      <c r="E46" s="125" t="n">
        <f aca="false">F46+G46+K46+N46+R46</f>
        <v>27398</v>
      </c>
      <c r="F46" s="117" t="n">
        <v>0</v>
      </c>
      <c r="G46" s="77" t="n">
        <v>0</v>
      </c>
      <c r="H46" s="126"/>
      <c r="I46" s="103"/>
      <c r="J46" s="127"/>
      <c r="K46" s="111" t="n">
        <v>27398</v>
      </c>
      <c r="L46" s="127"/>
      <c r="M46" s="128"/>
      <c r="N46" s="112" t="n">
        <v>0</v>
      </c>
      <c r="O46" s="129"/>
      <c r="P46" s="130"/>
      <c r="Q46" s="104"/>
      <c r="R46" s="77" t="n">
        <v>0</v>
      </c>
      <c r="S46" s="117"/>
      <c r="T46" s="117"/>
      <c r="U46" s="117"/>
      <c r="V46" s="117"/>
      <c r="W46" s="112"/>
      <c r="X46" s="77"/>
      <c r="Y46" s="90"/>
      <c r="Z46" s="90"/>
      <c r="AA46" s="90"/>
      <c r="AB46" s="90"/>
    </row>
    <row r="47" customFormat="false" ht="18" hidden="false" customHeight="true" outlineLevel="0" collapsed="false">
      <c r="A47" s="79"/>
      <c r="B47" s="79" t="s">
        <v>110</v>
      </c>
      <c r="C47" s="79"/>
      <c r="D47" s="80" t="s">
        <v>111</v>
      </c>
      <c r="E47" s="125" t="n">
        <f aca="false">F47+G47+K47+N47+R47</f>
        <v>74035</v>
      </c>
      <c r="F47" s="117" t="n">
        <v>0</v>
      </c>
      <c r="G47" s="77" t="n">
        <v>0</v>
      </c>
      <c r="H47" s="126"/>
      <c r="I47" s="103"/>
      <c r="J47" s="127"/>
      <c r="K47" s="111" t="n">
        <v>56070</v>
      </c>
      <c r="L47" s="127"/>
      <c r="M47" s="128"/>
      <c r="N47" s="112" t="n">
        <v>0</v>
      </c>
      <c r="O47" s="129"/>
      <c r="P47" s="130"/>
      <c r="Q47" s="104"/>
      <c r="R47" s="77" t="n">
        <v>17965</v>
      </c>
      <c r="S47" s="117"/>
      <c r="T47" s="117"/>
      <c r="U47" s="117"/>
      <c r="V47" s="117"/>
      <c r="W47" s="112"/>
      <c r="X47" s="77"/>
      <c r="Y47" s="90"/>
      <c r="Z47" s="90"/>
      <c r="AA47" s="90"/>
      <c r="AB47" s="90"/>
    </row>
    <row r="48" customFormat="false" ht="18" hidden="false" customHeight="true" outlineLevel="0" collapsed="false">
      <c r="A48" s="79" t="s">
        <v>89</v>
      </c>
      <c r="B48" s="79" t="s">
        <v>112</v>
      </c>
      <c r="C48" s="79" t="s">
        <v>87</v>
      </c>
      <c r="D48" s="80" t="s">
        <v>113</v>
      </c>
      <c r="E48" s="125" t="n">
        <f aca="false">F48+G48+K48+N48+R48</f>
        <v>74035</v>
      </c>
      <c r="F48" s="117" t="n">
        <v>0</v>
      </c>
      <c r="G48" s="77" t="n">
        <v>0</v>
      </c>
      <c r="H48" s="126"/>
      <c r="I48" s="103"/>
      <c r="J48" s="127"/>
      <c r="K48" s="111" t="n">
        <v>56070</v>
      </c>
      <c r="L48" s="127"/>
      <c r="M48" s="128"/>
      <c r="N48" s="112" t="n">
        <v>0</v>
      </c>
      <c r="O48" s="129"/>
      <c r="P48" s="130"/>
      <c r="Q48" s="104"/>
      <c r="R48" s="77" t="n">
        <v>17965</v>
      </c>
      <c r="S48" s="117"/>
      <c r="T48" s="117"/>
      <c r="U48" s="117"/>
      <c r="V48" s="117"/>
      <c r="W48" s="112"/>
      <c r="X48" s="77"/>
      <c r="Y48" s="90"/>
      <c r="Z48" s="90"/>
      <c r="AA48" s="90"/>
      <c r="AB48" s="90"/>
    </row>
    <row r="49" customFormat="false" ht="18" hidden="false" customHeight="true" outlineLevel="0" collapsed="false">
      <c r="A49" s="79"/>
      <c r="B49" s="79" t="s">
        <v>101</v>
      </c>
      <c r="C49" s="79"/>
      <c r="D49" s="80" t="s">
        <v>114</v>
      </c>
      <c r="E49" s="125" t="n">
        <f aca="false">F49+G49+K49+N49+R49</f>
        <v>36994</v>
      </c>
      <c r="F49" s="117" t="n">
        <v>0</v>
      </c>
      <c r="G49" s="77" t="n">
        <v>0</v>
      </c>
      <c r="H49" s="126"/>
      <c r="I49" s="103"/>
      <c r="J49" s="127"/>
      <c r="K49" s="111" t="n">
        <v>36994</v>
      </c>
      <c r="L49" s="127"/>
      <c r="M49" s="128"/>
      <c r="N49" s="112" t="n">
        <v>0</v>
      </c>
      <c r="O49" s="129"/>
      <c r="P49" s="130"/>
      <c r="Q49" s="104"/>
      <c r="R49" s="77" t="n">
        <v>0</v>
      </c>
      <c r="S49" s="117"/>
      <c r="T49" s="117"/>
      <c r="U49" s="117"/>
      <c r="V49" s="117"/>
      <c r="W49" s="112"/>
      <c r="X49" s="77"/>
      <c r="Y49" s="90"/>
      <c r="Z49" s="90"/>
      <c r="AA49" s="90"/>
      <c r="AB49" s="90"/>
    </row>
    <row r="50" customFormat="false" ht="18" hidden="false" customHeight="true" outlineLevel="0" collapsed="false">
      <c r="A50" s="79" t="s">
        <v>89</v>
      </c>
      <c r="B50" s="79" t="s">
        <v>115</v>
      </c>
      <c r="C50" s="79" t="s">
        <v>101</v>
      </c>
      <c r="D50" s="80" t="s">
        <v>116</v>
      </c>
      <c r="E50" s="125" t="n">
        <f aca="false">F50+G50+K50+N50+R50</f>
        <v>36994</v>
      </c>
      <c r="F50" s="117" t="n">
        <v>0</v>
      </c>
      <c r="G50" s="77" t="n">
        <v>0</v>
      </c>
      <c r="H50" s="126"/>
      <c r="I50" s="103"/>
      <c r="J50" s="127"/>
      <c r="K50" s="111" t="n">
        <v>36994</v>
      </c>
      <c r="L50" s="127"/>
      <c r="M50" s="128"/>
      <c r="N50" s="112" t="n">
        <v>0</v>
      </c>
      <c r="O50" s="129"/>
      <c r="P50" s="130"/>
      <c r="Q50" s="104"/>
      <c r="R50" s="77" t="n">
        <v>0</v>
      </c>
      <c r="S50" s="117"/>
      <c r="T50" s="117"/>
      <c r="U50" s="117"/>
      <c r="V50" s="117"/>
      <c r="W50" s="112"/>
      <c r="X50" s="77"/>
      <c r="Y50" s="90"/>
      <c r="Z50" s="90"/>
      <c r="AA50" s="90"/>
      <c r="AB50" s="90"/>
    </row>
    <row r="51" customFormat="false" ht="18" hidden="false" customHeight="true" outlineLevel="0" collapsed="false">
      <c r="A51" s="79" t="s">
        <v>117</v>
      </c>
      <c r="B51" s="79"/>
      <c r="C51" s="79"/>
      <c r="D51" s="80" t="s">
        <v>118</v>
      </c>
      <c r="E51" s="125" t="n">
        <f aca="false">F51+G51+K51+N51+R51</f>
        <v>19161</v>
      </c>
      <c r="F51" s="117" t="n">
        <v>0</v>
      </c>
      <c r="G51" s="77" t="n">
        <v>0</v>
      </c>
      <c r="H51" s="131"/>
      <c r="I51" s="132"/>
      <c r="J51" s="133"/>
      <c r="K51" s="111" t="n">
        <v>4161</v>
      </c>
      <c r="L51" s="133"/>
      <c r="M51" s="131"/>
      <c r="N51" s="112" t="n">
        <v>15000</v>
      </c>
      <c r="O51" s="132"/>
      <c r="P51" s="134"/>
      <c r="Q51" s="135"/>
      <c r="R51" s="77" t="n">
        <v>0</v>
      </c>
      <c r="S51" s="117"/>
      <c r="T51" s="117"/>
      <c r="U51" s="117"/>
      <c r="V51" s="117"/>
      <c r="W51" s="112"/>
      <c r="X51" s="77"/>
      <c r="Y51" s="90"/>
      <c r="Z51" s="90"/>
      <c r="AA51" s="90"/>
      <c r="AB51" s="90"/>
    </row>
    <row r="52" customFormat="false" ht="18" hidden="false" customHeight="true" outlineLevel="0" collapsed="false">
      <c r="A52" s="79"/>
      <c r="B52" s="79" t="s">
        <v>87</v>
      </c>
      <c r="C52" s="79"/>
      <c r="D52" s="80" t="s">
        <v>119</v>
      </c>
      <c r="E52" s="125" t="n">
        <f aca="false">F52+G52+K52+N52+R52</f>
        <v>19161</v>
      </c>
      <c r="F52" s="117" t="n">
        <v>0</v>
      </c>
      <c r="G52" s="77" t="n">
        <v>0</v>
      </c>
      <c r="H52" s="131"/>
      <c r="I52" s="132"/>
      <c r="J52" s="133"/>
      <c r="K52" s="111" t="n">
        <v>4161</v>
      </c>
      <c r="L52" s="133"/>
      <c r="M52" s="131"/>
      <c r="N52" s="112" t="n">
        <v>15000</v>
      </c>
      <c r="O52" s="132"/>
      <c r="P52" s="134"/>
      <c r="Q52" s="135"/>
      <c r="R52" s="77" t="n">
        <v>0</v>
      </c>
      <c r="S52" s="117"/>
      <c r="T52" s="117"/>
      <c r="U52" s="117"/>
      <c r="V52" s="117"/>
      <c r="W52" s="112"/>
      <c r="X52" s="77"/>
      <c r="Y52" s="90"/>
      <c r="Z52" s="90"/>
      <c r="AA52" s="90"/>
      <c r="AB52" s="90"/>
    </row>
    <row r="53" customFormat="false" ht="18" hidden="false" customHeight="true" outlineLevel="0" collapsed="false">
      <c r="A53" s="79" t="s">
        <v>120</v>
      </c>
      <c r="B53" s="79" t="s">
        <v>90</v>
      </c>
      <c r="C53" s="79" t="s">
        <v>87</v>
      </c>
      <c r="D53" s="80" t="s">
        <v>121</v>
      </c>
      <c r="E53" s="125" t="n">
        <f aca="false">F53+G53+K53+N53+R53</f>
        <v>19161</v>
      </c>
      <c r="F53" s="117" t="n">
        <v>0</v>
      </c>
      <c r="G53" s="77" t="n">
        <v>0</v>
      </c>
      <c r="H53" s="131"/>
      <c r="I53" s="132"/>
      <c r="J53" s="133"/>
      <c r="K53" s="111" t="n">
        <v>4161</v>
      </c>
      <c r="L53" s="133"/>
      <c r="M53" s="131"/>
      <c r="N53" s="112" t="n">
        <v>15000</v>
      </c>
      <c r="O53" s="132"/>
      <c r="P53" s="134"/>
      <c r="Q53" s="135"/>
      <c r="R53" s="77" t="n">
        <v>0</v>
      </c>
      <c r="S53" s="117"/>
      <c r="T53" s="117"/>
      <c r="U53" s="117"/>
      <c r="V53" s="117"/>
      <c r="W53" s="112"/>
      <c r="X53" s="77"/>
      <c r="Y53" s="90"/>
      <c r="Z53" s="90"/>
      <c r="AA53" s="90"/>
      <c r="AB53" s="90"/>
    </row>
    <row r="54" customFormat="false" ht="18" hidden="false" customHeight="true" outlineLevel="0" collapsed="false">
      <c r="A54" s="80"/>
      <c r="B54" s="115"/>
      <c r="C54" s="80"/>
      <c r="D54" s="116"/>
      <c r="E54" s="77"/>
      <c r="F54" s="77"/>
      <c r="G54" s="77"/>
      <c r="H54" s="77"/>
      <c r="I54" s="111"/>
      <c r="J54" s="112"/>
      <c r="K54" s="111"/>
      <c r="L54" s="112"/>
      <c r="M54" s="77"/>
      <c r="N54" s="77"/>
      <c r="O54" s="111"/>
      <c r="P54" s="117"/>
      <c r="Q54" s="136"/>
      <c r="R54" s="117"/>
      <c r="S54" s="117"/>
      <c r="T54" s="117"/>
      <c r="U54" s="117"/>
      <c r="V54" s="117"/>
      <c r="W54" s="112"/>
      <c r="X54" s="77"/>
      <c r="Y54" s="90"/>
      <c r="Z54" s="90"/>
      <c r="AA54" s="90"/>
      <c r="AB54" s="90"/>
    </row>
    <row r="55" customFormat="false" ht="18" hidden="false" customHeight="true" outlineLevel="0" collapsed="false">
      <c r="A55" s="80"/>
      <c r="B55" s="115"/>
      <c r="C55" s="80"/>
      <c r="D55" s="116"/>
      <c r="E55" s="77"/>
      <c r="F55" s="77"/>
      <c r="G55" s="77"/>
      <c r="H55" s="77"/>
      <c r="I55" s="111"/>
      <c r="J55" s="112"/>
      <c r="K55" s="111"/>
      <c r="L55" s="112"/>
      <c r="M55" s="77"/>
      <c r="N55" s="77"/>
      <c r="O55" s="111"/>
      <c r="P55" s="117"/>
      <c r="Q55" s="136"/>
      <c r="R55" s="117"/>
      <c r="S55" s="117"/>
      <c r="T55" s="117"/>
      <c r="U55" s="117"/>
      <c r="V55" s="117"/>
      <c r="W55" s="112"/>
      <c r="X55" s="77"/>
      <c r="Y55" s="90"/>
      <c r="Z55" s="90"/>
      <c r="AA55" s="90"/>
      <c r="AB55" s="90"/>
    </row>
    <row r="56" customFormat="false" ht="18" hidden="false" customHeight="true" outlineLevel="0" collapsed="false">
      <c r="A56" s="80"/>
      <c r="B56" s="115"/>
      <c r="C56" s="80"/>
      <c r="D56" s="116"/>
      <c r="E56" s="77"/>
      <c r="F56" s="77"/>
      <c r="G56" s="77"/>
      <c r="H56" s="77"/>
      <c r="I56" s="111"/>
      <c r="J56" s="112"/>
      <c r="K56" s="111"/>
      <c r="L56" s="112"/>
      <c r="M56" s="77"/>
      <c r="N56" s="77"/>
      <c r="O56" s="111"/>
      <c r="P56" s="117"/>
      <c r="Q56" s="136"/>
      <c r="R56" s="117"/>
      <c r="S56" s="117"/>
      <c r="T56" s="117"/>
      <c r="U56" s="117"/>
      <c r="V56" s="117"/>
      <c r="W56" s="112"/>
      <c r="X56" s="77"/>
      <c r="Y56" s="90"/>
      <c r="Z56" s="90"/>
      <c r="AA56" s="90"/>
      <c r="AB56" s="90"/>
    </row>
    <row r="57" customFormat="false" ht="18" hidden="false" customHeight="true" outlineLevel="0" collapsed="false">
      <c r="A57" s="80"/>
      <c r="B57" s="115"/>
      <c r="C57" s="80"/>
      <c r="D57" s="116"/>
      <c r="E57" s="68" t="s">
        <v>83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117"/>
      <c r="T57" s="117"/>
      <c r="U57" s="117"/>
      <c r="V57" s="117"/>
      <c r="W57" s="112"/>
      <c r="X57" s="77"/>
      <c r="Y57" s="90"/>
      <c r="Z57" s="90"/>
      <c r="AA57" s="90"/>
      <c r="AB57" s="90"/>
    </row>
    <row r="58" customFormat="false" ht="18" hidden="false" customHeight="true" outlineLevel="0" collapsed="false">
      <c r="A58" s="80"/>
      <c r="B58" s="80"/>
      <c r="C58" s="80"/>
      <c r="D58" s="80"/>
      <c r="E58" s="104" t="s">
        <v>126</v>
      </c>
      <c r="F58" s="104" t="s">
        <v>161</v>
      </c>
      <c r="G58" s="104" t="s">
        <v>162</v>
      </c>
      <c r="H58" s="104" t="s">
        <v>163</v>
      </c>
      <c r="I58" s="104" t="s">
        <v>164</v>
      </c>
      <c r="J58" s="104" t="s">
        <v>165</v>
      </c>
      <c r="K58" s="104" t="s">
        <v>166</v>
      </c>
      <c r="L58" s="104" t="s">
        <v>167</v>
      </c>
      <c r="M58" s="104" t="s">
        <v>168</v>
      </c>
      <c r="N58" s="67" t="s">
        <v>169</v>
      </c>
      <c r="O58" s="104" t="s">
        <v>170</v>
      </c>
      <c r="P58" s="104" t="s">
        <v>171</v>
      </c>
      <c r="Q58" s="104" t="s">
        <v>172</v>
      </c>
      <c r="R58" s="65" t="s">
        <v>173</v>
      </c>
      <c r="S58" s="112"/>
      <c r="T58" s="112"/>
      <c r="U58" s="112"/>
      <c r="V58" s="112"/>
      <c r="W58" s="112"/>
      <c r="X58" s="112"/>
      <c r="Y58" s="90"/>
      <c r="Z58" s="90"/>
      <c r="AA58" s="90"/>
      <c r="AB58" s="90"/>
    </row>
    <row r="59" customFormat="false" ht="25.5" hidden="false" customHeight="true" outlineLevel="0" collapsed="false">
      <c r="A59" s="31"/>
      <c r="B59" s="31"/>
      <c r="C59" s="31"/>
      <c r="D59" s="31"/>
      <c r="E59" s="104"/>
      <c r="F59" s="104"/>
      <c r="G59" s="104"/>
      <c r="H59" s="104"/>
      <c r="I59" s="104"/>
      <c r="J59" s="104"/>
      <c r="K59" s="104"/>
      <c r="L59" s="104"/>
      <c r="M59" s="104"/>
      <c r="N59" s="67"/>
      <c r="O59" s="104"/>
      <c r="P59" s="104"/>
      <c r="Q59" s="104"/>
      <c r="R59" s="65"/>
      <c r="S59" s="31"/>
      <c r="T59" s="31"/>
      <c r="U59" s="31"/>
      <c r="V59" s="31"/>
      <c r="W59" s="31"/>
      <c r="X59" s="31"/>
    </row>
    <row r="60" customFormat="false" ht="18" hidden="false" customHeight="true" outlineLevel="0" collapsed="false">
      <c r="A60" s="79"/>
      <c r="B60" s="79"/>
      <c r="C60" s="79"/>
      <c r="D60" s="80"/>
      <c r="E60" s="137" t="n">
        <f aca="false">J60+R60</f>
        <v>549426</v>
      </c>
      <c r="F60" s="127"/>
      <c r="G60" s="104"/>
      <c r="H60" s="104"/>
      <c r="I60" s="104"/>
      <c r="J60" s="77" t="n">
        <v>507426</v>
      </c>
      <c r="K60" s="104"/>
      <c r="L60" s="104"/>
      <c r="M60" s="104"/>
      <c r="N60" s="67"/>
      <c r="O60" s="104"/>
      <c r="P60" s="104"/>
      <c r="Q60" s="104"/>
      <c r="R60" s="77" t="n">
        <v>42000</v>
      </c>
      <c r="S60" s="31"/>
      <c r="T60" s="31"/>
      <c r="U60" s="31"/>
      <c r="V60" s="31"/>
      <c r="W60" s="31"/>
      <c r="X60" s="31"/>
    </row>
    <row r="61" customFormat="false" ht="18" hidden="false" customHeight="true" outlineLevel="0" collapsed="false">
      <c r="A61" s="79" t="s">
        <v>85</v>
      </c>
      <c r="B61" s="79"/>
      <c r="C61" s="79"/>
      <c r="D61" s="80" t="s">
        <v>86</v>
      </c>
      <c r="E61" s="137" t="n">
        <f aca="false">J61+R61</f>
        <v>549426</v>
      </c>
      <c r="F61" s="127"/>
      <c r="G61" s="104"/>
      <c r="H61" s="104"/>
      <c r="I61" s="104"/>
      <c r="J61" s="77" t="n">
        <v>507426</v>
      </c>
      <c r="K61" s="104"/>
      <c r="L61" s="104"/>
      <c r="M61" s="104"/>
      <c r="N61" s="67"/>
      <c r="O61" s="104"/>
      <c r="P61" s="104"/>
      <c r="Q61" s="104"/>
      <c r="R61" s="77" t="n">
        <v>42000</v>
      </c>
      <c r="S61" s="31"/>
      <c r="T61" s="31"/>
      <c r="U61" s="31"/>
      <c r="V61" s="31"/>
      <c r="W61" s="31"/>
      <c r="X61" s="31"/>
    </row>
    <row r="62" customFormat="false" ht="18" hidden="false" customHeight="true" outlineLevel="0" collapsed="false">
      <c r="A62" s="79"/>
      <c r="B62" s="79" t="s">
        <v>87</v>
      </c>
      <c r="C62" s="79"/>
      <c r="D62" s="80" t="s">
        <v>88</v>
      </c>
      <c r="E62" s="137" t="n">
        <f aca="false">J62+R62</f>
        <v>0</v>
      </c>
      <c r="F62" s="127"/>
      <c r="G62" s="104"/>
      <c r="H62" s="104"/>
      <c r="I62" s="104"/>
      <c r="J62" s="77" t="n">
        <v>0</v>
      </c>
      <c r="K62" s="104"/>
      <c r="L62" s="104"/>
      <c r="M62" s="104"/>
      <c r="N62" s="67"/>
      <c r="O62" s="104"/>
      <c r="P62" s="104"/>
      <c r="Q62" s="104"/>
      <c r="R62" s="77" t="n">
        <v>0</v>
      </c>
      <c r="S62" s="31"/>
      <c r="T62" s="31"/>
      <c r="U62" s="31"/>
      <c r="V62" s="31"/>
      <c r="W62" s="31"/>
      <c r="X62" s="31"/>
    </row>
    <row r="63" customFormat="false" ht="18" hidden="false" customHeight="true" outlineLevel="0" collapsed="false">
      <c r="A63" s="79" t="s">
        <v>89</v>
      </c>
      <c r="B63" s="79" t="s">
        <v>90</v>
      </c>
      <c r="C63" s="79" t="s">
        <v>87</v>
      </c>
      <c r="D63" s="80" t="s">
        <v>91</v>
      </c>
      <c r="E63" s="137" t="n">
        <f aca="false">J63+R63</f>
        <v>0</v>
      </c>
      <c r="F63" s="127"/>
      <c r="G63" s="104"/>
      <c r="H63" s="104"/>
      <c r="I63" s="104"/>
      <c r="J63" s="77" t="n">
        <v>0</v>
      </c>
      <c r="K63" s="104"/>
      <c r="L63" s="104"/>
      <c r="M63" s="104"/>
      <c r="N63" s="67"/>
      <c r="O63" s="104"/>
      <c r="P63" s="104"/>
      <c r="Q63" s="104"/>
      <c r="R63" s="77" t="n">
        <v>0</v>
      </c>
      <c r="S63" s="31"/>
      <c r="T63" s="31"/>
      <c r="U63" s="31"/>
      <c r="V63" s="31"/>
      <c r="W63" s="31"/>
      <c r="X63" s="31"/>
    </row>
    <row r="64" customFormat="false" ht="18" hidden="false" customHeight="true" outlineLevel="0" collapsed="false">
      <c r="A64" s="79"/>
      <c r="B64" s="79" t="s">
        <v>92</v>
      </c>
      <c r="C64" s="79"/>
      <c r="D64" s="80" t="s">
        <v>93</v>
      </c>
      <c r="E64" s="137" t="n">
        <f aca="false">J64+R64</f>
        <v>515730</v>
      </c>
      <c r="F64" s="127"/>
      <c r="G64" s="104"/>
      <c r="H64" s="104"/>
      <c r="I64" s="104"/>
      <c r="J64" s="77" t="n">
        <v>473730</v>
      </c>
      <c r="K64" s="104"/>
      <c r="L64" s="104"/>
      <c r="M64" s="104"/>
      <c r="N64" s="67"/>
      <c r="O64" s="104"/>
      <c r="P64" s="104"/>
      <c r="Q64" s="104"/>
      <c r="R64" s="77" t="n">
        <v>42000</v>
      </c>
      <c r="S64" s="31"/>
      <c r="T64" s="31"/>
      <c r="U64" s="31"/>
      <c r="V64" s="31"/>
      <c r="W64" s="31"/>
      <c r="X64" s="31"/>
    </row>
    <row r="65" customFormat="false" ht="18" hidden="false" customHeight="true" outlineLevel="0" collapsed="false">
      <c r="A65" s="79" t="s">
        <v>89</v>
      </c>
      <c r="B65" s="79" t="s">
        <v>94</v>
      </c>
      <c r="C65" s="79" t="s">
        <v>87</v>
      </c>
      <c r="D65" s="80" t="s">
        <v>95</v>
      </c>
      <c r="E65" s="137" t="n">
        <f aca="false">J65+R65</f>
        <v>0</v>
      </c>
      <c r="F65" s="127"/>
      <c r="G65" s="104"/>
      <c r="H65" s="104"/>
      <c r="I65" s="104"/>
      <c r="J65" s="77" t="n">
        <v>0</v>
      </c>
      <c r="K65" s="104"/>
      <c r="L65" s="104"/>
      <c r="M65" s="104"/>
      <c r="N65" s="67"/>
      <c r="O65" s="104"/>
      <c r="P65" s="104"/>
      <c r="Q65" s="104"/>
      <c r="R65" s="77" t="n">
        <v>0</v>
      </c>
      <c r="S65" s="31"/>
      <c r="T65" s="31"/>
      <c r="U65" s="31"/>
      <c r="V65" s="31"/>
      <c r="W65" s="31"/>
      <c r="X65" s="31"/>
    </row>
    <row r="66" customFormat="false" ht="18" hidden="false" customHeight="true" outlineLevel="0" collapsed="false">
      <c r="A66" s="79" t="s">
        <v>89</v>
      </c>
      <c r="B66" s="79" t="s">
        <v>94</v>
      </c>
      <c r="C66" s="79" t="s">
        <v>92</v>
      </c>
      <c r="D66" s="80" t="s">
        <v>96</v>
      </c>
      <c r="E66" s="137" t="n">
        <f aca="false">J66+R66</f>
        <v>358080</v>
      </c>
      <c r="F66" s="127"/>
      <c r="G66" s="104"/>
      <c r="H66" s="104"/>
      <c r="I66" s="104"/>
      <c r="J66" s="77" t="n">
        <v>316080</v>
      </c>
      <c r="K66" s="104"/>
      <c r="L66" s="104"/>
      <c r="M66" s="104"/>
      <c r="N66" s="67"/>
      <c r="O66" s="104"/>
      <c r="P66" s="104"/>
      <c r="Q66" s="104"/>
      <c r="R66" s="77" t="n">
        <v>42000</v>
      </c>
      <c r="S66" s="31"/>
      <c r="T66" s="31"/>
      <c r="U66" s="31"/>
      <c r="V66" s="31"/>
      <c r="W66" s="31"/>
      <c r="X66" s="31"/>
    </row>
    <row r="67" customFormat="false" ht="18" hidden="false" customHeight="true" outlineLevel="0" collapsed="false">
      <c r="A67" s="79" t="s">
        <v>89</v>
      </c>
      <c r="B67" s="79" t="s">
        <v>94</v>
      </c>
      <c r="C67" s="79" t="s">
        <v>97</v>
      </c>
      <c r="D67" s="80" t="s">
        <v>98</v>
      </c>
      <c r="E67" s="137" t="n">
        <f aca="false">J67+R67</f>
        <v>52416</v>
      </c>
      <c r="F67" s="127"/>
      <c r="G67" s="104"/>
      <c r="H67" s="104"/>
      <c r="I67" s="104"/>
      <c r="J67" s="77" t="n">
        <v>52416</v>
      </c>
      <c r="K67" s="104"/>
      <c r="L67" s="104"/>
      <c r="M67" s="104"/>
      <c r="N67" s="67"/>
      <c r="O67" s="104"/>
      <c r="P67" s="104"/>
      <c r="Q67" s="104"/>
      <c r="R67" s="77" t="n">
        <v>0</v>
      </c>
      <c r="S67" s="31"/>
      <c r="T67" s="31"/>
      <c r="U67" s="31"/>
      <c r="V67" s="31"/>
      <c r="W67" s="31"/>
      <c r="X67" s="31"/>
    </row>
    <row r="68" customFormat="false" ht="18" hidden="false" customHeight="true" outlineLevel="0" collapsed="false">
      <c r="A68" s="79" t="s">
        <v>89</v>
      </c>
      <c r="B68" s="79" t="s">
        <v>94</v>
      </c>
      <c r="C68" s="79" t="s">
        <v>99</v>
      </c>
      <c r="D68" s="80" t="s">
        <v>100</v>
      </c>
      <c r="E68" s="137" t="n">
        <f aca="false">J68+R68</f>
        <v>40464</v>
      </c>
      <c r="F68" s="127"/>
      <c r="G68" s="104"/>
      <c r="H68" s="104"/>
      <c r="I68" s="104"/>
      <c r="J68" s="77" t="n">
        <v>40464</v>
      </c>
      <c r="K68" s="104"/>
      <c r="L68" s="104"/>
      <c r="M68" s="104"/>
      <c r="N68" s="67"/>
      <c r="O68" s="104"/>
      <c r="P68" s="104"/>
      <c r="Q68" s="104"/>
      <c r="R68" s="77" t="n">
        <v>0</v>
      </c>
      <c r="S68" s="31"/>
      <c r="T68" s="31"/>
      <c r="U68" s="31"/>
      <c r="V68" s="31"/>
      <c r="W68" s="31"/>
      <c r="X68" s="31"/>
    </row>
    <row r="69" customFormat="false" ht="18" hidden="false" customHeight="true" outlineLevel="0" collapsed="false">
      <c r="A69" s="79" t="s">
        <v>89</v>
      </c>
      <c r="B69" s="79" t="s">
        <v>94</v>
      </c>
      <c r="C69" s="79" t="s">
        <v>101</v>
      </c>
      <c r="D69" s="80" t="s">
        <v>102</v>
      </c>
      <c r="E69" s="137" t="n">
        <f aca="false">J69+R69</f>
        <v>64770</v>
      </c>
      <c r="F69" s="127"/>
      <c r="G69" s="104"/>
      <c r="H69" s="104"/>
      <c r="I69" s="104"/>
      <c r="J69" s="77" t="n">
        <v>64770</v>
      </c>
      <c r="K69" s="104"/>
      <c r="L69" s="104"/>
      <c r="M69" s="104"/>
      <c r="N69" s="67"/>
      <c r="O69" s="104"/>
      <c r="P69" s="104"/>
      <c r="Q69" s="104"/>
      <c r="R69" s="77" t="n">
        <v>0</v>
      </c>
      <c r="S69" s="31"/>
      <c r="T69" s="31"/>
      <c r="U69" s="31"/>
      <c r="V69" s="31"/>
      <c r="W69" s="31"/>
      <c r="X69" s="31"/>
    </row>
    <row r="70" customFormat="false" ht="18" hidden="false" customHeight="true" outlineLevel="0" collapsed="false">
      <c r="A70" s="79"/>
      <c r="B70" s="79" t="s">
        <v>97</v>
      </c>
      <c r="C70" s="79"/>
      <c r="D70" s="80" t="s">
        <v>103</v>
      </c>
      <c r="E70" s="137" t="n">
        <f aca="false">J70+R70</f>
        <v>26208</v>
      </c>
      <c r="F70" s="127"/>
      <c r="G70" s="104"/>
      <c r="H70" s="104"/>
      <c r="I70" s="104"/>
      <c r="J70" s="77" t="n">
        <v>26208</v>
      </c>
      <c r="K70" s="104"/>
      <c r="L70" s="104"/>
      <c r="M70" s="104"/>
      <c r="N70" s="67"/>
      <c r="O70" s="104"/>
      <c r="P70" s="104"/>
      <c r="Q70" s="104"/>
      <c r="R70" s="77" t="n">
        <v>0</v>
      </c>
      <c r="S70" s="31"/>
      <c r="T70" s="31"/>
      <c r="U70" s="31"/>
      <c r="V70" s="31"/>
      <c r="W70" s="31"/>
      <c r="X70" s="31"/>
    </row>
    <row r="71" customFormat="false" ht="18" hidden="false" customHeight="true" outlineLevel="0" collapsed="false">
      <c r="A71" s="79" t="s">
        <v>89</v>
      </c>
      <c r="B71" s="79" t="s">
        <v>104</v>
      </c>
      <c r="C71" s="79" t="s">
        <v>99</v>
      </c>
      <c r="D71" s="80" t="s">
        <v>105</v>
      </c>
      <c r="E71" s="137" t="n">
        <f aca="false">J71+R71</f>
        <v>26208</v>
      </c>
      <c r="F71" s="127"/>
      <c r="G71" s="104"/>
      <c r="H71" s="104"/>
      <c r="I71" s="104"/>
      <c r="J71" s="77" t="n">
        <v>26208</v>
      </c>
      <c r="K71" s="104"/>
      <c r="L71" s="104"/>
      <c r="M71" s="104"/>
      <c r="N71" s="67"/>
      <c r="O71" s="104"/>
      <c r="P71" s="104"/>
      <c r="Q71" s="104"/>
      <c r="R71" s="77" t="n">
        <v>0</v>
      </c>
      <c r="S71" s="31"/>
      <c r="T71" s="31"/>
      <c r="U71" s="31"/>
      <c r="V71" s="31"/>
      <c r="W71" s="31"/>
      <c r="X71" s="31"/>
    </row>
    <row r="72" customFormat="false" ht="18" hidden="false" customHeight="true" outlineLevel="0" collapsed="false">
      <c r="A72" s="79"/>
      <c r="B72" s="79" t="s">
        <v>106</v>
      </c>
      <c r="C72" s="79"/>
      <c r="D72" s="80" t="s">
        <v>107</v>
      </c>
      <c r="E72" s="137" t="n">
        <f aca="false">J72+R72</f>
        <v>0</v>
      </c>
      <c r="F72" s="127"/>
      <c r="G72" s="104"/>
      <c r="H72" s="104"/>
      <c r="I72" s="104"/>
      <c r="J72" s="77" t="n">
        <v>0</v>
      </c>
      <c r="K72" s="104"/>
      <c r="L72" s="104"/>
      <c r="M72" s="104"/>
      <c r="N72" s="67"/>
      <c r="O72" s="104"/>
      <c r="P72" s="104"/>
      <c r="Q72" s="104"/>
      <c r="R72" s="77" t="n">
        <v>0</v>
      </c>
      <c r="S72" s="31"/>
      <c r="T72" s="31"/>
      <c r="U72" s="31"/>
      <c r="V72" s="31"/>
      <c r="W72" s="31"/>
      <c r="X72" s="31"/>
    </row>
    <row r="73" customFormat="false" ht="18" hidden="false" customHeight="true" outlineLevel="0" collapsed="false">
      <c r="A73" s="79" t="s">
        <v>89</v>
      </c>
      <c r="B73" s="79" t="s">
        <v>108</v>
      </c>
      <c r="C73" s="79" t="s">
        <v>87</v>
      </c>
      <c r="D73" s="80" t="s">
        <v>109</v>
      </c>
      <c r="E73" s="137" t="n">
        <f aca="false">J73+R73</f>
        <v>0</v>
      </c>
      <c r="F73" s="127"/>
      <c r="G73" s="104"/>
      <c r="H73" s="104"/>
      <c r="I73" s="104"/>
      <c r="J73" s="77" t="n">
        <v>0</v>
      </c>
      <c r="K73" s="104"/>
      <c r="L73" s="104"/>
      <c r="M73" s="104"/>
      <c r="N73" s="67"/>
      <c r="O73" s="104"/>
      <c r="P73" s="104"/>
      <c r="Q73" s="104"/>
      <c r="R73" s="77" t="n">
        <v>0</v>
      </c>
      <c r="S73" s="31"/>
      <c r="T73" s="31"/>
      <c r="U73" s="31"/>
      <c r="V73" s="31"/>
      <c r="W73" s="31"/>
      <c r="X73" s="31"/>
    </row>
    <row r="74" customFormat="false" ht="18" hidden="false" customHeight="true" outlineLevel="0" collapsed="false">
      <c r="A74" s="79"/>
      <c r="B74" s="79" t="s">
        <v>110</v>
      </c>
      <c r="C74" s="79"/>
      <c r="D74" s="80" t="s">
        <v>111</v>
      </c>
      <c r="E74" s="137" t="n">
        <f aca="false">J74+R74</f>
        <v>7488</v>
      </c>
      <c r="F74" s="127"/>
      <c r="G74" s="104"/>
      <c r="H74" s="104"/>
      <c r="I74" s="104"/>
      <c r="J74" s="77" t="n">
        <v>7488</v>
      </c>
      <c r="K74" s="104"/>
      <c r="L74" s="104"/>
      <c r="M74" s="104"/>
      <c r="N74" s="67"/>
      <c r="O74" s="104"/>
      <c r="P74" s="104"/>
      <c r="Q74" s="104"/>
      <c r="R74" s="77" t="n">
        <v>0</v>
      </c>
      <c r="S74" s="31"/>
      <c r="T74" s="31"/>
      <c r="U74" s="31"/>
      <c r="V74" s="31"/>
      <c r="W74" s="31"/>
      <c r="X74" s="31"/>
    </row>
    <row r="75" customFormat="false" ht="18" hidden="false" customHeight="true" outlineLevel="0" collapsed="false">
      <c r="A75" s="79" t="s">
        <v>89</v>
      </c>
      <c r="B75" s="79" t="s">
        <v>112</v>
      </c>
      <c r="C75" s="79" t="s">
        <v>87</v>
      </c>
      <c r="D75" s="80" t="s">
        <v>113</v>
      </c>
      <c r="E75" s="137" t="n">
        <f aca="false">J75+R75</f>
        <v>7488</v>
      </c>
      <c r="F75" s="127"/>
      <c r="G75" s="104"/>
      <c r="H75" s="104"/>
      <c r="I75" s="104"/>
      <c r="J75" s="77" t="n">
        <v>7488</v>
      </c>
      <c r="K75" s="104"/>
      <c r="L75" s="104"/>
      <c r="M75" s="104"/>
      <c r="N75" s="67"/>
      <c r="O75" s="104"/>
      <c r="P75" s="104"/>
      <c r="Q75" s="104"/>
      <c r="R75" s="77" t="n">
        <v>0</v>
      </c>
      <c r="S75" s="31"/>
      <c r="T75" s="31"/>
      <c r="U75" s="31"/>
      <c r="V75" s="31"/>
      <c r="W75" s="31"/>
      <c r="X75" s="31"/>
    </row>
    <row r="76" customFormat="false" ht="18" hidden="false" customHeight="true" outlineLevel="0" collapsed="false">
      <c r="A76" s="79"/>
      <c r="B76" s="79" t="s">
        <v>101</v>
      </c>
      <c r="C76" s="79"/>
      <c r="D76" s="80" t="s">
        <v>114</v>
      </c>
      <c r="E76" s="137" t="n">
        <f aca="false">J76+R76</f>
        <v>0</v>
      </c>
      <c r="F76" s="127"/>
      <c r="G76" s="104"/>
      <c r="H76" s="104"/>
      <c r="I76" s="104"/>
      <c r="J76" s="77" t="n">
        <v>0</v>
      </c>
      <c r="K76" s="104"/>
      <c r="L76" s="104"/>
      <c r="M76" s="104"/>
      <c r="N76" s="67"/>
      <c r="O76" s="104"/>
      <c r="P76" s="104"/>
      <c r="Q76" s="104"/>
      <c r="R76" s="77" t="n">
        <v>0</v>
      </c>
      <c r="S76" s="31"/>
      <c r="T76" s="31"/>
      <c r="U76" s="31"/>
      <c r="V76" s="31"/>
      <c r="W76" s="31"/>
      <c r="X76" s="31"/>
    </row>
    <row r="77" customFormat="false" ht="18" hidden="false" customHeight="true" outlineLevel="0" collapsed="false">
      <c r="A77" s="79" t="s">
        <v>89</v>
      </c>
      <c r="B77" s="79" t="s">
        <v>115</v>
      </c>
      <c r="C77" s="79" t="s">
        <v>101</v>
      </c>
      <c r="D77" s="80" t="s">
        <v>116</v>
      </c>
      <c r="E77" s="137" t="n">
        <f aca="false">J77+R77</f>
        <v>0</v>
      </c>
      <c r="F77" s="127"/>
      <c r="G77" s="104"/>
      <c r="H77" s="104"/>
      <c r="I77" s="104"/>
      <c r="J77" s="77" t="n">
        <v>0</v>
      </c>
      <c r="K77" s="104"/>
      <c r="L77" s="104"/>
      <c r="M77" s="104"/>
      <c r="N77" s="67"/>
      <c r="O77" s="104"/>
      <c r="P77" s="104"/>
      <c r="Q77" s="104"/>
      <c r="R77" s="77" t="n">
        <v>0</v>
      </c>
      <c r="S77" s="31"/>
      <c r="T77" s="31"/>
      <c r="U77" s="31"/>
      <c r="V77" s="31"/>
      <c r="W77" s="31"/>
      <c r="X77" s="31"/>
    </row>
    <row r="78" customFormat="false" ht="18" hidden="false" customHeight="true" outlineLevel="0" collapsed="false">
      <c r="A78" s="79" t="s">
        <v>117</v>
      </c>
      <c r="B78" s="79"/>
      <c r="C78" s="79"/>
      <c r="D78" s="80" t="s">
        <v>118</v>
      </c>
      <c r="E78" s="137" t="n">
        <f aca="false">J78+R78</f>
        <v>0</v>
      </c>
      <c r="F78" s="138"/>
      <c r="G78" s="138"/>
      <c r="H78" s="138"/>
      <c r="I78" s="138"/>
      <c r="J78" s="77" t="n">
        <v>0</v>
      </c>
      <c r="K78" s="138"/>
      <c r="L78" s="31"/>
      <c r="M78" s="31"/>
      <c r="N78" s="31"/>
      <c r="O78" s="31"/>
      <c r="P78" s="31"/>
      <c r="Q78" s="31"/>
      <c r="R78" s="77" t="n">
        <v>0</v>
      </c>
      <c r="S78" s="31"/>
      <c r="T78" s="31"/>
      <c r="U78" s="31"/>
      <c r="V78" s="31"/>
      <c r="W78" s="31"/>
      <c r="X78" s="31"/>
    </row>
    <row r="79" customFormat="false" ht="18" hidden="false" customHeight="true" outlineLevel="0" collapsed="false">
      <c r="A79" s="79"/>
      <c r="B79" s="79" t="s">
        <v>87</v>
      </c>
      <c r="C79" s="79"/>
      <c r="D79" s="80" t="s">
        <v>119</v>
      </c>
      <c r="E79" s="137" t="n">
        <f aca="false">J79+R79</f>
        <v>0</v>
      </c>
      <c r="F79" s="138"/>
      <c r="G79" s="138"/>
      <c r="H79" s="138"/>
      <c r="I79" s="138"/>
      <c r="J79" s="77" t="n">
        <v>0</v>
      </c>
      <c r="K79" s="138"/>
      <c r="L79" s="31"/>
      <c r="M79" s="31"/>
      <c r="N79" s="31"/>
      <c r="O79" s="31"/>
      <c r="P79" s="31"/>
      <c r="Q79" s="31"/>
      <c r="R79" s="77" t="n">
        <v>0</v>
      </c>
      <c r="S79" s="31"/>
      <c r="T79" s="31"/>
      <c r="U79" s="31"/>
      <c r="V79" s="31"/>
      <c r="W79" s="31"/>
      <c r="X79" s="31"/>
    </row>
    <row r="80" customFormat="false" ht="18" hidden="false" customHeight="true" outlineLevel="0" collapsed="false">
      <c r="A80" s="79" t="s">
        <v>120</v>
      </c>
      <c r="B80" s="79" t="s">
        <v>90</v>
      </c>
      <c r="C80" s="79" t="s">
        <v>87</v>
      </c>
      <c r="D80" s="80" t="s">
        <v>121</v>
      </c>
      <c r="E80" s="137" t="n">
        <f aca="false">J80+R80</f>
        <v>0</v>
      </c>
      <c r="F80" s="31"/>
      <c r="G80" s="31"/>
      <c r="H80" s="31"/>
      <c r="I80" s="31"/>
      <c r="J80" s="77" t="n">
        <v>0</v>
      </c>
      <c r="K80" s="31"/>
      <c r="L80" s="31"/>
      <c r="M80" s="31"/>
      <c r="N80" s="31"/>
      <c r="O80" s="31"/>
      <c r="P80" s="31"/>
      <c r="Q80" s="31"/>
      <c r="R80" s="77" t="n">
        <v>0</v>
      </c>
      <c r="S80" s="31"/>
      <c r="T80" s="31"/>
      <c r="U80" s="31"/>
      <c r="V80" s="31"/>
      <c r="W80" s="31"/>
      <c r="X80" s="31"/>
    </row>
    <row r="81" customFormat="false" ht="18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</row>
    <row r="82" customFormat="false" ht="18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</row>
    <row r="83" customFormat="false" ht="18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30:K30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R31"/>
    <mergeCell ref="E57:R57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9" width="17.32"/>
    <col collapsed="false" customWidth="true" hidden="false" outlineLevel="0" max="3" min="2" style="139" width="9.32"/>
    <col collapsed="false" customWidth="true" hidden="false" outlineLevel="0" max="4" min="4" style="139" width="7.16"/>
    <col collapsed="false" customWidth="true" hidden="false" outlineLevel="0" max="5" min="5" style="139" width="9.82"/>
    <col collapsed="false" customWidth="true" hidden="false" outlineLevel="0" max="6" min="6" style="139" width="10.16"/>
    <col collapsed="false" customWidth="true" hidden="false" outlineLevel="0" max="7" min="7" style="139" width="9.82"/>
    <col collapsed="false" customWidth="true" hidden="false" outlineLevel="0" max="8" min="8" style="139" width="9.32"/>
    <col collapsed="false" customWidth="false" hidden="false" outlineLevel="0" max="9" min="9" style="139" width="9.15"/>
    <col collapsed="false" customWidth="true" hidden="false" outlineLevel="0" max="10" min="10" style="139" width="9.32"/>
    <col collapsed="false" customWidth="true" hidden="false" outlineLevel="0" max="11" min="11" style="139" width="9.49"/>
    <col collapsed="false" customWidth="false" hidden="false" outlineLevel="0" max="12" min="12" style="139" width="9.15"/>
    <col collapsed="false" customWidth="true" hidden="false" outlineLevel="0" max="13" min="13" style="139" width="9.49"/>
    <col collapsed="false" customWidth="true" hidden="false" outlineLevel="0" max="14" min="14" style="139" width="9.32"/>
    <col collapsed="false" customWidth="true" hidden="false" outlineLevel="0" max="15" min="15" style="139" width="10.16"/>
  </cols>
  <sheetData>
    <row r="2" customFormat="false" ht="36" hidden="false" customHeight="true" outlineLevel="0" collapsed="false">
      <c r="A2" s="140" t="s">
        <v>17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2.75" hidden="false" customHeight="true" outlineLevel="0" collapsed="false">
      <c r="A3" s="2" t="s">
        <v>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O3" s="142" t="s">
        <v>2</v>
      </c>
    </row>
    <row r="4" s="146" customFormat="true" ht="20.1" hidden="false" customHeight="true" outlineLevel="0" collapsed="false">
      <c r="A4" s="143" t="s">
        <v>175</v>
      </c>
      <c r="B4" s="144" t="s">
        <v>176</v>
      </c>
      <c r="C4" s="144"/>
      <c r="D4" s="144" t="s">
        <v>177</v>
      </c>
      <c r="E4" s="144"/>
      <c r="F4" s="145" t="s">
        <v>178</v>
      </c>
      <c r="G4" s="145"/>
      <c r="H4" s="145"/>
      <c r="I4" s="145"/>
      <c r="J4" s="145"/>
      <c r="K4" s="145"/>
      <c r="L4" s="145"/>
      <c r="M4" s="145" t="s">
        <v>179</v>
      </c>
      <c r="N4" s="145"/>
      <c r="O4" s="145"/>
    </row>
    <row r="5" s="146" customFormat="true" ht="20.1" hidden="false" customHeight="true" outlineLevel="0" collapsed="false">
      <c r="A5" s="143"/>
      <c r="B5" s="147" t="s">
        <v>180</v>
      </c>
      <c r="C5" s="147" t="s">
        <v>181</v>
      </c>
      <c r="D5" s="147" t="s">
        <v>182</v>
      </c>
      <c r="E5" s="147" t="s">
        <v>181</v>
      </c>
      <c r="F5" s="147" t="s">
        <v>183</v>
      </c>
      <c r="G5" s="147" t="s">
        <v>181</v>
      </c>
      <c r="H5" s="148" t="s">
        <v>184</v>
      </c>
      <c r="I5" s="148"/>
      <c r="J5" s="145" t="s">
        <v>149</v>
      </c>
      <c r="K5" s="145"/>
      <c r="L5" s="145"/>
      <c r="M5" s="145" t="s">
        <v>185</v>
      </c>
      <c r="N5" s="145" t="s">
        <v>181</v>
      </c>
      <c r="O5" s="145"/>
    </row>
    <row r="6" s="146" customFormat="true" ht="20.1" hidden="false" customHeight="true" outlineLevel="0" collapsed="false">
      <c r="A6" s="143"/>
      <c r="B6" s="143"/>
      <c r="C6" s="143"/>
      <c r="D6" s="143"/>
      <c r="E6" s="143"/>
      <c r="F6" s="143"/>
      <c r="G6" s="143"/>
      <c r="H6" s="147" t="s">
        <v>186</v>
      </c>
      <c r="I6" s="147" t="s">
        <v>181</v>
      </c>
      <c r="J6" s="147" t="s">
        <v>187</v>
      </c>
      <c r="K6" s="148" t="s">
        <v>181</v>
      </c>
      <c r="L6" s="148"/>
      <c r="M6" s="145"/>
      <c r="N6" s="145" t="s">
        <v>188</v>
      </c>
      <c r="O6" s="145" t="s">
        <v>189</v>
      </c>
    </row>
    <row r="7" s="146" customFormat="true" ht="36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7" t="s">
        <v>190</v>
      </c>
      <c r="L7" s="147" t="s">
        <v>191</v>
      </c>
      <c r="M7" s="145"/>
      <c r="N7" s="145"/>
      <c r="O7" s="145"/>
    </row>
    <row r="8" customFormat="false" ht="24.95" hidden="false" customHeight="true" outlineLevel="0" collapsed="false">
      <c r="A8" s="149" t="s">
        <v>192</v>
      </c>
      <c r="B8" s="150" t="n">
        <v>100000</v>
      </c>
      <c r="C8" s="150" t="n">
        <v>100000</v>
      </c>
      <c r="D8" s="151"/>
      <c r="E8" s="151"/>
      <c r="F8" s="150" t="n">
        <v>50000</v>
      </c>
      <c r="G8" s="150" t="n">
        <v>50000</v>
      </c>
      <c r="H8" s="151"/>
      <c r="I8" s="151"/>
      <c r="J8" s="150" t="n">
        <v>50000</v>
      </c>
      <c r="K8" s="150" t="n">
        <v>50000</v>
      </c>
      <c r="L8" s="151"/>
      <c r="M8" s="150" t="n">
        <v>50000</v>
      </c>
      <c r="N8" s="150" t="n">
        <v>50000</v>
      </c>
      <c r="O8" s="152"/>
    </row>
    <row r="9" s="2" customFormat="true" ht="24.95" hidden="false" customHeight="true" outlineLevel="0" collapsed="false">
      <c r="A9" s="153"/>
      <c r="B9" s="154"/>
      <c r="C9" s="154"/>
      <c r="D9" s="155"/>
      <c r="E9" s="155"/>
      <c r="F9" s="156"/>
      <c r="G9" s="154"/>
      <c r="H9" s="155"/>
      <c r="I9" s="155"/>
      <c r="J9" s="157"/>
      <c r="K9" s="155"/>
      <c r="L9" s="155"/>
      <c r="M9" s="158"/>
      <c r="N9" s="158"/>
      <c r="O9" s="158"/>
    </row>
    <row r="10" customFormat="false" ht="24.95" hidden="false" customHeight="true" outlineLevel="0" collapsed="false">
      <c r="A10" s="159"/>
      <c r="B10" s="154"/>
      <c r="C10" s="154"/>
      <c r="D10" s="157"/>
      <c r="E10" s="157"/>
      <c r="F10" s="156"/>
      <c r="G10" s="154"/>
      <c r="H10" s="157"/>
      <c r="I10" s="157"/>
      <c r="J10" s="157"/>
      <c r="K10" s="157"/>
      <c r="L10" s="157"/>
      <c r="M10" s="160"/>
      <c r="N10" s="160"/>
      <c r="O10" s="160"/>
    </row>
    <row r="11" s="2" customFormat="true" ht="24.95" hidden="false" customHeight="true" outlineLevel="0" collapsed="false">
      <c r="A11" s="153"/>
      <c r="B11" s="154"/>
      <c r="C11" s="154"/>
      <c r="D11" s="155"/>
      <c r="E11" s="155"/>
      <c r="F11" s="156"/>
      <c r="G11" s="154"/>
      <c r="H11" s="155"/>
      <c r="I11" s="155"/>
      <c r="J11" s="155"/>
      <c r="K11" s="155"/>
      <c r="L11" s="155"/>
      <c r="M11" s="158"/>
      <c r="N11" s="158"/>
      <c r="O11" s="158"/>
    </row>
    <row r="12" customFormat="false" ht="24.95" hidden="false" customHeight="true" outlineLevel="0" collapsed="false">
      <c r="A12" s="159"/>
      <c r="B12" s="154"/>
      <c r="C12" s="154"/>
      <c r="D12" s="157"/>
      <c r="E12" s="157"/>
      <c r="F12" s="156"/>
      <c r="G12" s="154"/>
      <c r="H12" s="157"/>
      <c r="I12" s="157"/>
      <c r="J12" s="157"/>
      <c r="K12" s="157"/>
      <c r="L12" s="157"/>
      <c r="M12" s="160"/>
      <c r="N12" s="160"/>
      <c r="O12" s="160"/>
    </row>
    <row r="13" customFormat="false" ht="24.95" hidden="false" customHeight="true" outlineLevel="0" collapsed="false">
      <c r="A13" s="159"/>
      <c r="B13" s="154"/>
      <c r="C13" s="154"/>
      <c r="D13" s="157"/>
      <c r="E13" s="157"/>
      <c r="F13" s="156"/>
      <c r="G13" s="154"/>
      <c r="H13" s="157"/>
      <c r="I13" s="157"/>
      <c r="J13" s="157"/>
      <c r="K13" s="157"/>
      <c r="L13" s="157"/>
      <c r="M13" s="160"/>
      <c r="N13" s="160"/>
      <c r="O13" s="160"/>
    </row>
    <row r="14" customFormat="false" ht="24.95" hidden="false" customHeight="true" outlineLevel="0" collapsed="false">
      <c r="A14" s="159"/>
      <c r="B14" s="154"/>
      <c r="C14" s="154"/>
      <c r="D14" s="157"/>
      <c r="E14" s="157"/>
      <c r="F14" s="156"/>
      <c r="G14" s="154"/>
      <c r="H14" s="157"/>
      <c r="I14" s="157"/>
      <c r="J14" s="157"/>
      <c r="K14" s="157"/>
      <c r="L14" s="157"/>
      <c r="M14" s="160"/>
      <c r="N14" s="160"/>
      <c r="O14" s="160"/>
    </row>
    <row r="15" s="2" customFormat="true" ht="24.95" hidden="false" customHeight="true" outlineLevel="0" collapsed="false">
      <c r="A15" s="153"/>
      <c r="B15" s="154"/>
      <c r="C15" s="154"/>
      <c r="D15" s="155"/>
      <c r="E15" s="155"/>
      <c r="F15" s="156"/>
      <c r="G15" s="154"/>
      <c r="H15" s="155"/>
      <c r="I15" s="155"/>
      <c r="J15" s="157"/>
      <c r="K15" s="155"/>
      <c r="L15" s="155"/>
      <c r="M15" s="158"/>
      <c r="N15" s="158"/>
      <c r="O15" s="158"/>
    </row>
    <row r="16" s="2" customFormat="true" ht="24.95" hidden="false" customHeight="true" outlineLevel="0" collapsed="false">
      <c r="A16" s="153"/>
      <c r="B16" s="154"/>
      <c r="C16" s="154"/>
      <c r="D16" s="155"/>
      <c r="E16" s="155"/>
      <c r="F16" s="156"/>
      <c r="G16" s="154"/>
      <c r="H16" s="155"/>
      <c r="I16" s="155"/>
      <c r="J16" s="157"/>
      <c r="K16" s="155"/>
      <c r="L16" s="155"/>
      <c r="M16" s="158"/>
      <c r="N16" s="158"/>
      <c r="O16" s="158"/>
    </row>
    <row r="17" s="2" customFormat="true" ht="24.95" hidden="false" customHeight="true" outlineLevel="0" collapsed="false">
      <c r="A17" s="161"/>
      <c r="B17" s="160"/>
      <c r="C17" s="160"/>
      <c r="D17" s="158"/>
      <c r="E17" s="158"/>
      <c r="F17" s="162"/>
      <c r="G17" s="160"/>
      <c r="H17" s="158"/>
      <c r="I17" s="158"/>
      <c r="J17" s="160"/>
      <c r="K17" s="158"/>
      <c r="L17" s="158"/>
      <c r="M17" s="158"/>
      <c r="N17" s="158"/>
      <c r="O17" s="15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66" customFormat="true" ht="12.75" hidden="false" customHeight="true" outlineLevel="0" collapsed="false">
      <c r="A1" s="56"/>
      <c r="B1" s="163"/>
      <c r="C1" s="163"/>
      <c r="D1" s="163"/>
      <c r="E1" s="164"/>
      <c r="F1" s="164"/>
      <c r="G1" s="164"/>
      <c r="H1" s="164"/>
      <c r="I1" s="164"/>
      <c r="J1" s="164"/>
      <c r="K1" s="165"/>
    </row>
    <row r="2" customFormat="false" ht="23.25" hidden="false" customHeight="true" outlineLevel="0" collapsed="false">
      <c r="A2" s="60" t="s">
        <v>193</v>
      </c>
      <c r="B2" s="60"/>
      <c r="C2" s="60"/>
      <c r="D2" s="60"/>
      <c r="E2" s="60"/>
      <c r="F2" s="60"/>
      <c r="G2" s="60"/>
      <c r="H2" s="60"/>
      <c r="I2" s="60"/>
      <c r="J2" s="60"/>
      <c r="K2" s="59"/>
    </row>
    <row r="3" customFormat="false" ht="12.75" hidden="false" customHeight="true" outlineLevel="0" collapsed="false">
      <c r="A3" s="2" t="s">
        <v>1</v>
      </c>
      <c r="B3" s="61"/>
      <c r="C3" s="61"/>
      <c r="D3" s="61"/>
      <c r="E3" s="62"/>
      <c r="F3" s="62"/>
      <c r="G3" s="62"/>
      <c r="H3" s="62"/>
      <c r="I3" s="62"/>
      <c r="J3" s="63" t="s">
        <v>2</v>
      </c>
      <c r="K3" s="64"/>
    </row>
    <row r="4" customFormat="false" ht="18" hidden="false" customHeight="true" outlineLevel="0" collapsed="false">
      <c r="A4" s="65" t="s">
        <v>72</v>
      </c>
      <c r="B4" s="65"/>
      <c r="C4" s="65"/>
      <c r="D4" s="66" t="s">
        <v>73</v>
      </c>
      <c r="E4" s="67" t="s">
        <v>74</v>
      </c>
      <c r="F4" s="68" t="s">
        <v>75</v>
      </c>
      <c r="G4" s="68"/>
      <c r="H4" s="68"/>
      <c r="I4" s="68"/>
      <c r="J4" s="68" t="s">
        <v>76</v>
      </c>
      <c r="K4" s="59"/>
    </row>
    <row r="5" customFormat="false" ht="42.75" hidden="false" customHeight="true" outlineLevel="0" collapsed="false">
      <c r="A5" s="65" t="s">
        <v>77</v>
      </c>
      <c r="B5" s="65" t="s">
        <v>78</v>
      </c>
      <c r="C5" s="65" t="s">
        <v>79</v>
      </c>
      <c r="D5" s="66"/>
      <c r="E5" s="67"/>
      <c r="F5" s="69" t="s">
        <v>80</v>
      </c>
      <c r="G5" s="70" t="s">
        <v>81</v>
      </c>
      <c r="H5" s="70" t="s">
        <v>82</v>
      </c>
      <c r="I5" s="71" t="s">
        <v>83</v>
      </c>
      <c r="J5" s="68"/>
      <c r="K5" s="59"/>
    </row>
    <row r="6" customFormat="false" ht="21.95" hidden="false" customHeight="true" outlineLevel="0" collapsed="false">
      <c r="A6" s="72" t="s">
        <v>84</v>
      </c>
      <c r="B6" s="72" t="s">
        <v>84</v>
      </c>
      <c r="C6" s="72" t="s">
        <v>84</v>
      </c>
      <c r="D6" s="72" t="s">
        <v>84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4" t="n">
        <v>6</v>
      </c>
      <c r="K6" s="64"/>
    </row>
    <row r="7" customFormat="false" ht="21.95" hidden="false" customHeight="true" outlineLevel="0" collapsed="false">
      <c r="A7" s="79"/>
      <c r="B7" s="79"/>
      <c r="C7" s="79"/>
      <c r="D7" s="83"/>
      <c r="E7" s="78"/>
      <c r="F7" s="84"/>
      <c r="G7" s="85"/>
      <c r="H7" s="85"/>
      <c r="I7" s="85"/>
      <c r="J7" s="78"/>
      <c r="K7" s="82"/>
    </row>
    <row r="8" customFormat="false" ht="21.95" hidden="false" customHeight="true" outlineLevel="0" collapsed="false">
      <c r="A8" s="79"/>
      <c r="B8" s="79"/>
      <c r="C8" s="79"/>
      <c r="D8" s="83"/>
      <c r="E8" s="78"/>
      <c r="F8" s="84"/>
      <c r="G8" s="85"/>
      <c r="H8" s="85"/>
      <c r="I8" s="85"/>
      <c r="J8" s="78"/>
      <c r="K8" s="64"/>
    </row>
    <row r="9" customFormat="false" ht="21.95" hidden="false" customHeight="true" outlineLevel="0" collapsed="false">
      <c r="A9" s="79"/>
      <c r="B9" s="79"/>
      <c r="C9" s="79"/>
      <c r="D9" s="83"/>
      <c r="E9" s="78"/>
      <c r="F9" s="84"/>
      <c r="G9" s="85"/>
      <c r="H9" s="85"/>
      <c r="I9" s="85"/>
      <c r="J9" s="78"/>
      <c r="K9" s="64"/>
    </row>
    <row r="10" customFormat="false" ht="21.95" hidden="false" customHeight="true" outlineLevel="0" collapsed="false">
      <c r="A10" s="79"/>
      <c r="B10" s="79"/>
      <c r="C10" s="79"/>
      <c r="D10" s="83"/>
      <c r="E10" s="78"/>
      <c r="F10" s="84"/>
      <c r="G10" s="85"/>
      <c r="H10" s="85"/>
      <c r="I10" s="85"/>
      <c r="J10" s="78"/>
      <c r="K10" s="64"/>
    </row>
    <row r="11" customFormat="false" ht="21.95" hidden="false" customHeight="true" outlineLevel="0" collapsed="false">
      <c r="A11" s="79"/>
      <c r="B11" s="79"/>
      <c r="C11" s="79"/>
      <c r="D11" s="83"/>
      <c r="E11" s="78"/>
      <c r="F11" s="84"/>
      <c r="G11" s="85"/>
      <c r="H11" s="85"/>
      <c r="I11" s="85"/>
      <c r="J11" s="78"/>
      <c r="K11" s="64"/>
    </row>
    <row r="12" customFormat="false" ht="21.95" hidden="false" customHeight="true" outlineLevel="0" collapsed="false">
      <c r="A12" s="79"/>
      <c r="B12" s="79"/>
      <c r="C12" s="79"/>
      <c r="D12" s="83"/>
      <c r="E12" s="78"/>
      <c r="F12" s="84"/>
      <c r="G12" s="85"/>
      <c r="H12" s="85"/>
      <c r="I12" s="85"/>
      <c r="J12" s="78"/>
      <c r="K12" s="64"/>
    </row>
    <row r="13" customFormat="false" ht="21.95" hidden="false" customHeight="true" outlineLevel="0" collapsed="false">
      <c r="A13" s="79"/>
      <c r="B13" s="79"/>
      <c r="C13" s="79"/>
      <c r="D13" s="83"/>
      <c r="E13" s="78"/>
      <c r="F13" s="84"/>
      <c r="G13" s="85"/>
      <c r="H13" s="85"/>
      <c r="I13" s="85"/>
      <c r="J13" s="78"/>
      <c r="K13" s="64"/>
    </row>
    <row r="14" customFormat="false" ht="21.95" hidden="false" customHeight="true" outlineLevel="0" collapsed="false">
      <c r="A14" s="79"/>
      <c r="B14" s="79"/>
      <c r="C14" s="79"/>
      <c r="D14" s="83"/>
      <c r="E14" s="78"/>
      <c r="F14" s="84"/>
      <c r="G14" s="85"/>
      <c r="H14" s="85"/>
      <c r="I14" s="85"/>
      <c r="J14" s="78"/>
      <c r="K14" s="64"/>
    </row>
    <row r="15" customFormat="false" ht="21.95" hidden="false" customHeight="true" outlineLevel="0" collapsed="false">
      <c r="A15" s="79"/>
      <c r="B15" s="79"/>
      <c r="C15" s="79"/>
      <c r="D15" s="83"/>
      <c r="E15" s="78"/>
      <c r="F15" s="84"/>
      <c r="G15" s="85"/>
      <c r="H15" s="85"/>
      <c r="I15" s="85"/>
      <c r="J15" s="78"/>
      <c r="K15" s="64"/>
    </row>
    <row r="16" customFormat="false" ht="21.95" hidden="false" customHeight="true" outlineLevel="0" collapsed="false">
      <c r="A16" s="79"/>
      <c r="B16" s="79"/>
      <c r="C16" s="79"/>
      <c r="D16" s="83"/>
      <c r="E16" s="78"/>
      <c r="F16" s="84"/>
      <c r="G16" s="85"/>
      <c r="H16" s="85"/>
      <c r="I16" s="85"/>
      <c r="J16" s="78"/>
      <c r="K16" s="64"/>
    </row>
    <row r="17" customFormat="false" ht="21.95" hidden="false" customHeight="true" outlineLevel="0" collapsed="false">
      <c r="A17" s="79"/>
      <c r="B17" s="79"/>
      <c r="C17" s="79"/>
      <c r="D17" s="83"/>
      <c r="E17" s="78"/>
      <c r="F17" s="84"/>
      <c r="G17" s="85"/>
      <c r="H17" s="85"/>
      <c r="I17" s="85"/>
      <c r="J17" s="78"/>
    </row>
    <row r="18" s="166" customFormat="true" ht="12.75" hidden="false" customHeight="true" outlineLevel="0" collapsed="false">
      <c r="A18" s="54" t="s">
        <v>19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48.83"/>
    <col collapsed="false" customWidth="true" hidden="false" outlineLevel="0" max="15" min="3" style="0" width="11.32"/>
  </cols>
  <sheetData>
    <row r="1" customFormat="false" ht="37.5" hidden="false" customHeight="true" outlineLevel="0" collapsed="false">
      <c r="A1" s="167" t="s">
        <v>19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21" hidden="false" customHeight="true" outlineLevel="0" collapsed="false">
      <c r="A2" s="2"/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O2" s="170" t="s">
        <v>2</v>
      </c>
    </row>
    <row r="3" customFormat="false" ht="24" hidden="false" customHeight="true" outlineLevel="0" collapsed="false">
      <c r="A3" s="6" t="s">
        <v>175</v>
      </c>
      <c r="B3" s="171" t="s">
        <v>5</v>
      </c>
      <c r="C3" s="171"/>
      <c r="D3" s="172" t="s">
        <v>196</v>
      </c>
      <c r="E3" s="173" t="s">
        <v>197</v>
      </c>
      <c r="F3" s="173" t="s">
        <v>198</v>
      </c>
      <c r="G3" s="173" t="s">
        <v>199</v>
      </c>
      <c r="H3" s="173" t="s">
        <v>200</v>
      </c>
      <c r="I3" s="173"/>
      <c r="J3" s="173"/>
      <c r="K3" s="173"/>
      <c r="L3" s="173"/>
      <c r="M3" s="104" t="s">
        <v>201</v>
      </c>
      <c r="N3" s="104" t="s">
        <v>202</v>
      </c>
      <c r="O3" s="173" t="s">
        <v>203</v>
      </c>
    </row>
    <row r="4" customFormat="false" ht="65.25" hidden="false" customHeight="true" outlineLevel="0" collapsed="false">
      <c r="A4" s="6"/>
      <c r="B4" s="174" t="s">
        <v>204</v>
      </c>
      <c r="C4" s="174" t="s">
        <v>205</v>
      </c>
      <c r="D4" s="172"/>
      <c r="E4" s="173"/>
      <c r="F4" s="173"/>
      <c r="G4" s="173"/>
      <c r="H4" s="175" t="s">
        <v>74</v>
      </c>
      <c r="I4" s="145" t="s">
        <v>206</v>
      </c>
      <c r="J4" s="145" t="s">
        <v>207</v>
      </c>
      <c r="K4" s="176" t="s">
        <v>208</v>
      </c>
      <c r="L4" s="176" t="s">
        <v>209</v>
      </c>
      <c r="M4" s="104"/>
      <c r="N4" s="104"/>
      <c r="O4" s="173"/>
    </row>
    <row r="5" customFormat="false" ht="19.5" hidden="false" customHeight="true" outlineLevel="0" collapsed="false">
      <c r="A5" s="177" t="s">
        <v>84</v>
      </c>
      <c r="B5" s="177" t="s">
        <v>84</v>
      </c>
      <c r="C5" s="177" t="s">
        <v>84</v>
      </c>
      <c r="D5" s="177" t="s">
        <v>84</v>
      </c>
      <c r="E5" s="177" t="s">
        <v>84</v>
      </c>
      <c r="F5" s="177" t="s">
        <v>84</v>
      </c>
      <c r="G5" s="178" t="s">
        <v>84</v>
      </c>
      <c r="H5" s="178" t="n">
        <v>1</v>
      </c>
      <c r="I5" s="178" t="n">
        <v>2</v>
      </c>
      <c r="J5" s="178" t="n">
        <v>3</v>
      </c>
      <c r="K5" s="178" t="n">
        <v>4</v>
      </c>
      <c r="L5" s="177" t="s">
        <v>210</v>
      </c>
      <c r="M5" s="127" t="n">
        <v>6</v>
      </c>
      <c r="N5" s="127" t="n">
        <v>7</v>
      </c>
      <c r="O5" s="177" t="s">
        <v>211</v>
      </c>
    </row>
    <row r="6" customFormat="false" ht="19.5" hidden="false" customHeight="true" outlineLevel="0" collapsed="false">
      <c r="A6" s="179" t="s">
        <v>212</v>
      </c>
      <c r="B6" s="179" t="s">
        <v>148</v>
      </c>
      <c r="C6" s="180" t="s">
        <v>213</v>
      </c>
      <c r="D6" s="179" t="s">
        <v>214</v>
      </c>
      <c r="E6" s="179" t="s">
        <v>215</v>
      </c>
      <c r="F6" s="181" t="n">
        <v>1</v>
      </c>
      <c r="G6" s="182"/>
      <c r="H6" s="183" t="n">
        <v>65</v>
      </c>
      <c r="I6" s="183" t="n">
        <v>65</v>
      </c>
      <c r="J6" s="183"/>
      <c r="K6" s="183"/>
      <c r="L6" s="183"/>
      <c r="M6" s="4"/>
      <c r="N6" s="4"/>
      <c r="O6" s="184" t="s">
        <v>216</v>
      </c>
    </row>
    <row r="7" customFormat="false" ht="19.5" hidden="false" customHeight="true" outlineLevel="0" collapsed="false">
      <c r="A7" s="179" t="s">
        <v>212</v>
      </c>
      <c r="B7" s="179" t="s">
        <v>148</v>
      </c>
      <c r="C7" s="180" t="s">
        <v>213</v>
      </c>
      <c r="D7" s="179" t="s">
        <v>214</v>
      </c>
      <c r="E7" s="179" t="s">
        <v>217</v>
      </c>
      <c r="F7" s="181" t="n">
        <v>2</v>
      </c>
      <c r="G7" s="182"/>
      <c r="H7" s="183" t="n">
        <v>900</v>
      </c>
      <c r="I7" s="183" t="n">
        <v>900</v>
      </c>
      <c r="J7" s="183"/>
      <c r="K7" s="183"/>
      <c r="L7" s="183"/>
      <c r="M7" s="185"/>
      <c r="N7" s="185"/>
      <c r="O7" s="184" t="s">
        <v>216</v>
      </c>
    </row>
    <row r="8" customFormat="false" ht="19.5" hidden="false" customHeight="true" outlineLevel="0" collapsed="false">
      <c r="A8" s="179" t="s">
        <v>212</v>
      </c>
      <c r="B8" s="179" t="s">
        <v>218</v>
      </c>
      <c r="C8" s="180" t="s">
        <v>219</v>
      </c>
      <c r="D8" s="179" t="s">
        <v>214</v>
      </c>
      <c r="E8" s="179" t="s">
        <v>220</v>
      </c>
      <c r="F8" s="181" t="n">
        <v>1</v>
      </c>
      <c r="G8" s="186" t="s">
        <v>221</v>
      </c>
      <c r="H8" s="183" t="n">
        <v>54000</v>
      </c>
      <c r="I8" s="183" t="n">
        <v>54000</v>
      </c>
      <c r="J8" s="183"/>
      <c r="K8" s="183"/>
      <c r="L8" s="183"/>
      <c r="M8" s="185"/>
      <c r="N8" s="185"/>
      <c r="O8" s="184" t="s">
        <v>216</v>
      </c>
    </row>
    <row r="9" customFormat="false" ht="19.5" hidden="false" customHeight="true" outlineLevel="0" collapsed="false">
      <c r="A9" s="179" t="s">
        <v>212</v>
      </c>
      <c r="B9" s="179" t="s">
        <v>218</v>
      </c>
      <c r="C9" s="180" t="s">
        <v>222</v>
      </c>
      <c r="D9" s="179" t="s">
        <v>214</v>
      </c>
      <c r="E9" s="179" t="s">
        <v>223</v>
      </c>
      <c r="F9" s="181" t="n">
        <v>1</v>
      </c>
      <c r="G9" s="186" t="s">
        <v>224</v>
      </c>
      <c r="H9" s="183" t="n">
        <v>6999</v>
      </c>
      <c r="I9" s="183" t="n">
        <v>6999</v>
      </c>
      <c r="J9" s="183"/>
      <c r="K9" s="183"/>
      <c r="L9" s="183"/>
      <c r="M9" s="185"/>
      <c r="N9" s="185"/>
      <c r="O9" s="184" t="s">
        <v>216</v>
      </c>
    </row>
    <row r="10" customFormat="false" ht="19.5" hidden="false" customHeight="true" outlineLevel="0" collapsed="false">
      <c r="A10" s="179" t="s">
        <v>212</v>
      </c>
      <c r="B10" s="179" t="s">
        <v>148</v>
      </c>
      <c r="C10" s="180" t="s">
        <v>225</v>
      </c>
      <c r="D10" s="179" t="s">
        <v>214</v>
      </c>
      <c r="E10" s="179" t="s">
        <v>226</v>
      </c>
      <c r="F10" s="181" t="n">
        <v>2</v>
      </c>
      <c r="G10" s="186" t="s">
        <v>224</v>
      </c>
      <c r="H10" s="183" t="n">
        <v>3900</v>
      </c>
      <c r="I10" s="183" t="n">
        <v>3900</v>
      </c>
      <c r="J10" s="183"/>
      <c r="K10" s="183"/>
      <c r="L10" s="183"/>
      <c r="M10" s="185"/>
      <c r="N10" s="185"/>
      <c r="O10" s="184" t="s">
        <v>216</v>
      </c>
    </row>
    <row r="11" customFormat="false" ht="19.5" hidden="false" customHeight="true" outlineLevel="0" collapsed="false">
      <c r="A11" s="179" t="s">
        <v>212</v>
      </c>
      <c r="B11" s="179" t="s">
        <v>148</v>
      </c>
      <c r="C11" s="180" t="s">
        <v>213</v>
      </c>
      <c r="D11" s="179" t="s">
        <v>214</v>
      </c>
      <c r="E11" s="179" t="s">
        <v>227</v>
      </c>
      <c r="F11" s="181" t="n">
        <v>4</v>
      </c>
      <c r="G11" s="182"/>
      <c r="H11" s="183" t="n">
        <v>2850</v>
      </c>
      <c r="I11" s="183" t="n">
        <v>2850</v>
      </c>
      <c r="J11" s="183"/>
      <c r="K11" s="183"/>
      <c r="L11" s="183"/>
      <c r="M11" s="31"/>
      <c r="N11" s="31"/>
      <c r="O11" s="184" t="s">
        <v>216</v>
      </c>
    </row>
    <row r="12" customFormat="false" ht="19.5" hidden="false" customHeight="true" outlineLevel="0" collapsed="false">
      <c r="A12" s="179" t="s">
        <v>212</v>
      </c>
      <c r="B12" s="179" t="s">
        <v>148</v>
      </c>
      <c r="C12" s="180" t="s">
        <v>213</v>
      </c>
      <c r="D12" s="179" t="s">
        <v>214</v>
      </c>
      <c r="E12" s="179" t="s">
        <v>228</v>
      </c>
      <c r="F12" s="181" t="n">
        <v>4</v>
      </c>
      <c r="G12" s="182"/>
      <c r="H12" s="183" t="n">
        <v>1680</v>
      </c>
      <c r="I12" s="183" t="n">
        <v>1680</v>
      </c>
      <c r="J12" s="183"/>
      <c r="K12" s="183"/>
      <c r="L12" s="183"/>
      <c r="M12" s="31"/>
      <c r="N12" s="35"/>
      <c r="O12" s="184" t="s">
        <v>216</v>
      </c>
    </row>
    <row r="13" customFormat="false" ht="19.5" hidden="false" customHeight="true" outlineLevel="0" collapsed="false">
      <c r="A13" s="179" t="s">
        <v>212</v>
      </c>
      <c r="B13" s="179" t="s">
        <v>218</v>
      </c>
      <c r="C13" s="180" t="s">
        <v>225</v>
      </c>
      <c r="D13" s="179" t="s">
        <v>214</v>
      </c>
      <c r="E13" s="179" t="s">
        <v>229</v>
      </c>
      <c r="F13" s="181" t="n">
        <v>7</v>
      </c>
      <c r="G13" s="186" t="s">
        <v>224</v>
      </c>
      <c r="H13" s="183" t="n">
        <v>10360</v>
      </c>
      <c r="I13" s="183" t="n">
        <v>10360</v>
      </c>
      <c r="J13" s="183"/>
      <c r="K13" s="183"/>
      <c r="L13" s="183"/>
      <c r="M13" s="35"/>
      <c r="N13" s="31"/>
      <c r="O13" s="184" t="s">
        <v>216</v>
      </c>
    </row>
    <row r="14" customFormat="false" ht="19.5" hidden="false" customHeight="true" outlineLevel="0" collapsed="false">
      <c r="A14" s="179" t="s">
        <v>212</v>
      </c>
      <c r="B14" s="179" t="s">
        <v>148</v>
      </c>
      <c r="C14" s="180" t="s">
        <v>222</v>
      </c>
      <c r="D14" s="179" t="s">
        <v>214</v>
      </c>
      <c r="E14" s="179" t="s">
        <v>230</v>
      </c>
      <c r="F14" s="181" t="n">
        <v>5</v>
      </c>
      <c r="G14" s="186" t="s">
        <v>224</v>
      </c>
      <c r="H14" s="183" t="n">
        <v>20996</v>
      </c>
      <c r="I14" s="183" t="n">
        <v>20996</v>
      </c>
      <c r="J14" s="31"/>
      <c r="K14" s="31"/>
      <c r="L14" s="31"/>
      <c r="M14" s="31"/>
      <c r="N14" s="31"/>
      <c r="O14" s="184" t="s">
        <v>216</v>
      </c>
    </row>
    <row r="15" customFormat="false" ht="19.5" hidden="false" customHeight="true" outlineLevel="0" collapsed="false">
      <c r="A15" s="179" t="s">
        <v>212</v>
      </c>
      <c r="B15" s="179" t="s">
        <v>218</v>
      </c>
      <c r="C15" s="180" t="s">
        <v>222</v>
      </c>
      <c r="D15" s="179" t="s">
        <v>214</v>
      </c>
      <c r="E15" s="180" t="s">
        <v>231</v>
      </c>
      <c r="F15" s="181" t="n">
        <v>12</v>
      </c>
      <c r="G15" s="186" t="s">
        <v>232</v>
      </c>
      <c r="H15" s="183" t="n">
        <v>1800</v>
      </c>
      <c r="I15" s="183" t="n">
        <v>1800</v>
      </c>
      <c r="J15" s="31"/>
      <c r="K15" s="31"/>
      <c r="L15" s="31"/>
      <c r="M15" s="31"/>
      <c r="N15" s="31"/>
      <c r="O15" s="184" t="s">
        <v>216</v>
      </c>
    </row>
    <row r="16" customFormat="false" ht="19.5" hidden="false" customHeight="true" outlineLevel="0" collapsed="false">
      <c r="A16" s="179" t="s">
        <v>212</v>
      </c>
      <c r="B16" s="179" t="s">
        <v>148</v>
      </c>
      <c r="C16" s="180" t="s">
        <v>213</v>
      </c>
      <c r="D16" s="179" t="s">
        <v>214</v>
      </c>
      <c r="E16" s="179" t="s">
        <v>233</v>
      </c>
      <c r="F16" s="181" t="n">
        <v>2</v>
      </c>
      <c r="G16" s="182"/>
      <c r="H16" s="183" t="n">
        <v>240</v>
      </c>
      <c r="I16" s="183" t="n">
        <v>240</v>
      </c>
      <c r="J16" s="31"/>
      <c r="K16" s="31"/>
      <c r="L16" s="31"/>
      <c r="M16" s="31"/>
      <c r="N16" s="31"/>
      <c r="O16" s="184" t="s">
        <v>216</v>
      </c>
    </row>
    <row r="17" customFormat="false" ht="19.5" hidden="false" customHeight="true" outlineLevel="0" collapsed="false">
      <c r="A17" s="179" t="s">
        <v>212</v>
      </c>
      <c r="B17" s="179" t="s">
        <v>218</v>
      </c>
      <c r="C17" s="180" t="s">
        <v>222</v>
      </c>
      <c r="D17" s="179" t="s">
        <v>214</v>
      </c>
      <c r="E17" s="179" t="s">
        <v>234</v>
      </c>
      <c r="F17" s="181" t="n">
        <v>12</v>
      </c>
      <c r="G17" s="186" t="s">
        <v>224</v>
      </c>
      <c r="H17" s="183" t="n">
        <v>54960</v>
      </c>
      <c r="I17" s="183" t="n">
        <v>54960</v>
      </c>
      <c r="J17" s="31"/>
      <c r="K17" s="31"/>
      <c r="L17" s="31"/>
      <c r="M17" s="31"/>
      <c r="N17" s="31"/>
      <c r="O17" s="184" t="s">
        <v>216</v>
      </c>
    </row>
    <row r="18" customFormat="false" ht="19.5" hidden="false" customHeight="true" outlineLevel="0" collapsed="false">
      <c r="A18" s="179" t="s">
        <v>235</v>
      </c>
      <c r="B18" s="179" t="s">
        <v>236</v>
      </c>
      <c r="C18" s="180" t="s">
        <v>237</v>
      </c>
      <c r="D18" s="179" t="s">
        <v>214</v>
      </c>
      <c r="E18" s="179" t="s">
        <v>238</v>
      </c>
      <c r="F18" s="181" t="n">
        <v>14</v>
      </c>
      <c r="G18" s="186" t="s">
        <v>224</v>
      </c>
      <c r="H18" s="183" t="n">
        <v>85050</v>
      </c>
      <c r="I18" s="183" t="n">
        <v>85050</v>
      </c>
      <c r="J18" s="31"/>
      <c r="K18" s="31"/>
      <c r="L18" s="31"/>
      <c r="M18" s="31"/>
      <c r="N18" s="31"/>
      <c r="O18" s="184" t="s">
        <v>216</v>
      </c>
    </row>
    <row r="19" customFormat="false" ht="19.5" hidden="false" customHeight="true" outlineLevel="0" collapsed="false">
      <c r="A19" s="179" t="s">
        <v>235</v>
      </c>
      <c r="B19" s="179" t="s">
        <v>236</v>
      </c>
      <c r="C19" s="180" t="s">
        <v>225</v>
      </c>
      <c r="D19" s="179" t="s">
        <v>214</v>
      </c>
      <c r="E19" s="180" t="s">
        <v>239</v>
      </c>
      <c r="F19" s="181" t="n">
        <v>10</v>
      </c>
      <c r="G19" s="186" t="s">
        <v>240</v>
      </c>
      <c r="H19" s="183" t="n">
        <v>2100</v>
      </c>
      <c r="I19" s="183" t="n">
        <v>2100</v>
      </c>
      <c r="J19" s="31"/>
      <c r="K19" s="31"/>
      <c r="L19" s="31"/>
      <c r="M19" s="31"/>
      <c r="N19" s="31"/>
      <c r="O19" s="184" t="s">
        <v>216</v>
      </c>
    </row>
    <row r="20" customFormat="false" ht="19.5" hidden="false" customHeight="true" outlineLevel="0" collapsed="false">
      <c r="A20" s="179" t="s">
        <v>235</v>
      </c>
      <c r="B20" s="179" t="s">
        <v>236</v>
      </c>
      <c r="C20" s="180" t="s">
        <v>222</v>
      </c>
      <c r="D20" s="179" t="s">
        <v>214</v>
      </c>
      <c r="E20" s="180" t="s">
        <v>241</v>
      </c>
      <c r="F20" s="181" t="n">
        <v>20</v>
      </c>
      <c r="G20" s="186" t="s">
        <v>232</v>
      </c>
      <c r="H20" s="183" t="n">
        <v>3000</v>
      </c>
      <c r="I20" s="183" t="n">
        <v>3000</v>
      </c>
      <c r="J20" s="31"/>
      <c r="K20" s="31"/>
      <c r="L20" s="31"/>
      <c r="M20" s="31"/>
      <c r="N20" s="31"/>
      <c r="O20" s="184" t="s">
        <v>216</v>
      </c>
    </row>
    <row r="21" customFormat="false" ht="19.5" hidden="false" customHeight="true" outlineLevel="0" collapsed="false">
      <c r="A21" s="179" t="s">
        <v>235</v>
      </c>
      <c r="B21" s="179" t="s">
        <v>236</v>
      </c>
      <c r="C21" s="180" t="s">
        <v>225</v>
      </c>
      <c r="D21" s="179" t="s">
        <v>214</v>
      </c>
      <c r="E21" s="180" t="s">
        <v>242</v>
      </c>
      <c r="F21" s="181" t="n">
        <v>30</v>
      </c>
      <c r="G21" s="186" t="s">
        <v>240</v>
      </c>
      <c r="H21" s="183" t="n">
        <v>5850</v>
      </c>
      <c r="I21" s="183" t="n">
        <v>5850</v>
      </c>
      <c r="J21" s="31"/>
      <c r="K21" s="31"/>
      <c r="L21" s="31"/>
      <c r="M21" s="31"/>
      <c r="N21" s="31"/>
      <c r="O21" s="184" t="s">
        <v>216</v>
      </c>
    </row>
    <row r="22" customFormat="false" ht="19.5" hidden="false" customHeight="true" outlineLevel="0" collapsed="false">
      <c r="A22" s="179" t="s">
        <v>235</v>
      </c>
      <c r="B22" s="179" t="s">
        <v>236</v>
      </c>
      <c r="C22" s="180" t="s">
        <v>213</v>
      </c>
      <c r="D22" s="179" t="s">
        <v>214</v>
      </c>
      <c r="E22" s="179" t="s">
        <v>243</v>
      </c>
      <c r="F22" s="181" t="n">
        <v>2</v>
      </c>
      <c r="G22" s="186" t="s">
        <v>224</v>
      </c>
      <c r="H22" s="183" t="n">
        <v>1900</v>
      </c>
      <c r="I22" s="183" t="n">
        <v>1900</v>
      </c>
      <c r="J22" s="31"/>
      <c r="K22" s="31"/>
      <c r="L22" s="31"/>
      <c r="M22" s="31"/>
      <c r="N22" s="31"/>
      <c r="O22" s="184" t="s">
        <v>216</v>
      </c>
    </row>
    <row r="23" customFormat="false" ht="19.5" hidden="false" customHeight="true" outlineLevel="0" collapsed="false">
      <c r="A23" s="179" t="s">
        <v>244</v>
      </c>
      <c r="B23" s="180" t="s">
        <v>245</v>
      </c>
      <c r="C23" s="180" t="s">
        <v>246</v>
      </c>
      <c r="D23" s="179" t="s">
        <v>214</v>
      </c>
      <c r="E23" s="179" t="s">
        <v>247</v>
      </c>
      <c r="F23" s="181" t="n">
        <v>6</v>
      </c>
      <c r="G23" s="186" t="s">
        <v>248</v>
      </c>
      <c r="H23" s="183" t="n">
        <v>270000</v>
      </c>
      <c r="I23" s="183" t="n">
        <v>270000</v>
      </c>
      <c r="J23" s="31"/>
      <c r="K23" s="31"/>
      <c r="L23" s="31"/>
      <c r="M23" s="31"/>
      <c r="N23" s="31"/>
      <c r="O23" s="184" t="s">
        <v>216</v>
      </c>
    </row>
    <row r="24" customFormat="false" ht="19.5" hidden="false" customHeight="true" outlineLevel="0" collapsed="false">
      <c r="A24" s="179" t="s">
        <v>244</v>
      </c>
      <c r="B24" s="180" t="s">
        <v>245</v>
      </c>
      <c r="C24" s="180" t="s">
        <v>222</v>
      </c>
      <c r="D24" s="179" t="s">
        <v>214</v>
      </c>
      <c r="E24" s="179" t="s">
        <v>249</v>
      </c>
      <c r="F24" s="181" t="n">
        <v>31</v>
      </c>
      <c r="G24" s="182"/>
      <c r="H24" s="183" t="n">
        <v>153450</v>
      </c>
      <c r="I24" s="183" t="n">
        <v>153450</v>
      </c>
      <c r="J24" s="31"/>
      <c r="K24" s="31"/>
      <c r="L24" s="31"/>
      <c r="M24" s="31"/>
      <c r="N24" s="31"/>
      <c r="O24" s="184" t="s">
        <v>216</v>
      </c>
    </row>
    <row r="25" customFormat="false" ht="19.5" hidden="false" customHeight="true" outlineLevel="0" collapsed="false">
      <c r="A25" s="179" t="s">
        <v>244</v>
      </c>
      <c r="B25" s="180" t="s">
        <v>245</v>
      </c>
      <c r="C25" s="180" t="s">
        <v>225</v>
      </c>
      <c r="D25" s="179" t="s">
        <v>214</v>
      </c>
      <c r="E25" s="180" t="s">
        <v>250</v>
      </c>
      <c r="F25" s="181" t="n">
        <v>0</v>
      </c>
      <c r="G25" s="182"/>
      <c r="H25" s="183" t="n">
        <v>220000</v>
      </c>
      <c r="I25" s="183" t="n">
        <v>220000</v>
      </c>
      <c r="J25" s="31"/>
      <c r="K25" s="31"/>
      <c r="L25" s="31"/>
      <c r="M25" s="31"/>
      <c r="N25" s="31"/>
      <c r="O25" s="184" t="s">
        <v>216</v>
      </c>
    </row>
    <row r="26" customFormat="false" ht="19.5" hidden="false" customHeight="true" outlineLevel="0" collapsed="false">
      <c r="A26" s="179" t="s">
        <v>244</v>
      </c>
      <c r="B26" s="180" t="s">
        <v>245</v>
      </c>
      <c r="C26" s="180" t="s">
        <v>222</v>
      </c>
      <c r="D26" s="179" t="s">
        <v>214</v>
      </c>
      <c r="E26" s="179" t="s">
        <v>251</v>
      </c>
      <c r="F26" s="181" t="n">
        <v>0</v>
      </c>
      <c r="G26" s="182"/>
      <c r="H26" s="183" t="n">
        <v>10000</v>
      </c>
      <c r="I26" s="183" t="n">
        <v>10000</v>
      </c>
      <c r="J26" s="31"/>
      <c r="K26" s="31"/>
      <c r="L26" s="31"/>
      <c r="M26" s="31"/>
      <c r="N26" s="31"/>
      <c r="O26" s="184" t="s">
        <v>216</v>
      </c>
    </row>
    <row r="27" customFormat="false" ht="19.5" hidden="false" customHeight="true" outlineLevel="0" collapsed="false">
      <c r="A27" s="179" t="s">
        <v>244</v>
      </c>
      <c r="B27" s="180" t="s">
        <v>245</v>
      </c>
      <c r="C27" s="180" t="s">
        <v>222</v>
      </c>
      <c r="D27" s="179" t="s">
        <v>214</v>
      </c>
      <c r="E27" s="179" t="s">
        <v>230</v>
      </c>
      <c r="F27" s="181" t="n">
        <v>40</v>
      </c>
      <c r="G27" s="182"/>
      <c r="H27" s="183" t="n">
        <v>196000</v>
      </c>
      <c r="I27" s="183" t="n">
        <v>196000</v>
      </c>
      <c r="J27" s="31"/>
      <c r="K27" s="31"/>
      <c r="L27" s="31"/>
      <c r="M27" s="31"/>
      <c r="N27" s="31"/>
      <c r="O27" s="184" t="s">
        <v>216</v>
      </c>
    </row>
    <row r="28" customFormat="false" ht="19.5" hidden="false" customHeight="true" outlineLevel="0" collapsed="false">
      <c r="A28" s="179" t="s">
        <v>244</v>
      </c>
      <c r="B28" s="180" t="s">
        <v>245</v>
      </c>
      <c r="C28" s="180" t="s">
        <v>213</v>
      </c>
      <c r="D28" s="179" t="s">
        <v>214</v>
      </c>
      <c r="E28" s="179" t="s">
        <v>252</v>
      </c>
      <c r="F28" s="181" t="n">
        <v>0</v>
      </c>
      <c r="G28" s="182"/>
      <c r="H28" s="183" t="n">
        <v>100920</v>
      </c>
      <c r="I28" s="183" t="n">
        <v>100920</v>
      </c>
      <c r="J28" s="31"/>
      <c r="K28" s="31"/>
      <c r="L28" s="31"/>
      <c r="M28" s="31"/>
      <c r="N28" s="31"/>
      <c r="O28" s="184" t="s">
        <v>216</v>
      </c>
    </row>
    <row r="29" customFormat="false" ht="19.5" hidden="false" customHeight="true" outlineLevel="0" collapsed="false">
      <c r="A29" s="179" t="s">
        <v>244</v>
      </c>
      <c r="B29" s="180" t="s">
        <v>245</v>
      </c>
      <c r="C29" s="180" t="s">
        <v>246</v>
      </c>
      <c r="D29" s="179" t="s">
        <v>214</v>
      </c>
      <c r="E29" s="179" t="s">
        <v>253</v>
      </c>
      <c r="F29" s="181" t="n">
        <v>0</v>
      </c>
      <c r="G29" s="182"/>
      <c r="H29" s="183" t="n">
        <v>14529</v>
      </c>
      <c r="I29" s="183" t="n">
        <v>14529</v>
      </c>
      <c r="J29" s="31"/>
      <c r="K29" s="31"/>
      <c r="L29" s="31"/>
      <c r="M29" s="31"/>
      <c r="N29" s="31"/>
      <c r="O29" s="184" t="s">
        <v>216</v>
      </c>
    </row>
    <row r="30" customFormat="false" ht="19.5" hidden="false" customHeight="true" outlineLevel="0" collapsed="false">
      <c r="A30" s="179" t="s">
        <v>244</v>
      </c>
      <c r="B30" s="180" t="s">
        <v>245</v>
      </c>
      <c r="C30" s="180" t="s">
        <v>222</v>
      </c>
      <c r="D30" s="179" t="s">
        <v>214</v>
      </c>
      <c r="E30" s="179" t="s">
        <v>254</v>
      </c>
      <c r="F30" s="181" t="n">
        <v>1</v>
      </c>
      <c r="G30" s="182"/>
      <c r="H30" s="183" t="n">
        <v>16450</v>
      </c>
      <c r="I30" s="183" t="n">
        <v>16450</v>
      </c>
      <c r="J30" s="31"/>
      <c r="K30" s="31"/>
      <c r="L30" s="31"/>
      <c r="M30" s="31"/>
      <c r="N30" s="31"/>
      <c r="O30" s="184" t="s">
        <v>216</v>
      </c>
    </row>
    <row r="31" customFormat="false" ht="19.5" hidden="false" customHeight="true" outlineLevel="0" collapsed="false">
      <c r="A31" s="179" t="s">
        <v>244</v>
      </c>
      <c r="B31" s="180" t="s">
        <v>245</v>
      </c>
      <c r="C31" s="180" t="s">
        <v>246</v>
      </c>
      <c r="D31" s="179" t="s">
        <v>214</v>
      </c>
      <c r="E31" s="179" t="s">
        <v>255</v>
      </c>
      <c r="F31" s="181" t="n">
        <v>0</v>
      </c>
      <c r="G31" s="182"/>
      <c r="H31" s="183" t="n">
        <v>78675</v>
      </c>
      <c r="I31" s="183" t="n">
        <v>78675</v>
      </c>
      <c r="J31" s="31"/>
      <c r="K31" s="31"/>
      <c r="L31" s="31"/>
      <c r="M31" s="31"/>
      <c r="N31" s="31"/>
      <c r="O31" s="184" t="s">
        <v>216</v>
      </c>
    </row>
    <row r="32" customFormat="false" ht="19.5" hidden="false" customHeight="true" outlineLevel="0" collapsed="false">
      <c r="A32" s="179" t="s">
        <v>244</v>
      </c>
      <c r="B32" s="180" t="s">
        <v>245</v>
      </c>
      <c r="C32" s="180" t="s">
        <v>246</v>
      </c>
      <c r="D32" s="179" t="s">
        <v>214</v>
      </c>
      <c r="E32" s="179" t="s">
        <v>256</v>
      </c>
      <c r="F32" s="181" t="n">
        <v>0</v>
      </c>
      <c r="G32" s="182"/>
      <c r="H32" s="183" t="n">
        <v>5458</v>
      </c>
      <c r="I32" s="183" t="n">
        <v>5458</v>
      </c>
      <c r="J32" s="31"/>
      <c r="K32" s="31"/>
      <c r="L32" s="31"/>
      <c r="M32" s="31"/>
      <c r="N32" s="31"/>
      <c r="O32" s="184" t="s">
        <v>216</v>
      </c>
    </row>
    <row r="33" customFormat="false" ht="19.5" hidden="false" customHeight="true" outlineLevel="0" collapsed="false">
      <c r="A33" s="179" t="s">
        <v>244</v>
      </c>
      <c r="B33" s="180" t="s">
        <v>245</v>
      </c>
      <c r="C33" s="180" t="s">
        <v>222</v>
      </c>
      <c r="D33" s="179" t="s">
        <v>214</v>
      </c>
      <c r="E33" s="179" t="s">
        <v>257</v>
      </c>
      <c r="F33" s="181" t="n">
        <v>1</v>
      </c>
      <c r="G33" s="182"/>
      <c r="H33" s="183" t="n">
        <v>8460</v>
      </c>
      <c r="I33" s="183" t="n">
        <v>8460</v>
      </c>
      <c r="J33" s="31"/>
      <c r="K33" s="31"/>
      <c r="L33" s="31"/>
      <c r="M33" s="31"/>
      <c r="N33" s="31"/>
      <c r="O33" s="184" t="s">
        <v>216</v>
      </c>
    </row>
    <row r="34" customFormat="false" ht="19.5" hidden="false" customHeight="true" outlineLevel="0" collapsed="false">
      <c r="A34" s="179" t="s">
        <v>244</v>
      </c>
      <c r="B34" s="180" t="s">
        <v>245</v>
      </c>
      <c r="C34" s="180" t="s">
        <v>258</v>
      </c>
      <c r="D34" s="179" t="s">
        <v>214</v>
      </c>
      <c r="E34" s="179" t="s">
        <v>259</v>
      </c>
      <c r="F34" s="181" t="n">
        <v>0</v>
      </c>
      <c r="G34" s="182"/>
      <c r="H34" s="183" t="n">
        <v>473500</v>
      </c>
      <c r="I34" s="183" t="n">
        <v>473500</v>
      </c>
      <c r="J34" s="31"/>
      <c r="K34" s="31"/>
      <c r="L34" s="31"/>
      <c r="M34" s="31"/>
      <c r="N34" s="31"/>
      <c r="O34" s="184" t="s">
        <v>216</v>
      </c>
    </row>
    <row r="35" customFormat="false" ht="19.5" hidden="false" customHeight="true" outlineLevel="0" collapsed="false">
      <c r="A35" s="179" t="s">
        <v>260</v>
      </c>
      <c r="B35" s="180" t="s">
        <v>261</v>
      </c>
      <c r="C35" s="180" t="s">
        <v>246</v>
      </c>
      <c r="D35" s="179" t="s">
        <v>214</v>
      </c>
      <c r="E35" s="179" t="s">
        <v>262</v>
      </c>
      <c r="F35" s="181" t="n">
        <v>11</v>
      </c>
      <c r="G35" s="186" t="s">
        <v>224</v>
      </c>
      <c r="H35" s="183" t="n">
        <v>22000</v>
      </c>
      <c r="I35" s="183" t="n">
        <v>22000</v>
      </c>
      <c r="J35" s="31"/>
      <c r="K35" s="31"/>
      <c r="L35" s="31"/>
      <c r="M35" s="31"/>
      <c r="N35" s="31"/>
      <c r="O35" s="184" t="s">
        <v>216</v>
      </c>
    </row>
    <row r="36" customFormat="false" ht="19.5" hidden="false" customHeight="true" outlineLevel="0" collapsed="false">
      <c r="A36" s="179" t="s">
        <v>260</v>
      </c>
      <c r="B36" s="180" t="s">
        <v>261</v>
      </c>
      <c r="C36" s="180" t="s">
        <v>213</v>
      </c>
      <c r="D36" s="179" t="s">
        <v>214</v>
      </c>
      <c r="E36" s="179" t="s">
        <v>263</v>
      </c>
      <c r="F36" s="181" t="n">
        <v>600</v>
      </c>
      <c r="G36" s="186" t="s">
        <v>264</v>
      </c>
      <c r="H36" s="183" t="n">
        <v>72000</v>
      </c>
      <c r="I36" s="183" t="n">
        <v>72000</v>
      </c>
      <c r="J36" s="31"/>
      <c r="K36" s="31"/>
      <c r="L36" s="31"/>
      <c r="M36" s="31"/>
      <c r="N36" s="31"/>
      <c r="O36" s="184" t="s">
        <v>216</v>
      </c>
    </row>
    <row r="37" customFormat="false" ht="19.5" hidden="false" customHeight="true" outlineLevel="0" collapsed="false">
      <c r="A37" s="179" t="s">
        <v>260</v>
      </c>
      <c r="B37" s="180" t="s">
        <v>261</v>
      </c>
      <c r="C37" s="180" t="s">
        <v>222</v>
      </c>
      <c r="D37" s="179" t="s">
        <v>214</v>
      </c>
      <c r="E37" s="180" t="s">
        <v>241</v>
      </c>
      <c r="F37" s="181" t="n">
        <v>5</v>
      </c>
      <c r="G37" s="186" t="s">
        <v>232</v>
      </c>
      <c r="H37" s="183" t="n">
        <v>750</v>
      </c>
      <c r="I37" s="183" t="n">
        <v>750</v>
      </c>
      <c r="J37" s="31"/>
      <c r="K37" s="31"/>
      <c r="L37" s="31"/>
      <c r="M37" s="31"/>
      <c r="N37" s="31"/>
      <c r="O37" s="184" t="s">
        <v>216</v>
      </c>
    </row>
    <row r="38" customFormat="false" ht="19.5" hidden="false" customHeight="true" outlineLevel="0" collapsed="false">
      <c r="A38" s="179" t="s">
        <v>260</v>
      </c>
      <c r="B38" s="180" t="s">
        <v>261</v>
      </c>
      <c r="C38" s="180" t="s">
        <v>222</v>
      </c>
      <c r="D38" s="179" t="s">
        <v>214</v>
      </c>
      <c r="E38" s="179" t="s">
        <v>265</v>
      </c>
      <c r="F38" s="181" t="n">
        <v>4</v>
      </c>
      <c r="G38" s="186" t="s">
        <v>232</v>
      </c>
      <c r="H38" s="183" t="n">
        <v>3080</v>
      </c>
      <c r="I38" s="183" t="n">
        <v>3080</v>
      </c>
      <c r="J38" s="31"/>
      <c r="K38" s="31"/>
      <c r="L38" s="31"/>
      <c r="M38" s="31"/>
      <c r="N38" s="31"/>
      <c r="O38" s="184" t="s">
        <v>216</v>
      </c>
    </row>
    <row r="39" customFormat="false" ht="19.5" hidden="false" customHeight="true" outlineLevel="0" collapsed="false">
      <c r="A39" s="179" t="s">
        <v>260</v>
      </c>
      <c r="B39" s="180" t="s">
        <v>261</v>
      </c>
      <c r="C39" s="180" t="s">
        <v>246</v>
      </c>
      <c r="D39" s="179" t="s">
        <v>214</v>
      </c>
      <c r="E39" s="179" t="s">
        <v>266</v>
      </c>
      <c r="F39" s="181" t="n">
        <v>1</v>
      </c>
      <c r="G39" s="186" t="s">
        <v>248</v>
      </c>
      <c r="H39" s="183" t="n">
        <v>300000</v>
      </c>
      <c r="I39" s="183" t="n">
        <v>300000</v>
      </c>
      <c r="J39" s="31"/>
      <c r="K39" s="31"/>
      <c r="L39" s="31"/>
      <c r="M39" s="31"/>
      <c r="N39" s="31"/>
      <c r="O39" s="184" t="s">
        <v>216</v>
      </c>
    </row>
    <row r="40" customFormat="false" ht="19.5" hidden="false" customHeight="true" outlineLevel="0" collapsed="false">
      <c r="A40" s="179" t="s">
        <v>260</v>
      </c>
      <c r="B40" s="180" t="s">
        <v>261</v>
      </c>
      <c r="C40" s="180" t="s">
        <v>225</v>
      </c>
      <c r="D40" s="179" t="s">
        <v>214</v>
      </c>
      <c r="E40" s="180" t="s">
        <v>267</v>
      </c>
      <c r="F40" s="181" t="n">
        <v>70</v>
      </c>
      <c r="G40" s="186" t="s">
        <v>240</v>
      </c>
      <c r="H40" s="183" t="n">
        <v>14700</v>
      </c>
      <c r="I40" s="183" t="n">
        <v>14700</v>
      </c>
      <c r="J40" s="31"/>
      <c r="K40" s="31"/>
      <c r="L40" s="31"/>
      <c r="M40" s="31"/>
      <c r="N40" s="31"/>
      <c r="O40" s="184" t="s">
        <v>216</v>
      </c>
    </row>
    <row r="41" customFormat="false" ht="19.5" hidden="false" customHeight="true" outlineLevel="0" collapsed="false">
      <c r="A41" s="179" t="s">
        <v>260</v>
      </c>
      <c r="B41" s="180" t="s">
        <v>261</v>
      </c>
      <c r="C41" s="180" t="s">
        <v>213</v>
      </c>
      <c r="D41" s="179" t="s">
        <v>214</v>
      </c>
      <c r="E41" s="179" t="s">
        <v>268</v>
      </c>
      <c r="F41" s="181" t="n">
        <v>11</v>
      </c>
      <c r="G41" s="186" t="s">
        <v>269</v>
      </c>
      <c r="H41" s="183" t="n">
        <v>33000</v>
      </c>
      <c r="I41" s="183" t="n">
        <v>33000</v>
      </c>
      <c r="J41" s="31"/>
      <c r="K41" s="31"/>
      <c r="L41" s="31"/>
      <c r="M41" s="31"/>
      <c r="N41" s="31"/>
      <c r="O41" s="184" t="s">
        <v>216</v>
      </c>
    </row>
    <row r="42" customFormat="false" ht="19.5" hidden="false" customHeight="true" outlineLevel="0" collapsed="false">
      <c r="A42" s="179" t="s">
        <v>260</v>
      </c>
      <c r="B42" s="180" t="s">
        <v>261</v>
      </c>
      <c r="C42" s="180" t="s">
        <v>270</v>
      </c>
      <c r="D42" s="179" t="s">
        <v>214</v>
      </c>
      <c r="E42" s="179" t="s">
        <v>271</v>
      </c>
      <c r="F42" s="181" t="n">
        <v>1</v>
      </c>
      <c r="G42" s="186" t="s">
        <v>224</v>
      </c>
      <c r="H42" s="183" t="n">
        <v>7100</v>
      </c>
      <c r="I42" s="183" t="n">
        <v>7100</v>
      </c>
      <c r="J42" s="31"/>
      <c r="K42" s="31"/>
      <c r="L42" s="31"/>
      <c r="M42" s="31"/>
      <c r="N42" s="31"/>
      <c r="O42" s="184" t="s">
        <v>216</v>
      </c>
    </row>
    <row r="43" customFormat="false" ht="19.5" hidden="false" customHeight="true" outlineLevel="0" collapsed="false">
      <c r="A43" s="179" t="s">
        <v>260</v>
      </c>
      <c r="B43" s="180" t="s">
        <v>261</v>
      </c>
      <c r="C43" s="180" t="s">
        <v>222</v>
      </c>
      <c r="D43" s="179" t="s">
        <v>214</v>
      </c>
      <c r="E43" s="179" t="s">
        <v>272</v>
      </c>
      <c r="F43" s="181" t="n">
        <v>4</v>
      </c>
      <c r="G43" s="186" t="s">
        <v>224</v>
      </c>
      <c r="H43" s="183" t="n">
        <v>22400</v>
      </c>
      <c r="I43" s="183" t="n">
        <v>22400</v>
      </c>
      <c r="J43" s="31"/>
      <c r="K43" s="31"/>
      <c r="L43" s="31"/>
      <c r="M43" s="31"/>
      <c r="N43" s="31"/>
      <c r="O43" s="184" t="s">
        <v>216</v>
      </c>
    </row>
    <row r="44" customFormat="false" ht="19.5" hidden="false" customHeight="true" outlineLevel="0" collapsed="false">
      <c r="A44" s="179" t="s">
        <v>260</v>
      </c>
      <c r="B44" s="180" t="s">
        <v>261</v>
      </c>
      <c r="C44" s="180" t="s">
        <v>213</v>
      </c>
      <c r="D44" s="179" t="s">
        <v>214</v>
      </c>
      <c r="E44" s="179" t="s">
        <v>227</v>
      </c>
      <c r="F44" s="181" t="n">
        <v>12</v>
      </c>
      <c r="G44" s="186" t="s">
        <v>273</v>
      </c>
      <c r="H44" s="183" t="n">
        <v>8400</v>
      </c>
      <c r="I44" s="183" t="n">
        <v>8400</v>
      </c>
      <c r="J44" s="31"/>
      <c r="K44" s="31"/>
      <c r="L44" s="31"/>
      <c r="M44" s="31"/>
      <c r="N44" s="31"/>
      <c r="O44" s="184" t="s">
        <v>216</v>
      </c>
    </row>
    <row r="45" customFormat="false" ht="19.5" hidden="false" customHeight="true" outlineLevel="0" collapsed="false">
      <c r="A45" s="179" t="s">
        <v>260</v>
      </c>
      <c r="B45" s="180" t="s">
        <v>261</v>
      </c>
      <c r="C45" s="180" t="s">
        <v>222</v>
      </c>
      <c r="D45" s="179" t="s">
        <v>214</v>
      </c>
      <c r="E45" s="179" t="s">
        <v>274</v>
      </c>
      <c r="F45" s="181" t="n">
        <v>1</v>
      </c>
      <c r="G45" s="186" t="s">
        <v>224</v>
      </c>
      <c r="H45" s="183" t="n">
        <v>6700</v>
      </c>
      <c r="I45" s="183" t="n">
        <v>6700</v>
      </c>
      <c r="J45" s="31"/>
      <c r="K45" s="31"/>
      <c r="L45" s="31"/>
      <c r="M45" s="31"/>
      <c r="N45" s="31"/>
      <c r="O45" s="184" t="s">
        <v>216</v>
      </c>
    </row>
    <row r="46" customFormat="false" ht="19.5" hidden="false" customHeight="true" outlineLevel="0" collapsed="false">
      <c r="A46" s="179" t="s">
        <v>260</v>
      </c>
      <c r="B46" s="180" t="s">
        <v>261</v>
      </c>
      <c r="C46" s="180" t="s">
        <v>225</v>
      </c>
      <c r="D46" s="179" t="s">
        <v>214</v>
      </c>
      <c r="E46" s="179" t="s">
        <v>275</v>
      </c>
      <c r="F46" s="181" t="n">
        <v>2</v>
      </c>
      <c r="G46" s="186" t="s">
        <v>224</v>
      </c>
      <c r="H46" s="183" t="n">
        <v>3700</v>
      </c>
      <c r="I46" s="183" t="n">
        <v>3700</v>
      </c>
      <c r="J46" s="31"/>
      <c r="K46" s="31"/>
      <c r="L46" s="31"/>
      <c r="M46" s="31"/>
      <c r="N46" s="31"/>
      <c r="O46" s="184" t="s">
        <v>216</v>
      </c>
    </row>
    <row r="47" customFormat="false" ht="19.5" hidden="false" customHeight="true" outlineLevel="0" collapsed="false">
      <c r="A47" s="179" t="s">
        <v>260</v>
      </c>
      <c r="B47" s="180" t="s">
        <v>261</v>
      </c>
      <c r="C47" s="180" t="s">
        <v>246</v>
      </c>
      <c r="D47" s="179" t="s">
        <v>214</v>
      </c>
      <c r="E47" s="179" t="s">
        <v>276</v>
      </c>
      <c r="F47" s="181" t="n">
        <v>34</v>
      </c>
      <c r="G47" s="186" t="s">
        <v>224</v>
      </c>
      <c r="H47" s="183" t="n">
        <v>792560</v>
      </c>
      <c r="I47" s="183" t="n">
        <v>792560</v>
      </c>
      <c r="J47" s="31"/>
      <c r="K47" s="31"/>
      <c r="L47" s="31"/>
      <c r="M47" s="31"/>
      <c r="N47" s="31"/>
      <c r="O47" s="184" t="s">
        <v>216</v>
      </c>
    </row>
    <row r="48" customFormat="false" ht="19.5" hidden="false" customHeight="true" outlineLevel="0" collapsed="false">
      <c r="A48" s="179" t="s">
        <v>260</v>
      </c>
      <c r="B48" s="180" t="s">
        <v>261</v>
      </c>
      <c r="C48" s="180" t="s">
        <v>246</v>
      </c>
      <c r="D48" s="179" t="s">
        <v>214</v>
      </c>
      <c r="E48" s="179" t="s">
        <v>277</v>
      </c>
      <c r="F48" s="181" t="n">
        <v>11</v>
      </c>
      <c r="G48" s="186" t="s">
        <v>224</v>
      </c>
      <c r="H48" s="183" t="n">
        <v>220000</v>
      </c>
      <c r="I48" s="183" t="n">
        <v>220000</v>
      </c>
      <c r="J48" s="31"/>
      <c r="K48" s="31"/>
      <c r="L48" s="31"/>
      <c r="M48" s="31"/>
      <c r="N48" s="31"/>
      <c r="O48" s="184" t="s">
        <v>216</v>
      </c>
    </row>
    <row r="49" customFormat="false" ht="19.5" hidden="false" customHeight="true" outlineLevel="0" collapsed="false">
      <c r="A49" s="179" t="s">
        <v>260</v>
      </c>
      <c r="B49" s="180" t="s">
        <v>261</v>
      </c>
      <c r="C49" s="180" t="s">
        <v>225</v>
      </c>
      <c r="D49" s="179" t="s">
        <v>214</v>
      </c>
      <c r="E49" s="180" t="s">
        <v>278</v>
      </c>
      <c r="F49" s="181" t="n">
        <v>50</v>
      </c>
      <c r="G49" s="186" t="s">
        <v>240</v>
      </c>
      <c r="H49" s="183" t="n">
        <v>10500</v>
      </c>
      <c r="I49" s="183" t="n">
        <v>10500</v>
      </c>
      <c r="J49" s="31"/>
      <c r="K49" s="31"/>
      <c r="L49" s="31"/>
      <c r="M49" s="31"/>
      <c r="N49" s="31"/>
      <c r="O49" s="184" t="s">
        <v>216</v>
      </c>
    </row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19-03-19T10:47:21Z</cp:lastPrinted>
  <dcterms:modified xsi:type="dcterms:W3CDTF">2019-03-25T03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