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definedNames>
    <definedName function="false" hidden="false" localSheetId="8" name="Print_Titles" vbProcedure="false">政府采购预算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4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交警队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交警队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4</t>
  </si>
  <si>
    <t xml:space="preserve">02</t>
  </si>
  <si>
    <t xml:space="preserve">01</t>
  </si>
  <si>
    <t xml:space="preserve">行政运行</t>
  </si>
  <si>
    <t xml:space="preserve">50</t>
  </si>
  <si>
    <t xml:space="preserve">事业运行</t>
  </si>
  <si>
    <t xml:space="preserve">20</t>
  </si>
  <si>
    <t xml:space="preserve">执法办案</t>
  </si>
  <si>
    <t xml:space="preserve">21</t>
  </si>
  <si>
    <t xml:space="preserve">特别业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交警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打印机</t>
  </si>
  <si>
    <t xml:space="preserve">是 </t>
  </si>
  <si>
    <t xml:space="preserve">专用</t>
  </si>
  <si>
    <t xml:space="preserve">台</t>
  </si>
  <si>
    <t xml:space="preserve">2019</t>
  </si>
  <si>
    <t xml:space="preserve">打印机色带</t>
  </si>
  <si>
    <t xml:space="preserve">是</t>
  </si>
  <si>
    <t xml:space="preserve">个</t>
  </si>
  <si>
    <t xml:space="preserve">驾驶证阅读器</t>
  </si>
  <si>
    <t xml:space="preserve">警用设备和用品</t>
  </si>
  <si>
    <t xml:space="preserve">身份证阅读器</t>
  </si>
  <si>
    <t xml:space="preserve">行驶证阅读器</t>
  </si>
  <si>
    <t xml:space="preserve">自助机</t>
  </si>
  <si>
    <t xml:space="preserve">摄像机</t>
  </si>
  <si>
    <t xml:space="preserve">摄影录像设备</t>
  </si>
  <si>
    <t xml:space="preserve">高清</t>
  </si>
  <si>
    <t xml:space="preserve">计算机</t>
  </si>
  <si>
    <t xml:space="preserve">惠普</t>
  </si>
  <si>
    <t xml:space="preserve">照相机</t>
  </si>
  <si>
    <t xml:space="preserve">专用设备</t>
  </si>
  <si>
    <t xml:space="preserve">红绿灯</t>
  </si>
  <si>
    <t xml:space="preserve">交通管理监控设备</t>
  </si>
  <si>
    <t xml:space="preserve">套</t>
  </si>
  <si>
    <t xml:space="preserve">警用装备</t>
  </si>
  <si>
    <t xml:space="preserve">制服</t>
  </si>
  <si>
    <t xml:space="preserve">韩石线大货车靠右行</t>
  </si>
  <si>
    <t xml:space="preserve">办公桌</t>
  </si>
  <si>
    <t xml:space="preserve">办公家具</t>
  </si>
  <si>
    <t xml:space="preserve">木质</t>
  </si>
  <si>
    <t xml:space="preserve">支</t>
  </si>
  <si>
    <t xml:space="preserve">笔记本</t>
  </si>
  <si>
    <t xml:space="preserve">茶几</t>
  </si>
  <si>
    <t xml:space="preserve">床头柜</t>
  </si>
  <si>
    <t xml:space="preserve">会议椅</t>
  </si>
  <si>
    <t xml:space="preserve">会议桌</t>
  </si>
  <si>
    <t xml:space="preserve">投影仪</t>
  </si>
  <si>
    <t xml:space="preserve">松下</t>
  </si>
  <si>
    <t xml:space="preserve">藤椅</t>
  </si>
  <si>
    <t xml:space="preserve">办公椅</t>
  </si>
  <si>
    <t xml:space="preserve">高低床</t>
  </si>
  <si>
    <t xml:space="preserve">空调</t>
  </si>
  <si>
    <t xml:space="preserve">空气调节设备</t>
  </si>
  <si>
    <t xml:space="preserve">文件柜</t>
  </si>
  <si>
    <t xml:space="preserve">戴尔</t>
  </si>
  <si>
    <t xml:space="preserve">联想</t>
  </si>
  <si>
    <t xml:space="preserve">复印机</t>
  </si>
  <si>
    <t xml:space="preserve">联想一体</t>
  </si>
  <si>
    <t xml:space="preserve">尼康</t>
  </si>
  <si>
    <t xml:space="preserve">特种车</t>
  </si>
  <si>
    <t xml:space="preserve">专用汽车</t>
  </si>
  <si>
    <t xml:space="preserve">警车</t>
  </si>
  <si>
    <t xml:space="preserve">辆</t>
  </si>
  <si>
    <t xml:space="preserve">拖车</t>
  </si>
  <si>
    <t xml:space="preserve">警察拖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5424975</v>
      </c>
      <c r="C6" s="12" t="s">
        <v>11</v>
      </c>
      <c r="D6" s="13" t="n">
        <v>14159630</v>
      </c>
      <c r="E6" s="12" t="s">
        <v>12</v>
      </c>
      <c r="F6" s="13"/>
      <c r="G6" s="12" t="s">
        <v>13</v>
      </c>
      <c r="H6" s="14" t="n">
        <v>998234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3424975</v>
      </c>
      <c r="C7" s="17" t="s">
        <v>15</v>
      </c>
      <c r="D7" s="13" t="n">
        <v>9982346</v>
      </c>
      <c r="E7" s="17" t="s">
        <v>16</v>
      </c>
      <c r="F7" s="13"/>
      <c r="G7" s="17" t="s">
        <v>17</v>
      </c>
      <c r="H7" s="18" t="n">
        <v>905735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177284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12000000</v>
      </c>
      <c r="C9" s="17" t="s">
        <v>23</v>
      </c>
      <c r="D9" s="13"/>
      <c r="E9" s="17" t="s">
        <v>24</v>
      </c>
      <c r="F9" s="13" t="n">
        <v>25424975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1265345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6729625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 t="n">
        <v>6347777</v>
      </c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25424975</v>
      </c>
      <c r="C34" s="44" t="s">
        <v>66</v>
      </c>
      <c r="D34" s="11" t="n">
        <v>25424975</v>
      </c>
      <c r="E34" s="45" t="s">
        <v>66</v>
      </c>
      <c r="F34" s="16" t="n">
        <v>25424975</v>
      </c>
      <c r="G34" s="45" t="s">
        <v>66</v>
      </c>
      <c r="H34" s="14" t="n">
        <v>254249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5424975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3424975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12000000</v>
      </c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2542497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14159630</v>
      </c>
      <c r="C5" s="12" t="s">
        <v>12</v>
      </c>
      <c r="D5" s="13"/>
      <c r="E5" s="12" t="s">
        <v>13</v>
      </c>
      <c r="F5" s="14" t="n">
        <v>9982346</v>
      </c>
    </row>
    <row r="6" customFormat="false" ht="21.95" hidden="false" customHeight="true" outlineLevel="0" collapsed="false">
      <c r="A6" s="17" t="s">
        <v>15</v>
      </c>
      <c r="B6" s="13" t="n">
        <v>9982346</v>
      </c>
      <c r="C6" s="17" t="s">
        <v>16</v>
      </c>
      <c r="D6" s="13"/>
      <c r="E6" s="17" t="s">
        <v>17</v>
      </c>
      <c r="F6" s="18" t="n">
        <v>9057352</v>
      </c>
    </row>
    <row r="7" customFormat="false" ht="21.95" hidden="false" customHeight="true" outlineLevel="0" collapsed="false">
      <c r="A7" s="17" t="s">
        <v>19</v>
      </c>
      <c r="B7" s="13" t="n">
        <v>4177284</v>
      </c>
      <c r="C7" s="17" t="s">
        <v>20</v>
      </c>
      <c r="D7" s="13"/>
      <c r="E7" s="17" t="s">
        <v>21</v>
      </c>
      <c r="F7" s="20" t="n">
        <v>37500</v>
      </c>
    </row>
    <row r="8" customFormat="false" ht="21.95" hidden="false" customHeight="true" outlineLevel="0" collapsed="false">
      <c r="A8" s="17" t="s">
        <v>23</v>
      </c>
      <c r="B8" s="13"/>
      <c r="C8" s="17" t="s">
        <v>24</v>
      </c>
      <c r="D8" s="13" t="n">
        <v>25424975</v>
      </c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 t="n">
        <v>11265345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11" t="n">
        <v>6729625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3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3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 t="n">
        <v>6347777</v>
      </c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3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37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37"/>
      <c r="B30" s="30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37"/>
      <c r="B31" s="30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4" t="s">
        <v>66</v>
      </c>
      <c r="B33" s="11" t="n">
        <v>25424975</v>
      </c>
      <c r="C33" s="45" t="s">
        <v>66</v>
      </c>
      <c r="D33" s="16" t="n">
        <v>25424975</v>
      </c>
      <c r="E33" s="45" t="s">
        <v>66</v>
      </c>
      <c r="F33" s="14" t="n">
        <v>25424975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5424975</v>
      </c>
      <c r="C6" s="12" t="s">
        <v>11</v>
      </c>
      <c r="D6" s="13" t="n">
        <v>14159630</v>
      </c>
      <c r="E6" s="12" t="s">
        <v>12</v>
      </c>
      <c r="F6" s="13"/>
      <c r="G6" s="12" t="s">
        <v>13</v>
      </c>
      <c r="H6" s="14" t="n">
        <v>998234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3424975</v>
      </c>
      <c r="C7" s="17" t="s">
        <v>15</v>
      </c>
      <c r="D7" s="13" t="n">
        <v>9982346</v>
      </c>
      <c r="E7" s="17" t="s">
        <v>16</v>
      </c>
      <c r="F7" s="13"/>
      <c r="G7" s="17" t="s">
        <v>17</v>
      </c>
      <c r="H7" s="18" t="n">
        <v>905735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4177284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12000000</v>
      </c>
      <c r="C9" s="17" t="s">
        <v>23</v>
      </c>
      <c r="D9" s="13"/>
      <c r="E9" s="17" t="s">
        <v>24</v>
      </c>
      <c r="F9" s="13" t="n">
        <v>25424975</v>
      </c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1265345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6729625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 t="n">
        <v>6347777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25424975</v>
      </c>
      <c r="C34" s="44" t="s">
        <v>66</v>
      </c>
      <c r="D34" s="11" t="n">
        <v>25424975</v>
      </c>
      <c r="E34" s="45" t="s">
        <v>66</v>
      </c>
      <c r="F34" s="16" t="n">
        <v>25424975</v>
      </c>
      <c r="G34" s="45" t="s">
        <v>66</v>
      </c>
      <c r="H34" s="14" t="n">
        <v>254249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71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72</v>
      </c>
      <c r="B3" s="53" t="s">
        <v>73</v>
      </c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 t="s">
        <v>87</v>
      </c>
      <c r="B7" s="67" t="s">
        <v>88</v>
      </c>
      <c r="C7" s="67" t="s">
        <v>89</v>
      </c>
      <c r="D7" s="68" t="s">
        <v>90</v>
      </c>
      <c r="E7" s="14" t="n">
        <f aca="false">F7+J7</f>
        <v>788020</v>
      </c>
      <c r="F7" s="69" t="n">
        <f aca="false">G7+H7+I7</f>
        <v>788020</v>
      </c>
      <c r="G7" s="70" t="n">
        <v>725355</v>
      </c>
      <c r="H7" s="70" t="n">
        <v>62665</v>
      </c>
      <c r="I7" s="70"/>
      <c r="J7" s="14"/>
      <c r="K7" s="71"/>
    </row>
    <row r="8" customFormat="false" ht="21.95" hidden="false" customHeight="true" outlineLevel="0" collapsed="false">
      <c r="A8" s="67" t="s">
        <v>87</v>
      </c>
      <c r="B8" s="67" t="s">
        <v>88</v>
      </c>
      <c r="C8" s="67" t="s">
        <v>91</v>
      </c>
      <c r="D8" s="68" t="s">
        <v>92</v>
      </c>
      <c r="E8" s="14" t="n">
        <f aca="false">F8+J8</f>
        <v>9278995</v>
      </c>
      <c r="F8" s="69" t="n">
        <f aca="false">G8+H8+I8</f>
        <v>9278995</v>
      </c>
      <c r="G8" s="70" t="n">
        <v>9256991</v>
      </c>
      <c r="H8" s="70" t="n">
        <v>22004</v>
      </c>
      <c r="I8" s="70"/>
      <c r="J8" s="14"/>
      <c r="K8" s="56"/>
    </row>
    <row r="9" customFormat="false" ht="21.95" hidden="false" customHeight="true" outlineLevel="0" collapsed="false">
      <c r="A9" s="67" t="s">
        <v>87</v>
      </c>
      <c r="B9" s="67" t="s">
        <v>88</v>
      </c>
      <c r="C9" s="67" t="s">
        <v>93</v>
      </c>
      <c r="D9" s="68" t="s">
        <v>94</v>
      </c>
      <c r="E9" s="14" t="n">
        <f aca="false">F9+J9</f>
        <v>12557960</v>
      </c>
      <c r="F9" s="69" t="n">
        <f aca="false">G9+H9+I9</f>
        <v>4130115</v>
      </c>
      <c r="G9" s="70"/>
      <c r="H9" s="70" t="n">
        <v>4092615</v>
      </c>
      <c r="I9" s="70" t="n">
        <v>37500</v>
      </c>
      <c r="J9" s="14" t="n">
        <v>8427845</v>
      </c>
      <c r="K9" s="56"/>
    </row>
    <row r="10" customFormat="false" ht="21.95" hidden="false" customHeight="true" outlineLevel="0" collapsed="false">
      <c r="A10" s="67" t="s">
        <v>87</v>
      </c>
      <c r="B10" s="67" t="s">
        <v>88</v>
      </c>
      <c r="C10" s="67" t="s">
        <v>95</v>
      </c>
      <c r="D10" s="68" t="s">
        <v>96</v>
      </c>
      <c r="E10" s="14" t="n">
        <f aca="false">F10+J10</f>
        <v>2800000</v>
      </c>
      <c r="F10" s="69" t="n">
        <f aca="false">G10+H10+I10</f>
        <v>0</v>
      </c>
      <c r="G10" s="70"/>
      <c r="H10" s="70"/>
      <c r="I10" s="70"/>
      <c r="J10" s="14" t="n">
        <v>2800000</v>
      </c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customFormat="false" ht="12.75" hidden="false" customHeight="true" outlineLevel="0" collapsed="false">
      <c r="A18" s="47" t="s">
        <v>97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1" sqref="E8:E9 E17: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18" min="18" style="0" width="10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10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9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7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2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99</v>
      </c>
      <c r="B4" s="57"/>
      <c r="C4" s="57"/>
      <c r="D4" s="80" t="s">
        <v>99</v>
      </c>
      <c r="E4" s="60" t="s">
        <v>100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101</v>
      </c>
      <c r="F5" s="60" t="s">
        <v>102</v>
      </c>
      <c r="G5" s="83" t="s">
        <v>103</v>
      </c>
      <c r="H5" s="83"/>
      <c r="I5" s="83"/>
      <c r="J5" s="83"/>
      <c r="K5" s="83"/>
      <c r="L5" s="83"/>
      <c r="M5" s="59" t="s">
        <v>104</v>
      </c>
      <c r="N5" s="84" t="s">
        <v>105</v>
      </c>
      <c r="O5" s="84"/>
      <c r="P5" s="84"/>
      <c r="Q5" s="84"/>
      <c r="R5" s="85" t="s">
        <v>106</v>
      </c>
      <c r="S5" s="85"/>
      <c r="T5" s="59" t="s">
        <v>107</v>
      </c>
      <c r="U5" s="86" t="s">
        <v>108</v>
      </c>
      <c r="V5" s="6" t="s">
        <v>109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57" t="s">
        <v>79</v>
      </c>
      <c r="B6" s="57" t="s">
        <v>80</v>
      </c>
      <c r="C6" s="57" t="s">
        <v>81</v>
      </c>
      <c r="D6" s="80"/>
      <c r="E6" s="82"/>
      <c r="F6" s="60"/>
      <c r="G6" s="87" t="s">
        <v>101</v>
      </c>
      <c r="H6" s="87" t="s">
        <v>110</v>
      </c>
      <c r="I6" s="87" t="s">
        <v>111</v>
      </c>
      <c r="J6" s="88" t="s">
        <v>112</v>
      </c>
      <c r="K6" s="88" t="s">
        <v>113</v>
      </c>
      <c r="L6" s="89" t="s">
        <v>114</v>
      </c>
      <c r="M6" s="59"/>
      <c r="N6" s="90" t="s">
        <v>115</v>
      </c>
      <c r="O6" s="62" t="s">
        <v>116</v>
      </c>
      <c r="P6" s="62" t="s">
        <v>117</v>
      </c>
      <c r="Q6" s="62" t="s">
        <v>118</v>
      </c>
      <c r="R6" s="62" t="s">
        <v>119</v>
      </c>
      <c r="S6" s="91" t="s">
        <v>120</v>
      </c>
      <c r="T6" s="59"/>
      <c r="U6" s="86"/>
      <c r="V6" s="90" t="s">
        <v>121</v>
      </c>
      <c r="W6" s="92" t="s">
        <v>122</v>
      </c>
      <c r="X6" s="93" t="s">
        <v>109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6</v>
      </c>
      <c r="B7" s="95" t="s">
        <v>86</v>
      </c>
      <c r="C7" s="95" t="s">
        <v>86</v>
      </c>
      <c r="D7" s="96" t="s">
        <v>86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 t="s">
        <v>87</v>
      </c>
      <c r="B8" s="101" t="s">
        <v>88</v>
      </c>
      <c r="C8" s="100" t="s">
        <v>89</v>
      </c>
      <c r="D8" s="102" t="s">
        <v>90</v>
      </c>
      <c r="E8" s="103" t="n">
        <v>725355</v>
      </c>
      <c r="F8" s="103" t="n">
        <v>269604</v>
      </c>
      <c r="G8" s="103" t="n">
        <v>252176</v>
      </c>
      <c r="H8" s="103" t="n">
        <v>54912</v>
      </c>
      <c r="I8" s="104" t="n">
        <v>82368</v>
      </c>
      <c r="J8" s="105" t="n">
        <v>7056</v>
      </c>
      <c r="K8" s="104" t="n">
        <v>24080</v>
      </c>
      <c r="L8" s="105" t="n">
        <v>83760</v>
      </c>
      <c r="M8" s="103" t="n">
        <v>22467</v>
      </c>
      <c r="N8" s="103" t="n">
        <v>26184</v>
      </c>
      <c r="O8" s="104"/>
      <c r="P8" s="106" t="n">
        <v>13092</v>
      </c>
      <c r="Q8" s="105" t="n">
        <v>2182</v>
      </c>
      <c r="R8" s="106"/>
      <c r="S8" s="106"/>
      <c r="T8" s="106" t="n">
        <v>87281</v>
      </c>
      <c r="U8" s="106" t="n">
        <v>52369</v>
      </c>
      <c r="V8" s="106"/>
      <c r="W8" s="105"/>
      <c r="X8" s="103"/>
      <c r="Y8" s="107"/>
      <c r="Z8" s="107"/>
      <c r="AA8" s="107"/>
      <c r="AB8" s="107"/>
    </row>
    <row r="9" customFormat="false" ht="18" hidden="false" customHeight="true" outlineLevel="0" collapsed="false">
      <c r="A9" s="100" t="s">
        <v>87</v>
      </c>
      <c r="B9" s="101" t="s">
        <v>88</v>
      </c>
      <c r="C9" s="100" t="s">
        <v>91</v>
      </c>
      <c r="D9" s="102" t="s">
        <v>92</v>
      </c>
      <c r="E9" s="103" t="n">
        <v>9256991</v>
      </c>
      <c r="F9" s="103" t="n">
        <v>444624</v>
      </c>
      <c r="G9" s="103" t="n">
        <v>77472</v>
      </c>
      <c r="H9" s="103"/>
      <c r="I9" s="104"/>
      <c r="J9" s="105" t="n">
        <v>19992</v>
      </c>
      <c r="K9" s="104" t="n">
        <v>57120</v>
      </c>
      <c r="L9" s="105" t="n">
        <v>360</v>
      </c>
      <c r="M9" s="103" t="n">
        <v>37052</v>
      </c>
      <c r="N9" s="103" t="n">
        <v>49486</v>
      </c>
      <c r="O9" s="104" t="n">
        <v>612</v>
      </c>
      <c r="P9" s="106"/>
      <c r="Q9" s="108" t="n">
        <v>4124</v>
      </c>
      <c r="R9" s="106" t="n">
        <v>204192</v>
      </c>
      <c r="S9" s="106" t="n">
        <v>118908</v>
      </c>
      <c r="T9" s="106" t="n">
        <v>164954</v>
      </c>
      <c r="U9" s="106" t="n">
        <v>98972</v>
      </c>
      <c r="V9" s="106" t="n">
        <v>8056595</v>
      </c>
      <c r="W9" s="105" t="n">
        <v>2259960</v>
      </c>
      <c r="X9" s="103" t="n">
        <v>5796635</v>
      </c>
      <c r="Y9" s="79"/>
      <c r="Z9" s="79"/>
      <c r="AA9" s="79"/>
      <c r="AB9" s="79"/>
    </row>
    <row r="10" customFormat="false" ht="18" hidden="false" customHeight="true" outlineLevel="0" collapsed="false">
      <c r="A10" s="100"/>
      <c r="B10" s="101"/>
      <c r="C10" s="100"/>
      <c r="D10" s="102"/>
      <c r="E10" s="109"/>
      <c r="F10" s="109"/>
      <c r="G10" s="109"/>
      <c r="H10" s="109"/>
      <c r="I10" s="110"/>
      <c r="J10" s="111"/>
      <c r="K10" s="110"/>
      <c r="L10" s="111"/>
      <c r="M10" s="109"/>
      <c r="N10" s="109"/>
      <c r="O10" s="110"/>
      <c r="P10" s="112"/>
      <c r="Q10" s="113"/>
      <c r="R10" s="112"/>
      <c r="S10" s="112"/>
      <c r="T10" s="112"/>
      <c r="U10" s="112"/>
      <c r="V10" s="112"/>
      <c r="W10" s="111"/>
      <c r="X10" s="109"/>
      <c r="Y10" s="79"/>
      <c r="Z10" s="79"/>
      <c r="AA10" s="79"/>
      <c r="AB10" s="79"/>
    </row>
    <row r="11" customFormat="false" ht="18" hidden="false" customHeight="true" outlineLevel="0" collapsed="false">
      <c r="A11" s="100"/>
      <c r="B11" s="101"/>
      <c r="C11" s="100"/>
      <c r="D11" s="102"/>
      <c r="E11" s="109"/>
      <c r="F11" s="109"/>
      <c r="G11" s="109"/>
      <c r="H11" s="109"/>
      <c r="I11" s="110"/>
      <c r="J11" s="111"/>
      <c r="K11" s="110"/>
      <c r="L11" s="111"/>
      <c r="M11" s="109"/>
      <c r="N11" s="109"/>
      <c r="O11" s="110"/>
      <c r="P11" s="112"/>
      <c r="Q11" s="113"/>
      <c r="R11" s="112"/>
      <c r="S11" s="112"/>
      <c r="T11" s="112"/>
      <c r="U11" s="112"/>
      <c r="V11" s="112"/>
      <c r="W11" s="111"/>
      <c r="X11" s="109"/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2"/>
      <c r="E12" s="109"/>
      <c r="F12" s="109"/>
      <c r="G12" s="109"/>
      <c r="H12" s="109"/>
      <c r="I12" s="110"/>
      <c r="J12" s="111"/>
      <c r="K12" s="110"/>
      <c r="L12" s="111"/>
      <c r="M12" s="109"/>
      <c r="N12" s="109"/>
      <c r="O12" s="110"/>
      <c r="P12" s="112"/>
      <c r="Q12" s="113"/>
      <c r="R12" s="112"/>
      <c r="S12" s="112"/>
      <c r="T12" s="112"/>
      <c r="U12" s="112"/>
      <c r="V12" s="112"/>
      <c r="W12" s="111"/>
      <c r="X12" s="109"/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01"/>
      <c r="C13" s="100"/>
      <c r="D13" s="102"/>
      <c r="E13" s="109"/>
      <c r="F13" s="109"/>
      <c r="G13" s="109"/>
      <c r="H13" s="109"/>
      <c r="I13" s="110"/>
      <c r="J13" s="111"/>
      <c r="K13" s="110"/>
      <c r="L13" s="111"/>
      <c r="M13" s="109"/>
      <c r="N13" s="109"/>
      <c r="O13" s="110"/>
      <c r="P13" s="112"/>
      <c r="Q13" s="113"/>
      <c r="R13" s="112"/>
      <c r="S13" s="112"/>
      <c r="T13" s="112"/>
      <c r="U13" s="112"/>
      <c r="V13" s="112"/>
      <c r="W13" s="111"/>
      <c r="X13" s="109"/>
      <c r="Y13" s="79"/>
      <c r="Z13" s="79"/>
      <c r="AA13" s="79"/>
      <c r="AB13" s="79"/>
    </row>
    <row r="14" customFormat="false" ht="18" hidden="false" customHeight="true" outlineLevel="0" collapsed="false">
      <c r="A14" s="100"/>
      <c r="B14" s="101"/>
      <c r="C14" s="100"/>
      <c r="D14" s="102"/>
      <c r="E14" s="60" t="s">
        <v>84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112"/>
      <c r="T14" s="112"/>
      <c r="U14" s="112"/>
      <c r="V14" s="112"/>
      <c r="W14" s="111"/>
      <c r="X14" s="109"/>
      <c r="Y14" s="56"/>
      <c r="Z14" s="56"/>
      <c r="AA14" s="56"/>
      <c r="AB14" s="79"/>
    </row>
    <row r="15" customFormat="false" ht="18" hidden="false" customHeight="true" outlineLevel="0" collapsed="false">
      <c r="A15" s="100"/>
      <c r="B15" s="101"/>
      <c r="C15" s="100"/>
      <c r="D15" s="102"/>
      <c r="E15" s="93" t="s">
        <v>101</v>
      </c>
      <c r="F15" s="114" t="s">
        <v>123</v>
      </c>
      <c r="G15" s="93" t="s">
        <v>124</v>
      </c>
      <c r="H15" s="93" t="s">
        <v>125</v>
      </c>
      <c r="I15" s="115" t="s">
        <v>126</v>
      </c>
      <c r="J15" s="93" t="s">
        <v>127</v>
      </c>
      <c r="K15" s="59" t="s">
        <v>128</v>
      </c>
      <c r="L15" s="93" t="s">
        <v>129</v>
      </c>
      <c r="M15" s="116" t="s">
        <v>130</v>
      </c>
      <c r="N15" s="93" t="s">
        <v>131</v>
      </c>
      <c r="O15" s="115" t="s">
        <v>132</v>
      </c>
      <c r="P15" s="115"/>
      <c r="Q15" s="115"/>
      <c r="R15" s="115"/>
      <c r="S15" s="112"/>
      <c r="T15" s="112"/>
      <c r="U15" s="112"/>
      <c r="V15" s="112"/>
      <c r="W15" s="111"/>
      <c r="X15" s="109"/>
      <c r="Y15" s="79"/>
      <c r="Z15" s="56"/>
      <c r="AA15" s="79"/>
      <c r="AB15" s="79"/>
    </row>
    <row r="16" customFormat="false" ht="35.25" hidden="false" customHeight="true" outlineLevel="0" collapsed="false">
      <c r="A16" s="100"/>
      <c r="B16" s="101"/>
      <c r="C16" s="100"/>
      <c r="D16" s="102"/>
      <c r="E16" s="93"/>
      <c r="F16" s="114"/>
      <c r="G16" s="93"/>
      <c r="H16" s="93"/>
      <c r="I16" s="115"/>
      <c r="J16" s="93"/>
      <c r="K16" s="59"/>
      <c r="L16" s="93"/>
      <c r="M16" s="116"/>
      <c r="N16" s="93"/>
      <c r="O16" s="117" t="s">
        <v>133</v>
      </c>
      <c r="P16" s="93" t="s">
        <v>134</v>
      </c>
      <c r="Q16" s="93" t="s">
        <v>135</v>
      </c>
      <c r="R16" s="59" t="s">
        <v>132</v>
      </c>
      <c r="S16" s="112"/>
      <c r="T16" s="112"/>
      <c r="U16" s="112"/>
      <c r="V16" s="112"/>
      <c r="W16" s="111"/>
      <c r="X16" s="109"/>
      <c r="Y16" s="79"/>
      <c r="Z16" s="79"/>
      <c r="AA16" s="79"/>
      <c r="AB16" s="79"/>
    </row>
    <row r="17" customFormat="false" ht="18" hidden="false" customHeight="true" outlineLevel="0" collapsed="false">
      <c r="A17" s="100" t="s">
        <v>87</v>
      </c>
      <c r="B17" s="101" t="s">
        <v>88</v>
      </c>
      <c r="C17" s="100" t="s">
        <v>93</v>
      </c>
      <c r="D17" s="102" t="s">
        <v>94</v>
      </c>
      <c r="E17" s="103" t="n">
        <v>4142115</v>
      </c>
      <c r="F17" s="103" t="n">
        <v>3110615</v>
      </c>
      <c r="G17" s="103" t="n">
        <v>782000</v>
      </c>
      <c r="H17" s="103"/>
      <c r="I17" s="104" t="n">
        <v>200000</v>
      </c>
      <c r="J17" s="105"/>
      <c r="K17" s="104"/>
      <c r="L17" s="105"/>
      <c r="M17" s="103"/>
      <c r="N17" s="103" t="n">
        <v>49500</v>
      </c>
      <c r="O17" s="104"/>
      <c r="P17" s="106"/>
      <c r="Q17" s="118"/>
      <c r="R17" s="106"/>
      <c r="S17" s="112"/>
      <c r="T17" s="112"/>
      <c r="U17" s="112"/>
      <c r="V17" s="112"/>
      <c r="W17" s="111"/>
      <c r="X17" s="109"/>
      <c r="Y17" s="79"/>
      <c r="Z17" s="79"/>
      <c r="AA17" s="79"/>
      <c r="AB17" s="79"/>
    </row>
    <row r="18" customFormat="false" ht="18" hidden="false" customHeight="true" outlineLevel="0" collapsed="false">
      <c r="A18" s="100" t="s">
        <v>87</v>
      </c>
      <c r="B18" s="101" t="s">
        <v>88</v>
      </c>
      <c r="C18" s="101" t="s">
        <v>91</v>
      </c>
      <c r="D18" s="102" t="s">
        <v>92</v>
      </c>
      <c r="E18" s="103" t="n">
        <v>22004</v>
      </c>
      <c r="F18" s="103"/>
      <c r="G18" s="103"/>
      <c r="H18" s="103"/>
      <c r="I18" s="104"/>
      <c r="J18" s="105"/>
      <c r="K18" s="104" t="n">
        <v>17558</v>
      </c>
      <c r="L18" s="105" t="n">
        <v>4446</v>
      </c>
      <c r="M18" s="103"/>
      <c r="N18" s="103"/>
      <c r="O18" s="104"/>
      <c r="P18" s="106"/>
      <c r="Q18" s="118"/>
      <c r="R18" s="106"/>
      <c r="S18" s="112"/>
      <c r="T18" s="112"/>
      <c r="U18" s="112"/>
      <c r="V18" s="112"/>
      <c r="W18" s="111"/>
      <c r="X18" s="109"/>
      <c r="Y18" s="79"/>
      <c r="Z18" s="79"/>
      <c r="AA18" s="79"/>
      <c r="AB18" s="79"/>
    </row>
    <row r="19" customFormat="false" ht="18" hidden="false" customHeight="true" outlineLevel="0" collapsed="false">
      <c r="A19" s="100" t="s">
        <v>87</v>
      </c>
      <c r="B19" s="101" t="s">
        <v>88</v>
      </c>
      <c r="C19" s="100" t="s">
        <v>89</v>
      </c>
      <c r="D19" s="102" t="s">
        <v>90</v>
      </c>
      <c r="E19" s="103" t="n">
        <v>13165</v>
      </c>
      <c r="F19" s="103"/>
      <c r="G19" s="103"/>
      <c r="H19" s="103"/>
      <c r="I19" s="104"/>
      <c r="J19" s="105"/>
      <c r="K19" s="104" t="n">
        <v>10469</v>
      </c>
      <c r="L19" s="105" t="n">
        <v>2696</v>
      </c>
      <c r="M19" s="103"/>
      <c r="N19" s="103"/>
      <c r="O19" s="104"/>
      <c r="P19" s="106"/>
      <c r="Q19" s="118"/>
      <c r="R19" s="106"/>
      <c r="S19" s="112"/>
      <c r="T19" s="112"/>
      <c r="U19" s="112"/>
      <c r="V19" s="112"/>
      <c r="W19" s="111"/>
      <c r="X19" s="109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01"/>
      <c r="C20" s="100"/>
      <c r="D20" s="102"/>
      <c r="E20" s="109"/>
      <c r="F20" s="109"/>
      <c r="G20" s="109"/>
      <c r="H20" s="109"/>
      <c r="I20" s="110"/>
      <c r="J20" s="111"/>
      <c r="K20" s="110"/>
      <c r="L20" s="111"/>
      <c r="M20" s="109"/>
      <c r="N20" s="109"/>
      <c r="O20" s="110"/>
      <c r="P20" s="112"/>
      <c r="Q20" s="119"/>
      <c r="R20" s="112"/>
      <c r="S20" s="112"/>
      <c r="T20" s="112"/>
      <c r="U20" s="112"/>
      <c r="V20" s="112"/>
      <c r="W20" s="111"/>
      <c r="X20" s="109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2"/>
      <c r="E21" s="109"/>
      <c r="F21" s="109"/>
      <c r="G21" s="109"/>
      <c r="H21" s="109"/>
      <c r="I21" s="110"/>
      <c r="J21" s="111"/>
      <c r="K21" s="110"/>
      <c r="L21" s="111"/>
      <c r="M21" s="109"/>
      <c r="N21" s="109"/>
      <c r="O21" s="110"/>
      <c r="P21" s="112"/>
      <c r="Q21" s="119"/>
      <c r="R21" s="112"/>
      <c r="S21" s="112"/>
      <c r="T21" s="112"/>
      <c r="U21" s="112"/>
      <c r="V21" s="112"/>
      <c r="W21" s="111"/>
      <c r="X21" s="109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1"/>
      <c r="C22" s="100"/>
      <c r="D22" s="102"/>
      <c r="E22" s="109"/>
      <c r="F22" s="109"/>
      <c r="G22" s="109"/>
      <c r="H22" s="109"/>
      <c r="I22" s="110"/>
      <c r="J22" s="111"/>
      <c r="K22" s="110"/>
      <c r="L22" s="111"/>
      <c r="M22" s="109"/>
      <c r="N22" s="109"/>
      <c r="O22" s="110"/>
      <c r="P22" s="112"/>
      <c r="Q22" s="119"/>
      <c r="R22" s="112"/>
      <c r="S22" s="112"/>
      <c r="T22" s="112"/>
      <c r="U22" s="112"/>
      <c r="V22" s="112"/>
      <c r="W22" s="111"/>
      <c r="X22" s="109"/>
      <c r="Y22" s="79"/>
      <c r="Z22" s="79"/>
      <c r="AA22" s="79"/>
      <c r="AB22" s="79"/>
    </row>
    <row r="23" customFormat="false" ht="18" hidden="false" customHeight="true" outlineLevel="0" collapsed="false">
      <c r="A23" s="100"/>
      <c r="B23" s="101"/>
      <c r="C23" s="100"/>
      <c r="D23" s="102"/>
      <c r="E23" s="60" t="s">
        <v>85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112"/>
      <c r="T23" s="112"/>
      <c r="U23" s="112"/>
      <c r="V23" s="112"/>
      <c r="W23" s="111"/>
      <c r="X23" s="109"/>
      <c r="Y23" s="79"/>
      <c r="Z23" s="79"/>
      <c r="AA23" s="79"/>
      <c r="AB23" s="79"/>
    </row>
    <row r="24" customFormat="false" ht="18" hidden="false" customHeight="true" outlineLevel="0" collapsed="false">
      <c r="A24" s="100"/>
      <c r="B24" s="100"/>
      <c r="C24" s="100"/>
      <c r="D24" s="100"/>
      <c r="E24" s="93" t="s">
        <v>101</v>
      </c>
      <c r="F24" s="93" t="s">
        <v>136</v>
      </c>
      <c r="G24" s="93" t="s">
        <v>137</v>
      </c>
      <c r="H24" s="93" t="s">
        <v>138</v>
      </c>
      <c r="I24" s="93" t="s">
        <v>139</v>
      </c>
      <c r="J24" s="93" t="s">
        <v>140</v>
      </c>
      <c r="K24" s="93" t="s">
        <v>141</v>
      </c>
      <c r="L24" s="93" t="s">
        <v>142</v>
      </c>
      <c r="M24" s="93" t="s">
        <v>143</v>
      </c>
      <c r="N24" s="59" t="s">
        <v>144</v>
      </c>
      <c r="O24" s="93" t="s">
        <v>145</v>
      </c>
      <c r="P24" s="93" t="s">
        <v>146</v>
      </c>
      <c r="Q24" s="93" t="s">
        <v>147</v>
      </c>
      <c r="R24" s="57" t="s">
        <v>148</v>
      </c>
      <c r="S24" s="111"/>
      <c r="T24" s="111"/>
      <c r="U24" s="111"/>
      <c r="V24" s="111"/>
      <c r="W24" s="111"/>
      <c r="X24" s="111"/>
      <c r="Y24" s="79"/>
      <c r="Z24" s="79"/>
      <c r="AA24" s="79"/>
      <c r="AB24" s="79"/>
    </row>
    <row r="25" customFormat="false" ht="25.5" hidden="false" customHeight="true" outlineLevel="0" collapsed="false">
      <c r="A25" s="35"/>
      <c r="B25" s="35"/>
      <c r="C25" s="35"/>
      <c r="D25" s="35"/>
      <c r="E25" s="93"/>
      <c r="F25" s="93"/>
      <c r="G25" s="93"/>
      <c r="H25" s="93"/>
      <c r="I25" s="93"/>
      <c r="J25" s="93"/>
      <c r="K25" s="93"/>
      <c r="L25" s="93"/>
      <c r="M25" s="93"/>
      <c r="N25" s="59"/>
      <c r="O25" s="93"/>
      <c r="P25" s="93"/>
      <c r="Q25" s="93"/>
      <c r="R25" s="57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0"/>
      <c r="B26" s="100"/>
      <c r="C26" s="100"/>
      <c r="D26" s="102"/>
      <c r="E26" s="120"/>
      <c r="F26" s="120"/>
      <c r="G26" s="120"/>
      <c r="H26" s="120"/>
      <c r="I26" s="120"/>
      <c r="J26" s="120"/>
      <c r="K26" s="120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0"/>
      <c r="F27" s="120"/>
      <c r="G27" s="120"/>
      <c r="H27" s="120"/>
      <c r="I27" s="120"/>
      <c r="J27" s="120"/>
      <c r="K27" s="12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1" width="17.32"/>
    <col collapsed="false" customWidth="true" hidden="false" outlineLevel="0" max="2" min="2" style="121" width="10.32"/>
    <col collapsed="false" customWidth="true" hidden="false" outlineLevel="0" max="3" min="3" style="121" width="10.65"/>
    <col collapsed="false" customWidth="true" hidden="false" outlineLevel="0" max="4" min="4" style="121" width="7.16"/>
    <col collapsed="false" customWidth="true" hidden="false" outlineLevel="0" max="5" min="5" style="121" width="9.82"/>
    <col collapsed="false" customWidth="true" hidden="false" outlineLevel="0" max="6" min="6" style="121" width="13.65"/>
    <col collapsed="false" customWidth="true" hidden="false" outlineLevel="0" max="7" min="7" style="121" width="9.82"/>
    <col collapsed="false" customWidth="true" hidden="false" outlineLevel="0" max="8" min="8" style="121" width="10.16"/>
    <col collapsed="false" customWidth="true" hidden="false" outlineLevel="0" max="9" min="9" style="121" width="10.5"/>
    <col collapsed="false" customWidth="true" hidden="false" outlineLevel="0" max="10" min="10" style="121" width="9.32"/>
    <col collapsed="false" customWidth="true" hidden="false" outlineLevel="0" max="11" min="11" style="121" width="8.82"/>
    <col collapsed="false" customWidth="false" hidden="false" outlineLevel="0" max="12" min="12" style="121" width="9.15"/>
    <col collapsed="false" customWidth="true" hidden="false" outlineLevel="0" max="13" min="13" style="121" width="7.83"/>
    <col collapsed="false" customWidth="true" hidden="false" outlineLevel="0" max="14" min="14" style="121" width="7.32"/>
    <col collapsed="false" customWidth="true" hidden="false" outlineLevel="0" max="15" min="15" style="121" width="7.5"/>
    <col collapsed="false" customWidth="false" hidden="false" outlineLevel="0" max="247" min="16" style="121" width="9.15"/>
  </cols>
  <sheetData>
    <row r="2" customFormat="false" ht="36" hidden="false" customHeight="true" outlineLevel="0" collapsed="false">
      <c r="A2" s="122" t="s">
        <v>14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12.75" hidden="false" customHeight="true" outlineLevel="0" collapsed="false">
      <c r="A3" s="2" t="s">
        <v>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O3" s="124" t="s">
        <v>2</v>
      </c>
    </row>
    <row r="4" s="129" customFormat="true" ht="20.1" hidden="false" customHeight="true" outlineLevel="0" collapsed="false">
      <c r="A4" s="125" t="s">
        <v>150</v>
      </c>
      <c r="B4" s="126" t="s">
        <v>151</v>
      </c>
      <c r="C4" s="126"/>
      <c r="D4" s="126" t="s">
        <v>152</v>
      </c>
      <c r="E4" s="126"/>
      <c r="F4" s="127" t="s">
        <v>153</v>
      </c>
      <c r="G4" s="127"/>
      <c r="H4" s="127"/>
      <c r="I4" s="127"/>
      <c r="J4" s="127"/>
      <c r="K4" s="127"/>
      <c r="L4" s="127"/>
      <c r="M4" s="127" t="s">
        <v>154</v>
      </c>
      <c r="N4" s="127"/>
      <c r="O4" s="127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</row>
    <row r="5" s="129" customFormat="true" ht="20.1" hidden="false" customHeight="true" outlineLevel="0" collapsed="false">
      <c r="A5" s="125"/>
      <c r="B5" s="130" t="s">
        <v>155</v>
      </c>
      <c r="C5" s="130" t="s">
        <v>156</v>
      </c>
      <c r="D5" s="130" t="s">
        <v>157</v>
      </c>
      <c r="E5" s="130" t="s">
        <v>156</v>
      </c>
      <c r="F5" s="130" t="s">
        <v>158</v>
      </c>
      <c r="G5" s="130" t="s">
        <v>156</v>
      </c>
      <c r="H5" s="131" t="s">
        <v>159</v>
      </c>
      <c r="I5" s="131"/>
      <c r="J5" s="127" t="s">
        <v>124</v>
      </c>
      <c r="K5" s="127"/>
      <c r="L5" s="127"/>
      <c r="M5" s="127" t="s">
        <v>160</v>
      </c>
      <c r="N5" s="127" t="s">
        <v>156</v>
      </c>
      <c r="O5" s="127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</row>
    <row r="6" s="129" customFormat="true" ht="20.1" hidden="false" customHeight="true" outlineLevel="0" collapsed="false">
      <c r="A6" s="125"/>
      <c r="B6" s="125"/>
      <c r="C6" s="125"/>
      <c r="D6" s="125"/>
      <c r="E6" s="125"/>
      <c r="F6" s="125"/>
      <c r="G6" s="125"/>
      <c r="H6" s="130" t="s">
        <v>161</v>
      </c>
      <c r="I6" s="130" t="s">
        <v>156</v>
      </c>
      <c r="J6" s="130" t="s">
        <v>162</v>
      </c>
      <c r="K6" s="131" t="s">
        <v>156</v>
      </c>
      <c r="L6" s="131"/>
      <c r="M6" s="127"/>
      <c r="N6" s="127" t="s">
        <v>163</v>
      </c>
      <c r="O6" s="127" t="s">
        <v>164</v>
      </c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</row>
    <row r="7" s="129" customFormat="true" ht="36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30" t="s">
        <v>165</v>
      </c>
      <c r="L7" s="130" t="s">
        <v>166</v>
      </c>
      <c r="M7" s="127"/>
      <c r="N7" s="127"/>
      <c r="O7" s="127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</row>
    <row r="8" customFormat="false" ht="24.95" hidden="false" customHeight="true" outlineLevel="0" collapsed="false">
      <c r="A8" s="132" t="s">
        <v>167</v>
      </c>
      <c r="B8" s="133" t="n">
        <v>2030000</v>
      </c>
      <c r="C8" s="133" t="n">
        <v>2030000</v>
      </c>
      <c r="D8" s="133"/>
      <c r="E8" s="133"/>
      <c r="F8" s="134" t="n">
        <v>1972000</v>
      </c>
      <c r="G8" s="133" t="n">
        <v>1972000</v>
      </c>
      <c r="H8" s="133" t="n">
        <v>1190000</v>
      </c>
      <c r="I8" s="133" t="n">
        <v>1190000</v>
      </c>
      <c r="J8" s="135" t="n">
        <v>782000</v>
      </c>
      <c r="K8" s="133" t="n">
        <v>782000</v>
      </c>
      <c r="L8" s="133"/>
      <c r="M8" s="136" t="n">
        <v>58000</v>
      </c>
      <c r="N8" s="136" t="n">
        <v>58000</v>
      </c>
      <c r="O8" s="136"/>
    </row>
    <row r="9" s="2" customFormat="true" ht="24.95" hidden="false" customHeight="true" outlineLevel="0" collapsed="false">
      <c r="A9" s="137"/>
      <c r="B9" s="138"/>
      <c r="C9" s="138"/>
      <c r="D9" s="139"/>
      <c r="E9" s="139"/>
      <c r="F9" s="140"/>
      <c r="G9" s="138"/>
      <c r="H9" s="139"/>
      <c r="I9" s="139"/>
      <c r="J9" s="141"/>
      <c r="K9" s="139"/>
      <c r="L9" s="139"/>
      <c r="M9" s="142"/>
      <c r="N9" s="142"/>
      <c r="O9" s="142"/>
    </row>
    <row r="10" customFormat="false" ht="24.95" hidden="false" customHeight="true" outlineLevel="0" collapsed="false">
      <c r="A10" s="143"/>
      <c r="B10" s="138"/>
      <c r="C10" s="138"/>
      <c r="D10" s="141"/>
      <c r="E10" s="141"/>
      <c r="F10" s="140"/>
      <c r="G10" s="138"/>
      <c r="H10" s="141"/>
      <c r="I10" s="141"/>
      <c r="J10" s="141"/>
      <c r="K10" s="141"/>
      <c r="L10" s="141"/>
      <c r="M10" s="144"/>
      <c r="N10" s="144"/>
      <c r="O10" s="144"/>
    </row>
    <row r="11" s="2" customFormat="true" ht="24.95" hidden="false" customHeight="true" outlineLevel="0" collapsed="false">
      <c r="A11" s="137"/>
      <c r="B11" s="138"/>
      <c r="C11" s="138"/>
      <c r="D11" s="139"/>
      <c r="E11" s="139"/>
      <c r="F11" s="140"/>
      <c r="G11" s="138"/>
      <c r="H11" s="139"/>
      <c r="I11" s="139"/>
      <c r="J11" s="139"/>
      <c r="K11" s="139"/>
      <c r="L11" s="139"/>
      <c r="M11" s="142"/>
      <c r="N11" s="142"/>
      <c r="O11" s="142"/>
    </row>
    <row r="12" customFormat="false" ht="24.95" hidden="false" customHeight="true" outlineLevel="0" collapsed="false">
      <c r="A12" s="143"/>
      <c r="B12" s="138"/>
      <c r="C12" s="138"/>
      <c r="D12" s="141"/>
      <c r="E12" s="141"/>
      <c r="F12" s="140"/>
      <c r="G12" s="138"/>
      <c r="H12" s="141"/>
      <c r="I12" s="141"/>
      <c r="J12" s="141"/>
      <c r="K12" s="141"/>
      <c r="L12" s="141"/>
      <c r="M12" s="144"/>
      <c r="N12" s="144"/>
      <c r="O12" s="144"/>
    </row>
    <row r="13" customFormat="false" ht="24.95" hidden="false" customHeight="true" outlineLevel="0" collapsed="false">
      <c r="A13" s="143"/>
      <c r="B13" s="138"/>
      <c r="C13" s="138"/>
      <c r="D13" s="141"/>
      <c r="E13" s="141"/>
      <c r="F13" s="140"/>
      <c r="G13" s="138"/>
      <c r="H13" s="141"/>
      <c r="I13" s="141"/>
      <c r="J13" s="141"/>
      <c r="K13" s="141"/>
      <c r="L13" s="141"/>
      <c r="M13" s="144"/>
      <c r="N13" s="144"/>
      <c r="O13" s="144"/>
    </row>
    <row r="14" customFormat="false" ht="24.95" hidden="false" customHeight="true" outlineLevel="0" collapsed="false">
      <c r="A14" s="143"/>
      <c r="B14" s="138"/>
      <c r="C14" s="138"/>
      <c r="D14" s="141"/>
      <c r="E14" s="141"/>
      <c r="F14" s="140"/>
      <c r="G14" s="138"/>
      <c r="H14" s="141"/>
      <c r="I14" s="141"/>
      <c r="J14" s="141"/>
      <c r="K14" s="141"/>
      <c r="L14" s="141"/>
      <c r="M14" s="144"/>
      <c r="N14" s="144"/>
      <c r="O14" s="144"/>
    </row>
    <row r="15" s="2" customFormat="true" ht="24.95" hidden="false" customHeight="true" outlineLevel="0" collapsed="false">
      <c r="A15" s="137"/>
      <c r="B15" s="138"/>
      <c r="C15" s="138"/>
      <c r="D15" s="139"/>
      <c r="E15" s="139"/>
      <c r="F15" s="140"/>
      <c r="G15" s="138"/>
      <c r="H15" s="139"/>
      <c r="I15" s="139"/>
      <c r="J15" s="141"/>
      <c r="K15" s="139"/>
      <c r="L15" s="139"/>
      <c r="M15" s="142"/>
      <c r="N15" s="142"/>
      <c r="O15" s="142"/>
    </row>
    <row r="16" s="2" customFormat="true" ht="24.95" hidden="false" customHeight="true" outlineLevel="0" collapsed="false">
      <c r="A16" s="137"/>
      <c r="B16" s="138"/>
      <c r="C16" s="138"/>
      <c r="D16" s="139"/>
      <c r="E16" s="139"/>
      <c r="F16" s="140"/>
      <c r="G16" s="138"/>
      <c r="H16" s="139"/>
      <c r="I16" s="139"/>
      <c r="J16" s="141"/>
      <c r="K16" s="139"/>
      <c r="L16" s="139"/>
      <c r="M16" s="142"/>
      <c r="N16" s="142"/>
      <c r="O16" s="142"/>
    </row>
    <row r="17" s="2" customFormat="true" ht="24.95" hidden="false" customHeight="true" outlineLevel="0" collapsed="false">
      <c r="A17" s="145"/>
      <c r="B17" s="144"/>
      <c r="C17" s="144"/>
      <c r="D17" s="142"/>
      <c r="E17" s="142"/>
      <c r="F17" s="146"/>
      <c r="G17" s="144"/>
      <c r="H17" s="142"/>
      <c r="I17" s="142"/>
      <c r="J17" s="144"/>
      <c r="K17" s="142"/>
      <c r="L17" s="142"/>
      <c r="M17" s="142"/>
      <c r="N17" s="142"/>
      <c r="O17" s="14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0" customFormat="true" ht="12.75" hidden="false" customHeight="true" outlineLevel="0" collapsed="false">
      <c r="A1" s="48"/>
      <c r="B1" s="147"/>
      <c r="C1" s="147"/>
      <c r="D1" s="147"/>
      <c r="E1" s="148"/>
      <c r="F1" s="148"/>
      <c r="G1" s="148"/>
      <c r="H1" s="148"/>
      <c r="I1" s="148"/>
      <c r="J1" s="148"/>
      <c r="K1" s="149"/>
    </row>
    <row r="2" customFormat="false" ht="23.25" hidden="false" customHeight="true" outlineLevel="0" collapsed="false">
      <c r="A2" s="52" t="s">
        <v>1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72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4</v>
      </c>
      <c r="B4" s="57"/>
      <c r="C4" s="57"/>
      <c r="D4" s="58" t="s">
        <v>75</v>
      </c>
      <c r="E4" s="59" t="s">
        <v>76</v>
      </c>
      <c r="F4" s="60" t="s">
        <v>77</v>
      </c>
      <c r="G4" s="60"/>
      <c r="H4" s="60"/>
      <c r="I4" s="60"/>
      <c r="J4" s="60" t="s">
        <v>78</v>
      </c>
      <c r="K4" s="51"/>
    </row>
    <row r="5" customFormat="false" ht="42.75" hidden="false" customHeight="true" outlineLevel="0" collapsed="false">
      <c r="A5" s="57" t="s">
        <v>79</v>
      </c>
      <c r="B5" s="57" t="s">
        <v>80</v>
      </c>
      <c r="C5" s="57" t="s">
        <v>81</v>
      </c>
      <c r="D5" s="58"/>
      <c r="E5" s="59"/>
      <c r="F5" s="61" t="s">
        <v>82</v>
      </c>
      <c r="G5" s="62" t="s">
        <v>83</v>
      </c>
      <c r="H5" s="62" t="s">
        <v>84</v>
      </c>
      <c r="I5" s="63" t="s">
        <v>85</v>
      </c>
      <c r="J5" s="60"/>
      <c r="K5" s="51"/>
    </row>
    <row r="6" customFormat="false" ht="21.95" hidden="false" customHeight="true" outlineLevel="0" collapsed="false">
      <c r="A6" s="64" t="s">
        <v>86</v>
      </c>
      <c r="B6" s="64" t="s">
        <v>86</v>
      </c>
      <c r="C6" s="64" t="s">
        <v>86</v>
      </c>
      <c r="D6" s="64" t="s">
        <v>86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0" customFormat="true" ht="12.75" hidden="false" customHeight="true" outlineLevel="0" collapsed="false">
      <c r="A18" s="47" t="s">
        <v>16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151" width="14.49"/>
    <col collapsed="false" customWidth="true" hidden="false" outlineLevel="0" max="3" min="3" style="0" width="15.15"/>
    <col collapsed="false" customWidth="true" hidden="false" outlineLevel="0" max="9" min="8" style="0" width="10.83"/>
  </cols>
  <sheetData>
    <row r="1" customFormat="false" ht="27" hidden="false" customHeight="true" outlineLevel="0" collapsed="false">
      <c r="A1" s="152" t="s">
        <v>1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21" hidden="false" customHeight="true" outlineLevel="0" collapsed="false">
      <c r="A2" s="2"/>
      <c r="B2" s="153"/>
      <c r="C2" s="154"/>
      <c r="D2" s="154"/>
      <c r="E2" s="154"/>
      <c r="F2" s="154"/>
      <c r="G2" s="154"/>
      <c r="H2" s="154"/>
      <c r="I2" s="154"/>
      <c r="J2" s="154"/>
      <c r="K2" s="154"/>
      <c r="L2" s="154"/>
      <c r="O2" s="155" t="s">
        <v>2</v>
      </c>
    </row>
    <row r="3" customFormat="false" ht="16" hidden="false" customHeight="true" outlineLevel="0" collapsed="false">
      <c r="A3" s="6" t="s">
        <v>150</v>
      </c>
      <c r="B3" s="156" t="s">
        <v>5</v>
      </c>
      <c r="C3" s="156"/>
      <c r="D3" s="157" t="s">
        <v>171</v>
      </c>
      <c r="E3" s="158" t="s">
        <v>172</v>
      </c>
      <c r="F3" s="158" t="s">
        <v>173</v>
      </c>
      <c r="G3" s="159" t="s">
        <v>174</v>
      </c>
      <c r="H3" s="160" t="s">
        <v>175</v>
      </c>
      <c r="I3" s="160"/>
      <c r="J3" s="160"/>
      <c r="K3" s="160"/>
      <c r="L3" s="160"/>
      <c r="M3" s="93" t="s">
        <v>176</v>
      </c>
      <c r="N3" s="93" t="s">
        <v>177</v>
      </c>
      <c r="O3" s="161" t="s">
        <v>178</v>
      </c>
    </row>
    <row r="4" customFormat="false" ht="37" hidden="false" customHeight="true" outlineLevel="0" collapsed="false">
      <c r="A4" s="6"/>
      <c r="B4" s="162" t="s">
        <v>179</v>
      </c>
      <c r="C4" s="163" t="s">
        <v>180</v>
      </c>
      <c r="D4" s="157"/>
      <c r="E4" s="158"/>
      <c r="F4" s="158"/>
      <c r="G4" s="158"/>
      <c r="H4" s="164" t="s">
        <v>76</v>
      </c>
      <c r="I4" s="130" t="s">
        <v>181</v>
      </c>
      <c r="J4" s="130" t="s">
        <v>182</v>
      </c>
      <c r="K4" s="38" t="s">
        <v>183</v>
      </c>
      <c r="L4" s="38" t="s">
        <v>184</v>
      </c>
      <c r="M4" s="93"/>
      <c r="N4" s="93"/>
      <c r="O4" s="161"/>
    </row>
    <row r="5" customFormat="false" ht="24" hidden="false" customHeight="true" outlineLevel="0" collapsed="false">
      <c r="A5" s="165" t="s">
        <v>86</v>
      </c>
      <c r="B5" s="166" t="s">
        <v>86</v>
      </c>
      <c r="C5" s="167" t="s">
        <v>86</v>
      </c>
      <c r="D5" s="167" t="s">
        <v>86</v>
      </c>
      <c r="E5" s="167" t="s">
        <v>86</v>
      </c>
      <c r="F5" s="167" t="s">
        <v>86</v>
      </c>
      <c r="G5" s="168" t="s">
        <v>86</v>
      </c>
      <c r="H5" s="168" t="n">
        <v>1</v>
      </c>
      <c r="I5" s="168" t="n">
        <v>2</v>
      </c>
      <c r="J5" s="168" t="n">
        <v>3</v>
      </c>
      <c r="K5" s="169" t="n">
        <v>4</v>
      </c>
      <c r="L5" s="170" t="s">
        <v>185</v>
      </c>
      <c r="M5" s="171" t="n">
        <v>6</v>
      </c>
      <c r="N5" s="171" t="n">
        <v>7</v>
      </c>
      <c r="O5" s="170" t="s">
        <v>186</v>
      </c>
    </row>
    <row r="6" customFormat="false" ht="24" hidden="false" customHeight="true" outlineLevel="0" collapsed="false">
      <c r="A6" s="172" t="s">
        <v>73</v>
      </c>
      <c r="B6" s="173" t="s">
        <v>187</v>
      </c>
      <c r="C6" s="174" t="s">
        <v>187</v>
      </c>
      <c r="D6" s="172" t="s">
        <v>188</v>
      </c>
      <c r="E6" s="172" t="s">
        <v>189</v>
      </c>
      <c r="F6" s="175" t="n">
        <v>3</v>
      </c>
      <c r="G6" s="176" t="s">
        <v>190</v>
      </c>
      <c r="H6" s="177" t="n">
        <v>11940</v>
      </c>
      <c r="I6" s="177" t="n">
        <v>11940</v>
      </c>
      <c r="J6" s="177"/>
      <c r="K6" s="177"/>
      <c r="L6" s="178"/>
      <c r="M6" s="4"/>
      <c r="N6" s="4"/>
      <c r="O6" s="179" t="s">
        <v>191</v>
      </c>
    </row>
    <row r="7" customFormat="false" ht="24" hidden="false" customHeight="true" outlineLevel="0" collapsed="false">
      <c r="A7" s="172" t="s">
        <v>73</v>
      </c>
      <c r="B7" s="173" t="s">
        <v>192</v>
      </c>
      <c r="C7" s="174" t="s">
        <v>187</v>
      </c>
      <c r="D7" s="172" t="s">
        <v>193</v>
      </c>
      <c r="E7" s="172" t="s">
        <v>189</v>
      </c>
      <c r="F7" s="175" t="n">
        <v>50</v>
      </c>
      <c r="G7" s="176" t="s">
        <v>194</v>
      </c>
      <c r="H7" s="177" t="n">
        <v>1750</v>
      </c>
      <c r="I7" s="177" t="n">
        <v>1750</v>
      </c>
      <c r="J7" s="177"/>
      <c r="K7" s="177"/>
      <c r="L7" s="178"/>
      <c r="M7" s="180"/>
      <c r="N7" s="180"/>
      <c r="O7" s="179" t="s">
        <v>191</v>
      </c>
    </row>
    <row r="8" customFormat="false" ht="24" hidden="false" customHeight="true" outlineLevel="0" collapsed="false">
      <c r="A8" s="172" t="s">
        <v>73</v>
      </c>
      <c r="B8" s="173" t="s">
        <v>195</v>
      </c>
      <c r="C8" s="181" t="s">
        <v>196</v>
      </c>
      <c r="D8" s="172" t="s">
        <v>193</v>
      </c>
      <c r="E8" s="172" t="s">
        <v>189</v>
      </c>
      <c r="F8" s="175" t="n">
        <v>3</v>
      </c>
      <c r="G8" s="176" t="s">
        <v>194</v>
      </c>
      <c r="H8" s="177" t="n">
        <v>10800</v>
      </c>
      <c r="I8" s="177" t="n">
        <v>10800</v>
      </c>
      <c r="J8" s="177"/>
      <c r="K8" s="177"/>
      <c r="L8" s="178"/>
      <c r="M8" s="180"/>
      <c r="N8" s="180"/>
      <c r="O8" s="179" t="s">
        <v>191</v>
      </c>
    </row>
    <row r="9" customFormat="false" ht="24" hidden="false" customHeight="true" outlineLevel="0" collapsed="false">
      <c r="A9" s="172" t="s">
        <v>73</v>
      </c>
      <c r="B9" s="173" t="s">
        <v>197</v>
      </c>
      <c r="C9" s="181" t="s">
        <v>196</v>
      </c>
      <c r="D9" s="172" t="s">
        <v>193</v>
      </c>
      <c r="E9" s="172" t="s">
        <v>189</v>
      </c>
      <c r="F9" s="175" t="n">
        <v>4</v>
      </c>
      <c r="G9" s="176" t="s">
        <v>194</v>
      </c>
      <c r="H9" s="177" t="n">
        <v>7120</v>
      </c>
      <c r="I9" s="177" t="n">
        <v>7120</v>
      </c>
      <c r="J9" s="177"/>
      <c r="K9" s="177"/>
      <c r="L9" s="178"/>
      <c r="M9" s="180"/>
      <c r="N9" s="180"/>
      <c r="O9" s="179" t="s">
        <v>191</v>
      </c>
    </row>
    <row r="10" customFormat="false" ht="24" hidden="false" customHeight="true" outlineLevel="0" collapsed="false">
      <c r="A10" s="172" t="s">
        <v>73</v>
      </c>
      <c r="B10" s="173" t="s">
        <v>198</v>
      </c>
      <c r="C10" s="181" t="s">
        <v>196</v>
      </c>
      <c r="D10" s="172" t="s">
        <v>193</v>
      </c>
      <c r="E10" s="172" t="s">
        <v>189</v>
      </c>
      <c r="F10" s="175" t="n">
        <v>5</v>
      </c>
      <c r="G10" s="176" t="s">
        <v>194</v>
      </c>
      <c r="H10" s="177" t="n">
        <v>7000</v>
      </c>
      <c r="I10" s="177" t="n">
        <v>7000</v>
      </c>
      <c r="J10" s="177"/>
      <c r="K10" s="177"/>
      <c r="L10" s="178"/>
      <c r="M10" s="180"/>
      <c r="N10" s="180"/>
      <c r="O10" s="179" t="s">
        <v>191</v>
      </c>
    </row>
    <row r="11" customFormat="false" ht="24" hidden="false" customHeight="true" outlineLevel="0" collapsed="false">
      <c r="A11" s="172" t="s">
        <v>73</v>
      </c>
      <c r="B11" s="173" t="s">
        <v>199</v>
      </c>
      <c r="C11" s="181" t="s">
        <v>196</v>
      </c>
      <c r="D11" s="172" t="s">
        <v>193</v>
      </c>
      <c r="E11" s="172" t="s">
        <v>189</v>
      </c>
      <c r="F11" s="175" t="n">
        <v>1</v>
      </c>
      <c r="G11" s="176" t="s">
        <v>190</v>
      </c>
      <c r="H11" s="177" t="n">
        <v>39800</v>
      </c>
      <c r="I11" s="177" t="n">
        <v>39800</v>
      </c>
      <c r="J11" s="177"/>
      <c r="K11" s="177"/>
      <c r="L11" s="178"/>
      <c r="M11" s="35"/>
      <c r="N11" s="35"/>
      <c r="O11" s="179" t="s">
        <v>191</v>
      </c>
    </row>
    <row r="12" customFormat="false" ht="24" hidden="false" customHeight="true" outlineLevel="0" collapsed="false">
      <c r="A12" s="172" t="s">
        <v>73</v>
      </c>
      <c r="B12" s="173" t="s">
        <v>200</v>
      </c>
      <c r="C12" s="181" t="s">
        <v>201</v>
      </c>
      <c r="D12" s="172" t="s">
        <v>193</v>
      </c>
      <c r="E12" s="172" t="s">
        <v>202</v>
      </c>
      <c r="F12" s="175" t="n">
        <v>2</v>
      </c>
      <c r="G12" s="176" t="s">
        <v>190</v>
      </c>
      <c r="H12" s="177" t="n">
        <v>8400</v>
      </c>
      <c r="I12" s="177" t="n">
        <v>8400</v>
      </c>
      <c r="J12" s="177"/>
      <c r="K12" s="177"/>
      <c r="L12" s="178"/>
      <c r="M12" s="35"/>
      <c r="N12" s="35"/>
      <c r="O12" s="179" t="s">
        <v>191</v>
      </c>
    </row>
    <row r="13" customFormat="false" ht="24" hidden="false" customHeight="true" outlineLevel="0" collapsed="false">
      <c r="A13" s="172" t="s">
        <v>73</v>
      </c>
      <c r="B13" s="173" t="s">
        <v>203</v>
      </c>
      <c r="C13" s="181" t="s">
        <v>203</v>
      </c>
      <c r="D13" s="172" t="s">
        <v>193</v>
      </c>
      <c r="E13" s="172" t="s">
        <v>204</v>
      </c>
      <c r="F13" s="175" t="n">
        <v>1</v>
      </c>
      <c r="G13" s="176" t="s">
        <v>190</v>
      </c>
      <c r="H13" s="177" t="n">
        <v>1400</v>
      </c>
      <c r="I13" s="177" t="n">
        <v>1400</v>
      </c>
      <c r="J13" s="177"/>
      <c r="K13" s="177"/>
      <c r="L13" s="178"/>
      <c r="M13" s="35"/>
      <c r="N13" s="35"/>
      <c r="O13" s="179" t="s">
        <v>191</v>
      </c>
    </row>
    <row r="14" customFormat="false" ht="24" hidden="false" customHeight="true" outlineLevel="0" collapsed="false">
      <c r="A14" s="172" t="s">
        <v>73</v>
      </c>
      <c r="B14" s="173" t="s">
        <v>187</v>
      </c>
      <c r="C14" s="181" t="s">
        <v>187</v>
      </c>
      <c r="D14" s="172" t="s">
        <v>193</v>
      </c>
      <c r="E14" s="172" t="s">
        <v>204</v>
      </c>
      <c r="F14" s="175" t="n">
        <v>1</v>
      </c>
      <c r="G14" s="176" t="s">
        <v>190</v>
      </c>
      <c r="H14" s="177" t="n">
        <v>4500</v>
      </c>
      <c r="I14" s="177" t="n">
        <v>4500</v>
      </c>
      <c r="J14" s="177"/>
      <c r="K14" s="177"/>
      <c r="L14" s="178"/>
      <c r="M14" s="35"/>
      <c r="N14" s="35"/>
      <c r="O14" s="179" t="s">
        <v>191</v>
      </c>
    </row>
    <row r="15" customFormat="false" ht="24" hidden="false" customHeight="true" outlineLevel="0" collapsed="false">
      <c r="A15" s="172" t="s">
        <v>73</v>
      </c>
      <c r="B15" s="173" t="s">
        <v>205</v>
      </c>
      <c r="C15" s="181" t="s">
        <v>201</v>
      </c>
      <c r="D15" s="172" t="s">
        <v>193</v>
      </c>
      <c r="E15" s="172" t="s">
        <v>202</v>
      </c>
      <c r="F15" s="175" t="n">
        <v>1</v>
      </c>
      <c r="G15" s="176" t="s">
        <v>190</v>
      </c>
      <c r="H15" s="177" t="n">
        <v>3850</v>
      </c>
      <c r="I15" s="177" t="n">
        <v>3850</v>
      </c>
      <c r="J15" s="177"/>
      <c r="K15" s="177"/>
      <c r="L15" s="178"/>
      <c r="M15" s="35"/>
      <c r="N15" s="35"/>
      <c r="O15" s="179" t="s">
        <v>191</v>
      </c>
    </row>
    <row r="16" customFormat="false" ht="24" hidden="false" customHeight="true" outlineLevel="0" collapsed="false">
      <c r="A16" s="172" t="s">
        <v>73</v>
      </c>
      <c r="B16" s="173" t="s">
        <v>206</v>
      </c>
      <c r="C16" s="181" t="s">
        <v>196</v>
      </c>
      <c r="D16" s="172" t="s">
        <v>193</v>
      </c>
      <c r="E16" s="172" t="s">
        <v>189</v>
      </c>
      <c r="F16" s="175" t="n">
        <v>65</v>
      </c>
      <c r="G16" s="176" t="s">
        <v>194</v>
      </c>
      <c r="H16" s="177" t="n">
        <v>94710</v>
      </c>
      <c r="I16" s="177" t="n">
        <v>94710</v>
      </c>
      <c r="J16" s="177"/>
      <c r="K16" s="177"/>
      <c r="L16" s="178"/>
      <c r="M16" s="35"/>
      <c r="N16" s="35"/>
      <c r="O16" s="179" t="s">
        <v>191</v>
      </c>
    </row>
    <row r="17" customFormat="false" ht="24" hidden="false" customHeight="true" outlineLevel="0" collapsed="false">
      <c r="A17" s="172" t="s">
        <v>73</v>
      </c>
      <c r="B17" s="173" t="s">
        <v>207</v>
      </c>
      <c r="C17" s="181" t="s">
        <v>208</v>
      </c>
      <c r="D17" s="172" t="s">
        <v>193</v>
      </c>
      <c r="E17" s="172" t="s">
        <v>202</v>
      </c>
      <c r="F17" s="175" t="n">
        <v>2</v>
      </c>
      <c r="G17" s="176" t="s">
        <v>209</v>
      </c>
      <c r="H17" s="177" t="n">
        <v>461600</v>
      </c>
      <c r="I17" s="177" t="n">
        <v>461600</v>
      </c>
      <c r="J17" s="177"/>
      <c r="K17" s="177"/>
      <c r="L17" s="178"/>
      <c r="M17" s="35"/>
      <c r="N17" s="35"/>
      <c r="O17" s="179" t="s">
        <v>191</v>
      </c>
    </row>
    <row r="18" customFormat="false" ht="24" hidden="false" customHeight="true" outlineLevel="0" collapsed="false">
      <c r="A18" s="172" t="s">
        <v>73</v>
      </c>
      <c r="B18" s="173" t="s">
        <v>210</v>
      </c>
      <c r="C18" s="174" t="s">
        <v>196</v>
      </c>
      <c r="D18" s="172" t="s">
        <v>193</v>
      </c>
      <c r="E18" s="172" t="s">
        <v>211</v>
      </c>
      <c r="F18" s="175" t="n">
        <v>200</v>
      </c>
      <c r="G18" s="176" t="s">
        <v>209</v>
      </c>
      <c r="H18" s="177" t="n">
        <v>700000</v>
      </c>
      <c r="I18" s="177" t="n">
        <v>700000</v>
      </c>
      <c r="J18" s="177"/>
      <c r="K18" s="177"/>
      <c r="L18" s="178"/>
      <c r="M18" s="28"/>
      <c r="N18" s="35"/>
      <c r="O18" s="179" t="s">
        <v>191</v>
      </c>
    </row>
    <row r="19" customFormat="false" ht="24" hidden="false" customHeight="true" outlineLevel="0" collapsed="false">
      <c r="A19" s="172" t="s">
        <v>73</v>
      </c>
      <c r="B19" s="173" t="s">
        <v>212</v>
      </c>
      <c r="C19" s="181" t="s">
        <v>208</v>
      </c>
      <c r="D19" s="182" t="s">
        <v>193</v>
      </c>
      <c r="E19" s="182" t="s">
        <v>202</v>
      </c>
      <c r="F19" s="175" t="n">
        <v>6</v>
      </c>
      <c r="G19" s="183" t="s">
        <v>209</v>
      </c>
      <c r="H19" s="178" t="n">
        <v>800000</v>
      </c>
      <c r="I19" s="178" t="n">
        <v>800000</v>
      </c>
      <c r="J19" s="178"/>
      <c r="K19" s="178"/>
      <c r="L19" s="178"/>
      <c r="M19" s="28"/>
      <c r="N19" s="35"/>
      <c r="O19" s="179" t="s">
        <v>191</v>
      </c>
    </row>
    <row r="20" customFormat="false" ht="24" hidden="false" customHeight="true" outlineLevel="0" collapsed="false">
      <c r="A20" s="172" t="s">
        <v>73</v>
      </c>
      <c r="B20" s="173" t="s">
        <v>213</v>
      </c>
      <c r="C20" s="182" t="s">
        <v>214</v>
      </c>
      <c r="D20" s="182" t="s">
        <v>193</v>
      </c>
      <c r="E20" s="182" t="s">
        <v>215</v>
      </c>
      <c r="F20" s="175" t="n">
        <v>4</v>
      </c>
      <c r="G20" s="183" t="s">
        <v>216</v>
      </c>
      <c r="H20" s="178" t="n">
        <v>3000</v>
      </c>
      <c r="I20" s="178" t="n">
        <v>3000</v>
      </c>
      <c r="J20" s="178"/>
      <c r="K20" s="178"/>
      <c r="L20" s="178"/>
      <c r="M20" s="28"/>
      <c r="N20" s="35"/>
      <c r="O20" s="179" t="s">
        <v>191</v>
      </c>
    </row>
    <row r="21" customFormat="false" ht="24" hidden="false" customHeight="true" outlineLevel="0" collapsed="false">
      <c r="A21" s="172" t="s">
        <v>73</v>
      </c>
      <c r="B21" s="173" t="s">
        <v>217</v>
      </c>
      <c r="C21" s="182" t="s">
        <v>203</v>
      </c>
      <c r="D21" s="182" t="s">
        <v>193</v>
      </c>
      <c r="E21" s="182" t="s">
        <v>217</v>
      </c>
      <c r="F21" s="175" t="n">
        <v>1</v>
      </c>
      <c r="G21" s="183" t="s">
        <v>190</v>
      </c>
      <c r="H21" s="178" t="n">
        <v>4300</v>
      </c>
      <c r="I21" s="178" t="n">
        <v>4300</v>
      </c>
      <c r="J21" s="178"/>
      <c r="K21" s="178"/>
      <c r="L21" s="178"/>
      <c r="M21" s="28"/>
      <c r="N21" s="35"/>
      <c r="O21" s="179" t="s">
        <v>191</v>
      </c>
    </row>
    <row r="22" customFormat="false" ht="24" hidden="false" customHeight="true" outlineLevel="0" collapsed="false">
      <c r="A22" s="172" t="s">
        <v>73</v>
      </c>
      <c r="B22" s="173" t="s">
        <v>218</v>
      </c>
      <c r="C22" s="182" t="s">
        <v>214</v>
      </c>
      <c r="D22" s="182" t="s">
        <v>193</v>
      </c>
      <c r="E22" s="182" t="s">
        <v>215</v>
      </c>
      <c r="F22" s="175" t="n">
        <v>2</v>
      </c>
      <c r="G22" s="183" t="s">
        <v>216</v>
      </c>
      <c r="H22" s="178" t="n">
        <v>360</v>
      </c>
      <c r="I22" s="178" t="n">
        <v>360</v>
      </c>
      <c r="J22" s="178"/>
      <c r="K22" s="178"/>
      <c r="L22" s="178"/>
      <c r="M22" s="28"/>
      <c r="N22" s="35"/>
      <c r="O22" s="179" t="s">
        <v>191</v>
      </c>
    </row>
    <row r="23" customFormat="false" ht="24" hidden="false" customHeight="true" outlineLevel="0" collapsed="false">
      <c r="A23" s="172" t="s">
        <v>73</v>
      </c>
      <c r="B23" s="173" t="s">
        <v>219</v>
      </c>
      <c r="C23" s="182" t="s">
        <v>214</v>
      </c>
      <c r="D23" s="182" t="s">
        <v>193</v>
      </c>
      <c r="E23" s="182" t="s">
        <v>215</v>
      </c>
      <c r="F23" s="175" t="n">
        <v>1</v>
      </c>
      <c r="G23" s="183" t="s">
        <v>216</v>
      </c>
      <c r="H23" s="178" t="n">
        <v>260</v>
      </c>
      <c r="I23" s="178" t="n">
        <v>260</v>
      </c>
      <c r="J23" s="178"/>
      <c r="K23" s="178"/>
      <c r="L23" s="178"/>
      <c r="M23" s="28"/>
      <c r="N23" s="35"/>
      <c r="O23" s="179" t="s">
        <v>191</v>
      </c>
    </row>
    <row r="24" customFormat="false" ht="24" hidden="false" customHeight="true" outlineLevel="0" collapsed="false">
      <c r="A24" s="172" t="s">
        <v>73</v>
      </c>
      <c r="B24" s="173" t="s">
        <v>220</v>
      </c>
      <c r="C24" s="182" t="s">
        <v>214</v>
      </c>
      <c r="D24" s="182" t="s">
        <v>193</v>
      </c>
      <c r="E24" s="182" t="s">
        <v>215</v>
      </c>
      <c r="F24" s="175" t="n">
        <v>30</v>
      </c>
      <c r="G24" s="183" t="s">
        <v>216</v>
      </c>
      <c r="H24" s="178" t="n">
        <v>10800</v>
      </c>
      <c r="I24" s="178" t="n">
        <v>10800</v>
      </c>
      <c r="J24" s="178"/>
      <c r="K24" s="178"/>
      <c r="L24" s="178"/>
      <c r="M24" s="28"/>
      <c r="N24" s="35"/>
      <c r="O24" s="179" t="s">
        <v>191</v>
      </c>
    </row>
    <row r="25" customFormat="false" ht="24" hidden="false" customHeight="true" outlineLevel="0" collapsed="false">
      <c r="A25" s="172" t="s">
        <v>73</v>
      </c>
      <c r="B25" s="173" t="s">
        <v>221</v>
      </c>
      <c r="C25" s="182" t="s">
        <v>214</v>
      </c>
      <c r="D25" s="182" t="s">
        <v>193</v>
      </c>
      <c r="E25" s="182" t="s">
        <v>215</v>
      </c>
      <c r="F25" s="175" t="n">
        <v>1</v>
      </c>
      <c r="G25" s="183" t="s">
        <v>216</v>
      </c>
      <c r="H25" s="178" t="n">
        <v>8700</v>
      </c>
      <c r="I25" s="178" t="n">
        <v>8700</v>
      </c>
      <c r="J25" s="178"/>
      <c r="K25" s="178"/>
      <c r="L25" s="178"/>
      <c r="M25" s="28"/>
      <c r="N25" s="35"/>
      <c r="O25" s="179" t="s">
        <v>191</v>
      </c>
    </row>
    <row r="26" customFormat="false" ht="24" hidden="false" customHeight="true" outlineLevel="0" collapsed="false">
      <c r="A26" s="172" t="s">
        <v>73</v>
      </c>
      <c r="B26" s="173" t="s">
        <v>222</v>
      </c>
      <c r="C26" s="182" t="s">
        <v>222</v>
      </c>
      <c r="D26" s="182" t="s">
        <v>193</v>
      </c>
      <c r="E26" s="182" t="s">
        <v>223</v>
      </c>
      <c r="F26" s="175" t="n">
        <v>1</v>
      </c>
      <c r="G26" s="183" t="s">
        <v>190</v>
      </c>
      <c r="H26" s="178" t="n">
        <v>7900</v>
      </c>
      <c r="I26" s="178" t="n">
        <v>7900</v>
      </c>
      <c r="J26" s="178"/>
      <c r="K26" s="178"/>
      <c r="L26" s="178"/>
      <c r="M26" s="28"/>
      <c r="N26" s="35"/>
      <c r="O26" s="179" t="s">
        <v>191</v>
      </c>
    </row>
    <row r="27" customFormat="false" ht="24" hidden="false" customHeight="true" outlineLevel="0" collapsed="false">
      <c r="A27" s="172" t="s">
        <v>73</v>
      </c>
      <c r="B27" s="173" t="s">
        <v>224</v>
      </c>
      <c r="C27" s="182" t="s">
        <v>214</v>
      </c>
      <c r="D27" s="182" t="s">
        <v>193</v>
      </c>
      <c r="E27" s="182" t="s">
        <v>215</v>
      </c>
      <c r="F27" s="175" t="n">
        <v>8</v>
      </c>
      <c r="G27" s="183" t="s">
        <v>216</v>
      </c>
      <c r="H27" s="178" t="n">
        <v>1440</v>
      </c>
      <c r="I27" s="178" t="n">
        <v>1440</v>
      </c>
      <c r="J27" s="178"/>
      <c r="K27" s="178"/>
      <c r="L27" s="178"/>
      <c r="M27" s="28"/>
      <c r="N27" s="35"/>
      <c r="O27" s="179" t="s">
        <v>191</v>
      </c>
    </row>
    <row r="28" customFormat="false" ht="24" hidden="false" customHeight="true" outlineLevel="0" collapsed="false">
      <c r="A28" s="172" t="s">
        <v>73</v>
      </c>
      <c r="B28" s="173" t="s">
        <v>225</v>
      </c>
      <c r="C28" s="182" t="s">
        <v>214</v>
      </c>
      <c r="D28" s="182" t="s">
        <v>193</v>
      </c>
      <c r="E28" s="173" t="s">
        <v>225</v>
      </c>
      <c r="F28" s="175" t="n">
        <v>50</v>
      </c>
      <c r="G28" s="183" t="s">
        <v>216</v>
      </c>
      <c r="H28" s="178" t="n">
        <v>18000</v>
      </c>
      <c r="I28" s="178" t="n">
        <v>18000</v>
      </c>
      <c r="J28" s="178"/>
      <c r="K28" s="178"/>
      <c r="L28" s="178"/>
      <c r="M28" s="28"/>
      <c r="N28" s="35"/>
      <c r="O28" s="179" t="s">
        <v>191</v>
      </c>
    </row>
    <row r="29" customFormat="false" ht="24" hidden="false" customHeight="true" outlineLevel="0" collapsed="false">
      <c r="A29" s="172" t="s">
        <v>73</v>
      </c>
      <c r="B29" s="173" t="s">
        <v>213</v>
      </c>
      <c r="C29" s="182" t="s">
        <v>214</v>
      </c>
      <c r="D29" s="182" t="s">
        <v>193</v>
      </c>
      <c r="E29" s="173" t="s">
        <v>213</v>
      </c>
      <c r="F29" s="175" t="n">
        <v>20</v>
      </c>
      <c r="G29" s="183" t="s">
        <v>216</v>
      </c>
      <c r="H29" s="178" t="n">
        <v>28000</v>
      </c>
      <c r="I29" s="178" t="n">
        <v>28000</v>
      </c>
      <c r="J29" s="178"/>
      <c r="K29" s="178"/>
      <c r="L29" s="178"/>
      <c r="M29" s="28"/>
      <c r="N29" s="35"/>
      <c r="O29" s="179" t="s">
        <v>191</v>
      </c>
    </row>
    <row r="30" customFormat="false" ht="24" hidden="false" customHeight="true" outlineLevel="0" collapsed="false">
      <c r="A30" s="172" t="s">
        <v>73</v>
      </c>
      <c r="B30" s="173" t="s">
        <v>226</v>
      </c>
      <c r="C30" s="182" t="s">
        <v>214</v>
      </c>
      <c r="D30" s="182" t="s">
        <v>193</v>
      </c>
      <c r="E30" s="173" t="s">
        <v>226</v>
      </c>
      <c r="F30" s="175" t="n">
        <v>20</v>
      </c>
      <c r="G30" s="183" t="s">
        <v>216</v>
      </c>
      <c r="H30" s="178" t="n">
        <v>13000</v>
      </c>
      <c r="I30" s="178" t="n">
        <v>13000</v>
      </c>
      <c r="J30" s="178"/>
      <c r="K30" s="178"/>
      <c r="L30" s="178"/>
      <c r="M30" s="28"/>
      <c r="N30" s="35"/>
      <c r="O30" s="179" t="s">
        <v>191</v>
      </c>
    </row>
    <row r="31" customFormat="false" ht="24" hidden="false" customHeight="true" outlineLevel="0" collapsed="false">
      <c r="A31" s="172" t="s">
        <v>73</v>
      </c>
      <c r="B31" s="173" t="s">
        <v>227</v>
      </c>
      <c r="C31" s="182" t="s">
        <v>228</v>
      </c>
      <c r="D31" s="182" t="s">
        <v>193</v>
      </c>
      <c r="E31" s="173" t="s">
        <v>227</v>
      </c>
      <c r="F31" s="175" t="n">
        <v>15</v>
      </c>
      <c r="G31" s="183" t="s">
        <v>190</v>
      </c>
      <c r="H31" s="178" t="n">
        <v>52500</v>
      </c>
      <c r="I31" s="178" t="n">
        <v>52500</v>
      </c>
      <c r="J31" s="178"/>
      <c r="K31" s="178"/>
      <c r="L31" s="178"/>
      <c r="M31" s="28"/>
      <c r="N31" s="35"/>
      <c r="O31" s="179" t="s">
        <v>191</v>
      </c>
    </row>
    <row r="32" customFormat="false" ht="24" hidden="false" customHeight="true" outlineLevel="0" collapsed="false">
      <c r="A32" s="172" t="s">
        <v>73</v>
      </c>
      <c r="B32" s="173" t="s">
        <v>229</v>
      </c>
      <c r="C32" s="182" t="s">
        <v>214</v>
      </c>
      <c r="D32" s="182" t="s">
        <v>193</v>
      </c>
      <c r="E32" s="173" t="s">
        <v>229</v>
      </c>
      <c r="F32" s="175" t="n">
        <v>20</v>
      </c>
      <c r="G32" s="183" t="s">
        <v>216</v>
      </c>
      <c r="H32" s="178" t="n">
        <v>10000</v>
      </c>
      <c r="I32" s="178" t="n">
        <v>10000</v>
      </c>
      <c r="J32" s="178"/>
      <c r="K32" s="178"/>
      <c r="L32" s="178"/>
      <c r="M32" s="28"/>
      <c r="N32" s="35"/>
      <c r="O32" s="179" t="s">
        <v>191</v>
      </c>
    </row>
    <row r="33" customFormat="false" ht="24" hidden="false" customHeight="true" outlineLevel="0" collapsed="false">
      <c r="A33" s="172" t="s">
        <v>73</v>
      </c>
      <c r="B33" s="173" t="s">
        <v>203</v>
      </c>
      <c r="C33" s="173" t="s">
        <v>203</v>
      </c>
      <c r="D33" s="182" t="s">
        <v>193</v>
      </c>
      <c r="E33" s="182" t="s">
        <v>230</v>
      </c>
      <c r="F33" s="175" t="n">
        <v>40</v>
      </c>
      <c r="G33" s="183" t="s">
        <v>190</v>
      </c>
      <c r="H33" s="178" t="n">
        <v>191001</v>
      </c>
      <c r="I33" s="178" t="n">
        <v>191001</v>
      </c>
      <c r="J33" s="178"/>
      <c r="K33" s="178"/>
      <c r="L33" s="178"/>
      <c r="M33" s="28"/>
      <c r="N33" s="35"/>
      <c r="O33" s="179" t="s">
        <v>191</v>
      </c>
    </row>
    <row r="34" customFormat="false" ht="24" hidden="false" customHeight="true" outlineLevel="0" collapsed="false">
      <c r="A34" s="172" t="s">
        <v>73</v>
      </c>
      <c r="B34" s="173" t="s">
        <v>187</v>
      </c>
      <c r="C34" s="173" t="s">
        <v>187</v>
      </c>
      <c r="D34" s="182" t="s">
        <v>193</v>
      </c>
      <c r="E34" s="182" t="s">
        <v>204</v>
      </c>
      <c r="F34" s="175" t="n">
        <v>15</v>
      </c>
      <c r="G34" s="183" t="s">
        <v>190</v>
      </c>
      <c r="H34" s="178" t="n">
        <v>21750</v>
      </c>
      <c r="I34" s="178" t="n">
        <v>21750</v>
      </c>
      <c r="J34" s="178"/>
      <c r="K34" s="178"/>
      <c r="L34" s="178"/>
      <c r="M34" s="28"/>
      <c r="N34" s="35"/>
      <c r="O34" s="179" t="s">
        <v>191</v>
      </c>
    </row>
    <row r="35" customFormat="false" ht="24" hidden="false" customHeight="true" outlineLevel="0" collapsed="false">
      <c r="A35" s="172" t="s">
        <v>73</v>
      </c>
      <c r="B35" s="173" t="s">
        <v>203</v>
      </c>
      <c r="C35" s="173" t="s">
        <v>203</v>
      </c>
      <c r="D35" s="182" t="s">
        <v>193</v>
      </c>
      <c r="E35" s="182" t="s">
        <v>231</v>
      </c>
      <c r="F35" s="175" t="n">
        <v>1</v>
      </c>
      <c r="G35" s="183" t="s">
        <v>190</v>
      </c>
      <c r="H35" s="178" t="n">
        <v>6999</v>
      </c>
      <c r="I35" s="178" t="n">
        <v>6999</v>
      </c>
      <c r="J35" s="178"/>
      <c r="K35" s="178"/>
      <c r="L35" s="178"/>
      <c r="M35" s="28"/>
      <c r="N35" s="35"/>
      <c r="O35" s="179" t="s">
        <v>191</v>
      </c>
    </row>
    <row r="36" customFormat="false" ht="24" hidden="false" customHeight="true" outlineLevel="0" collapsed="false">
      <c r="A36" s="172" t="s">
        <v>73</v>
      </c>
      <c r="B36" s="173" t="s">
        <v>232</v>
      </c>
      <c r="C36" s="173" t="s">
        <v>232</v>
      </c>
      <c r="D36" s="182" t="s">
        <v>193</v>
      </c>
      <c r="E36" s="182" t="s">
        <v>233</v>
      </c>
      <c r="F36" s="175" t="n">
        <v>5</v>
      </c>
      <c r="G36" s="183" t="s">
        <v>190</v>
      </c>
      <c r="H36" s="178" t="n">
        <v>21000</v>
      </c>
      <c r="I36" s="178" t="n">
        <v>21000</v>
      </c>
      <c r="J36" s="178"/>
      <c r="K36" s="178"/>
      <c r="L36" s="178"/>
      <c r="M36" s="28"/>
      <c r="N36" s="35"/>
      <c r="O36" s="179" t="s">
        <v>191</v>
      </c>
    </row>
    <row r="37" customFormat="false" ht="24" hidden="false" customHeight="true" outlineLevel="0" collapsed="false">
      <c r="A37" s="172" t="s">
        <v>73</v>
      </c>
      <c r="B37" s="173" t="s">
        <v>200</v>
      </c>
      <c r="C37" s="181" t="s">
        <v>201</v>
      </c>
      <c r="D37" s="182" t="s">
        <v>193</v>
      </c>
      <c r="E37" s="182" t="s">
        <v>234</v>
      </c>
      <c r="F37" s="175" t="n">
        <v>8</v>
      </c>
      <c r="G37" s="183" t="s">
        <v>190</v>
      </c>
      <c r="H37" s="178" t="n">
        <v>24800</v>
      </c>
      <c r="I37" s="178" t="n">
        <v>24800</v>
      </c>
      <c r="J37" s="178"/>
      <c r="K37" s="178"/>
      <c r="L37" s="178"/>
      <c r="M37" s="28"/>
      <c r="N37" s="35"/>
      <c r="O37" s="179" t="s">
        <v>191</v>
      </c>
    </row>
    <row r="38" customFormat="false" ht="24" hidden="false" customHeight="true" outlineLevel="0" collapsed="false">
      <c r="A38" s="172" t="s">
        <v>73</v>
      </c>
      <c r="B38" s="173" t="s">
        <v>235</v>
      </c>
      <c r="C38" s="182" t="s">
        <v>236</v>
      </c>
      <c r="D38" s="182" t="s">
        <v>193</v>
      </c>
      <c r="E38" s="173" t="s">
        <v>237</v>
      </c>
      <c r="F38" s="175" t="n">
        <v>5</v>
      </c>
      <c r="G38" s="183" t="s">
        <v>238</v>
      </c>
      <c r="H38" s="178" t="n">
        <v>890000</v>
      </c>
      <c r="I38" s="178" t="n">
        <v>890000</v>
      </c>
      <c r="J38" s="178"/>
      <c r="K38" s="178"/>
      <c r="L38" s="178"/>
      <c r="M38" s="28"/>
      <c r="N38" s="35"/>
      <c r="O38" s="179" t="s">
        <v>191</v>
      </c>
    </row>
    <row r="39" customFormat="false" ht="24" hidden="false" customHeight="true" outlineLevel="0" collapsed="false">
      <c r="A39" s="172" t="s">
        <v>73</v>
      </c>
      <c r="B39" s="173" t="s">
        <v>239</v>
      </c>
      <c r="C39" s="182" t="s">
        <v>236</v>
      </c>
      <c r="D39" s="182" t="s">
        <v>193</v>
      </c>
      <c r="E39" s="173" t="s">
        <v>240</v>
      </c>
      <c r="F39" s="175" t="n">
        <v>1</v>
      </c>
      <c r="G39" s="183" t="s">
        <v>238</v>
      </c>
      <c r="H39" s="178" t="n">
        <v>300000</v>
      </c>
      <c r="I39" s="178" t="n">
        <v>300000</v>
      </c>
      <c r="J39" s="178"/>
      <c r="K39" s="178"/>
      <c r="L39" s="178"/>
      <c r="M39" s="28"/>
      <c r="N39" s="35"/>
      <c r="O39" s="179" t="s">
        <v>191</v>
      </c>
    </row>
    <row r="40" customFormat="false" ht="18" hidden="false" customHeight="true" outlineLevel="0" collapsed="false">
      <c r="A40" s="182" t="s">
        <v>121</v>
      </c>
      <c r="B40" s="173"/>
      <c r="C40" s="182"/>
      <c r="D40" s="182"/>
      <c r="E40" s="182"/>
      <c r="F40" s="175"/>
      <c r="G40" s="183"/>
      <c r="H40" s="178" t="n">
        <f aca="false">SUM(H6:H39)</f>
        <v>3766680</v>
      </c>
      <c r="I40" s="178" t="n">
        <f aca="false">SUM(I6:I39)</f>
        <v>3766680</v>
      </c>
      <c r="J40" s="178"/>
      <c r="K40" s="178"/>
      <c r="L40" s="178"/>
      <c r="M40" s="28"/>
      <c r="N40" s="35"/>
      <c r="O40" s="179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true" verticalCentered="true"/>
  <pageMargins left="0.700694444444445" right="0.700694444444445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莉莉</cp:lastModifiedBy>
  <cp:lastPrinted>2018-04-23T02:48:23Z</cp:lastPrinted>
  <dcterms:modified xsi:type="dcterms:W3CDTF">2019-03-21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