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附录" sheetId="1" state="visible" r:id="rId2"/>
    <sheet name="目录" sheetId="2" state="visible" r:id="rId3"/>
    <sheet name="1、2017年一般公共预算收入完成表" sheetId="3" state="visible" r:id="rId4"/>
    <sheet name="2、2017年一般公共预算支出执行表" sheetId="4" state="visible" r:id="rId5"/>
    <sheet name="3、2017年政府性基金收入完成表" sheetId="5" state="visible" r:id="rId6"/>
    <sheet name="4、2017年政府性基金支出执行表" sheetId="6" state="visible" r:id="rId7"/>
    <sheet name="5、2017年国有资本经营预算收支执行情况表" sheetId="7" state="visible" r:id="rId8"/>
    <sheet name="6、2017年社保基金收入情况表" sheetId="8" state="visible" r:id="rId9"/>
    <sheet name="7、2017年三公经费执行情况表" sheetId="9" state="visible" r:id="rId10"/>
    <sheet name="8、2018年一般公共预算收入（草案）" sheetId="10" state="visible" r:id="rId11"/>
    <sheet name="7、2016年一般公共预算支出预算（草案）" sheetId="11" state="hidden" r:id="rId12"/>
    <sheet name="9、2018年一般公共预算支出" sheetId="12" state="visible" r:id="rId13"/>
    <sheet name="10、2018年一般公共预算本级支出 " sheetId="13" state="visible" r:id="rId14"/>
    <sheet name="11、一般公共预算收支平衡表" sheetId="14" state="visible" r:id="rId15"/>
    <sheet name="12、一般公共预算基本支出经济科目表" sheetId="15" state="visible" r:id="rId16"/>
    <sheet name="13、2018年政府性基金收入预算（草案）" sheetId="16" state="visible" r:id="rId17"/>
    <sheet name="14、2018年政府性基金支出预算（草案）" sheetId="17" state="visible" r:id="rId18"/>
    <sheet name="15、2018年国有资本经营预算收支（草案）" sheetId="18" state="visible" r:id="rId19"/>
    <sheet name="16、2018年社保基金收支预算（草案）" sheetId="19" state="visible" r:id="rId20"/>
    <sheet name="17、2018年一般公共预算三公经费支出" sheetId="20" state="visible" r:id="rId21"/>
    <sheet name="18、汾阳市2018年本级重点项目支出预算绩效目标表" sheetId="21" state="visible" r:id="rId22"/>
    <sheet name="19、政府债务限额和余额情况表" sheetId="22" state="visible" r:id="rId23"/>
    <sheet name="20、一般公共预算基本支出经济科目表（政府经济科目）" sheetId="23" state="visible" r:id="rId24"/>
    <sheet name="21、专项转移支付分项目情况表" sheetId="24" state="visible" r:id="rId25"/>
  </sheets>
  <definedNames>
    <definedName function="false" hidden="false" localSheetId="0" name="Print_Titles" vbProcedure="false">附录!$1:$3</definedName>
    <definedName function="false" hidden="false" localSheetId="2" name="Print_Titles" vbProcedure="false">'1、2017年一般公共预算收入完成表'!$1:$3</definedName>
    <definedName function="false" hidden="false" localSheetId="3" name="Print_Titles" vbProcedure="false">'2、2017年一般公共预算支出执行表'!$1:$3</definedName>
    <definedName function="false" hidden="false" localSheetId="9" name="Print_Area" vbProcedure="false">'8、2018年一般公共预算收入（草案）'!$A$1:$E$27</definedName>
    <definedName function="false" hidden="false" localSheetId="9" name="Print_Titles" vbProcedure="false">'8、2018年一般公共预算收入（草案）'!$1:$3</definedName>
    <definedName function="false" hidden="false" localSheetId="10" name="Excel_BuiltIn__FilterDatabase" vbProcedure="false">'7、2016年一般公共预算支出预算（草案）'!$A$4:$N$1311</definedName>
    <definedName function="false" hidden="false" localSheetId="10" name="Print_Titles" vbProcedure="false">'7、2016年一般公共预算支出预算（草案）'!$1:$4</definedName>
    <definedName function="false" hidden="false" localSheetId="11" name="Print_Titles" vbProcedure="false">'9、2018年一般公共预算支出'!$1:$4</definedName>
    <definedName function="false" hidden="false" localSheetId="12" name="Print_Titles" vbProcedure="false">'10、2018年一般公共预算本级支出 '!$1:$4</definedName>
    <definedName function="false" hidden="false" localSheetId="13" name="Print_Titles" vbProcedure="false">'11、一般公共预算收支平衡表'!$1:$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2" authorId="0">
      <text>
        <r>
          <rPr>
            <sz val="9"/>
            <rFont val="DejaVu Sans"/>
            <family val="2"/>
          </rPr>
          <t xml:space="preserve">作者</t>
        </r>
        <r>
          <rPr>
            <sz val="9"/>
            <rFont val="宋体"/>
            <family val="0"/>
            <charset val="134"/>
          </rPr>
          <t xml:space="preserve">: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22</xdr:colOff>
                <xdr:row>234</xdr:row>
                <xdr:rowOff>11</xdr:rowOff>
              </xdr:from>
              <xdr:to>
                <xdr:col>2</xdr:col>
                <xdr:colOff>110</xdr:colOff>
                <xdr:row>238</xdr:row>
                <xdr:rowOff>15</xdr:rowOff>
              </xdr:to>
            </anchor>
          </commentPr>
        </mc:Choice>
        <mc:Fallback/>
      </mc:AlternateContent>
    </comment>
    <comment ref="A643"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2</xdr:colOff>
                <xdr:row>235</xdr:row>
                <xdr:rowOff>11</xdr:rowOff>
              </xdr:from>
              <xdr:to>
                <xdr:col>2</xdr:col>
                <xdr:colOff>110</xdr:colOff>
                <xdr:row>239</xdr:row>
                <xdr:rowOff>15</xdr:rowOff>
              </xdr:to>
            </anchor>
          </commentPr>
        </mc:Choice>
        <mc:Fallback/>
      </mc:AlternateContent>
    </comment>
    <comment ref="A644"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2</xdr:colOff>
                <xdr:row>236</xdr:row>
                <xdr:rowOff>11</xdr:rowOff>
              </xdr:from>
              <xdr:to>
                <xdr:col>2</xdr:col>
                <xdr:colOff>110</xdr:colOff>
                <xdr:row>240</xdr:row>
                <xdr:rowOff>15</xdr:rowOff>
              </xdr:to>
            </anchor>
          </commentPr>
        </mc:Choice>
        <mc:Fallback/>
      </mc:AlternateContent>
    </comment>
    <comment ref="A645"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2</xdr:colOff>
                <xdr:row>237</xdr:row>
                <xdr:rowOff>11</xdr:rowOff>
              </xdr:from>
              <xdr:to>
                <xdr:col>2</xdr:col>
                <xdr:colOff>110</xdr:colOff>
                <xdr:row>241</xdr:row>
                <xdr:rowOff>15</xdr:rowOff>
              </xdr:to>
            </anchor>
          </commentPr>
        </mc:Choice>
        <mc:Fallback/>
      </mc:AlternateContent>
    </comment>
    <comment ref="A646"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2</xdr:colOff>
                <xdr:row>238</xdr:row>
                <xdr:rowOff>11</xdr:rowOff>
              </xdr:from>
              <xdr:to>
                <xdr:col>2</xdr:col>
                <xdr:colOff>110</xdr:colOff>
                <xdr:row>241</xdr:row>
                <xdr:rowOff>24</xdr:rowOff>
              </xdr:to>
            </anchor>
          </commentPr>
        </mc:Choice>
        <mc:Fallback/>
      </mc:AlternateContent>
    </comment>
    <comment ref="A906" authorId="0">
      <text>
        <r>
          <rPr>
            <sz val="9"/>
            <rFont val="DejaVu Sans"/>
            <family val="2"/>
          </rPr>
          <t xml:space="preserve">作者</t>
        </r>
        <r>
          <rPr>
            <sz val="9"/>
            <rFont val="宋体"/>
            <family val="0"/>
            <charset val="134"/>
          </rPr>
          <t xml:space="preserve">:
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1</xdr:col>
                <xdr:colOff>22</xdr:colOff>
                <xdr:row>368</xdr:row>
                <xdr:rowOff>11</xdr:rowOff>
              </xdr:from>
              <xdr:to>
                <xdr:col>2</xdr:col>
                <xdr:colOff>110</xdr:colOff>
                <xdr:row>369</xdr:row>
                <xdr:rowOff>24</xdr:rowOff>
              </xdr:to>
            </anchor>
          </commentPr>
        </mc:Choice>
        <mc:Fallback/>
      </mc:AlternateContent>
    </comment>
    <comment ref="A1248" authorId="0">
      <text>
        <r>
          <rPr>
            <sz val="9"/>
            <rFont val="DejaVu Sans"/>
            <family val="2"/>
          </rPr>
          <t xml:space="preserve">作者</t>
        </r>
        <r>
          <rPr>
            <sz val="9"/>
            <rFont val="宋体"/>
            <family val="0"/>
            <charset val="134"/>
          </rPr>
          <t xml:space="preserve">: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22</xdr:colOff>
                <xdr:row>436</xdr:row>
                <xdr:rowOff>10</xdr:rowOff>
              </xdr:from>
              <xdr:to>
                <xdr:col>2</xdr:col>
                <xdr:colOff>110</xdr:colOff>
                <xdr:row>439</xdr:row>
                <xdr:rowOff>10</xdr:rowOff>
              </xdr:to>
            </anchor>
          </commentPr>
        </mc:Choice>
        <mc:Fallback/>
      </mc:AlternateContent>
    </comment>
    <comment ref="C4" authorId="0">
      <text>
        <r>
          <rPr>
            <sz val="9"/>
            <rFont val="DejaVu Sans"/>
            <family val="2"/>
          </rPr>
          <t xml:space="preserve">贾岐山</t>
        </r>
        <r>
          <rPr>
            <sz val="9"/>
            <rFont val="宋体"/>
            <family val="0"/>
            <charset val="134"/>
          </rPr>
          <t xml:space="preserve">:</t>
        </r>
        <r>
          <rPr>
            <sz val="9"/>
            <rFont val="DejaVu Sans"/>
            <family val="2"/>
          </rPr>
          <t xml:space="preserve">不含中央提前告知一般性转移支付数。＝</t>
        </r>
        <r>
          <rPr>
            <sz val="9"/>
            <rFont val="宋体"/>
            <family val="0"/>
            <charset val="134"/>
          </rPr>
          <t xml:space="preserve">2010</t>
        </r>
        <r>
          <rPr>
            <sz val="9"/>
            <rFont val="DejaVu Sans"/>
            <family val="2"/>
          </rPr>
          <t xml:space="preserve">年备案预算当年财力</t>
        </r>
        <r>
          <rPr>
            <sz val="9"/>
            <rFont val="宋体"/>
            <family val="0"/>
            <charset val="134"/>
          </rPr>
          <t xml:space="preserve">+</t>
        </r>
        <r>
          <rPr>
            <sz val="9"/>
            <rFont val="DejaVu Sans"/>
            <family val="2"/>
          </rPr>
          <t xml:space="preserve">调入资金安排的支出</t>
        </r>
        <r>
          <rPr>
            <sz val="9"/>
            <rFont val="宋体"/>
            <family val="0"/>
            <charset val="134"/>
          </rPr>
          <t xml:space="preserve">-</t>
        </r>
        <r>
          <rPr>
            <sz val="9"/>
            <rFont val="DejaVu Sans"/>
            <family val="2"/>
          </rPr>
          <t xml:space="preserve">中央提前告知一般性转移支付。
</t>
        </r>
      </text>
      <mc:AlternateContent>
        <mc:Choice Requires="v2">
          <commentPr autoFill="true" autoScale="false" colHidden="false" locked="false" rowHidden="false" textHAlign="justify" textVAlign="top">
            <anchor moveWithCells="false" sizeWithCells="false">
              <xdr:from>
                <xdr:col>2</xdr:col>
                <xdr:colOff>0</xdr:colOff>
                <xdr:row>2</xdr:row>
                <xdr:rowOff>9</xdr:rowOff>
              </xdr:from>
              <xdr:to>
                <xdr:col>3</xdr:col>
                <xdr:colOff>0</xdr:colOff>
                <xdr:row>6</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1" authorId="0">
      <text>
        <r>
          <rPr>
            <sz val="9"/>
            <rFont val="DejaVu Sans"/>
            <family val="2"/>
          </rPr>
          <t xml:space="preserve">作者</t>
        </r>
        <r>
          <rPr>
            <sz val="9"/>
            <rFont val="宋体"/>
            <family val="0"/>
            <charset val="134"/>
          </rPr>
          <t xml:space="preserve">: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0</xdr:col>
                <xdr:colOff>99</xdr:colOff>
                <xdr:row>1367</xdr:row>
                <xdr:rowOff>14</xdr:rowOff>
              </xdr:from>
              <xdr:to>
                <xdr:col>1</xdr:col>
                <xdr:colOff>6</xdr:colOff>
                <xdr:row>1372</xdr:row>
                <xdr:rowOff>19</xdr:rowOff>
              </xdr:to>
            </anchor>
          </commentPr>
        </mc:Choice>
        <mc:Fallback/>
      </mc:AlternateContent>
    </comment>
    <comment ref="A642"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0</xdr:col>
                <xdr:colOff>99</xdr:colOff>
                <xdr:row>1368</xdr:row>
                <xdr:rowOff>14</xdr:rowOff>
              </xdr:from>
              <xdr:to>
                <xdr:col>1</xdr:col>
                <xdr:colOff>6</xdr:colOff>
                <xdr:row>1373</xdr:row>
                <xdr:rowOff>19</xdr:rowOff>
              </xdr:to>
            </anchor>
          </commentPr>
        </mc:Choice>
        <mc:Fallback/>
      </mc:AlternateContent>
    </comment>
    <comment ref="A643"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true" textHAlign="justify" textVAlign="top">
            <anchor moveWithCells="false" sizeWithCells="false">
              <xdr:from>
                <xdr:col>0</xdr:col>
                <xdr:colOff>99</xdr:colOff>
                <xdr:row>1369</xdr:row>
                <xdr:rowOff>15</xdr:rowOff>
              </xdr:from>
              <xdr:to>
                <xdr:col>1</xdr:col>
                <xdr:colOff>6</xdr:colOff>
                <xdr:row>1375</xdr:row>
                <xdr:rowOff>1</xdr:rowOff>
              </xdr:to>
            </anchor>
          </commentPr>
        </mc:Choice>
        <mc:Fallback/>
      </mc:AlternateContent>
    </comment>
    <comment ref="A644"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0</xdr:col>
                <xdr:colOff>99</xdr:colOff>
                <xdr:row>1370</xdr:row>
                <xdr:rowOff>16</xdr:rowOff>
              </xdr:from>
              <xdr:to>
                <xdr:col>1</xdr:col>
                <xdr:colOff>6</xdr:colOff>
                <xdr:row>1376</xdr:row>
                <xdr:rowOff>2</xdr:rowOff>
              </xdr:to>
            </anchor>
          </commentPr>
        </mc:Choice>
        <mc:Fallback/>
      </mc:AlternateContent>
    </comment>
    <comment ref="A645"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0</xdr:col>
                <xdr:colOff>99</xdr:colOff>
                <xdr:row>1371</xdr:row>
                <xdr:rowOff>16</xdr:rowOff>
              </xdr:from>
              <xdr:to>
                <xdr:col>1</xdr:col>
                <xdr:colOff>6</xdr:colOff>
                <xdr:row>1376</xdr:row>
                <xdr:rowOff>6</xdr:rowOff>
              </xdr:to>
            </anchor>
          </commentPr>
        </mc:Choice>
        <mc:Fallback/>
      </mc:AlternateContent>
    </comment>
    <comment ref="A905" authorId="0">
      <text>
        <r>
          <rPr>
            <sz val="9"/>
            <rFont val="DejaVu Sans"/>
            <family val="2"/>
          </rPr>
          <t xml:space="preserve">作者</t>
        </r>
        <r>
          <rPr>
            <sz val="9"/>
            <rFont val="宋体"/>
            <family val="0"/>
            <charset val="134"/>
          </rPr>
          <t xml:space="preserve">:
2012</t>
        </r>
        <r>
          <rPr>
            <sz val="9"/>
            <rFont val="DejaVu Sans"/>
            <family val="2"/>
          </rPr>
          <t xml:space="preserve">年新增科目</t>
        </r>
      </text>
      <mc:AlternateContent>
        <mc:Choice Requires="v2">
          <commentPr autoFill="true" autoScale="false" colHidden="false" locked="false" rowHidden="true" textHAlign="justify" textVAlign="top">
            <anchor moveWithCells="false" sizeWithCells="false">
              <xdr:from>
                <xdr:col>0</xdr:col>
                <xdr:colOff>99</xdr:colOff>
                <xdr:row>1643</xdr:row>
                <xdr:rowOff>12</xdr:rowOff>
              </xdr:from>
              <xdr:to>
                <xdr:col>1</xdr:col>
                <xdr:colOff>6</xdr:colOff>
                <xdr:row>1645</xdr:row>
                <xdr:rowOff>11</xdr:rowOff>
              </xdr:to>
            </anchor>
          </commentPr>
        </mc:Choice>
        <mc:Fallback/>
      </mc:AlternateContent>
    </comment>
    <comment ref="A1248" authorId="0">
      <text>
        <r>
          <rPr>
            <sz val="9"/>
            <rFont val="DejaVu Sans"/>
            <family val="2"/>
          </rPr>
          <t xml:space="preserve">作者</t>
        </r>
        <r>
          <rPr>
            <sz val="9"/>
            <rFont val="宋体"/>
            <family val="0"/>
            <charset val="134"/>
          </rPr>
          <t xml:space="preserve">: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0</xdr:col>
                <xdr:colOff>99</xdr:colOff>
                <xdr:row>2003</xdr:row>
                <xdr:rowOff>6</xdr:rowOff>
              </xdr:from>
              <xdr:to>
                <xdr:col>1</xdr:col>
                <xdr:colOff>6</xdr:colOff>
                <xdr:row>2007</xdr:row>
                <xdr:rowOff>2</xdr:rowOff>
              </xdr:to>
            </anchor>
          </commentPr>
        </mc:Choice>
        <mc:Fallback/>
      </mc:AlternateContent>
    </comment>
    <comment ref="C3" authorId="0">
      <text>
        <r>
          <rPr>
            <sz val="9"/>
            <rFont val="DejaVu Sans"/>
            <family val="2"/>
          </rPr>
          <t xml:space="preserve">贾岐山</t>
        </r>
        <r>
          <rPr>
            <sz val="9"/>
            <rFont val="宋体"/>
            <family val="0"/>
            <charset val="134"/>
          </rPr>
          <t xml:space="preserve">:</t>
        </r>
        <r>
          <rPr>
            <sz val="9"/>
            <rFont val="DejaVu Sans"/>
            <family val="2"/>
          </rPr>
          <t xml:space="preserve">不含中央提前告知一般性转移支付数。＝</t>
        </r>
        <r>
          <rPr>
            <sz val="9"/>
            <rFont val="宋体"/>
            <family val="0"/>
            <charset val="134"/>
          </rPr>
          <t xml:space="preserve">2010</t>
        </r>
        <r>
          <rPr>
            <sz val="9"/>
            <rFont val="DejaVu Sans"/>
            <family val="2"/>
          </rPr>
          <t xml:space="preserve">年备案预算当年财力</t>
        </r>
        <r>
          <rPr>
            <sz val="9"/>
            <rFont val="宋体"/>
            <family val="0"/>
            <charset val="134"/>
          </rPr>
          <t xml:space="preserve">+</t>
        </r>
        <r>
          <rPr>
            <sz val="9"/>
            <rFont val="DejaVu Sans"/>
            <family val="2"/>
          </rPr>
          <t xml:space="preserve">调入资金安排的支出</t>
        </r>
        <r>
          <rPr>
            <sz val="9"/>
            <rFont val="宋体"/>
            <family val="0"/>
            <charset val="134"/>
          </rPr>
          <t xml:space="preserve">-</t>
        </r>
        <r>
          <rPr>
            <sz val="9"/>
            <rFont val="DejaVu Sans"/>
            <family val="2"/>
          </rPr>
          <t xml:space="preserve">中央提前告知一般性转移支付。
</t>
        </r>
      </text>
      <mc:AlternateContent>
        <mc:Choice Requires="v2">
          <commentPr autoFill="true" autoScale="false" colHidden="false" locked="false" rowHidden="false" textHAlign="justify" textVAlign="top">
            <anchor moveWithCells="false" sizeWithCells="false">
              <xdr:from>
                <xdr:col>1</xdr:col>
                <xdr:colOff>58</xdr:colOff>
                <xdr:row>0</xdr:row>
                <xdr:rowOff>13</xdr:rowOff>
              </xdr:from>
              <xdr:to>
                <xdr:col>2</xdr:col>
                <xdr:colOff>49</xdr:colOff>
                <xdr:row>2</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1" authorId="0">
      <text>
        <r>
          <rPr>
            <sz val="9"/>
            <rFont val="DejaVu Sans"/>
            <family val="2"/>
          </rPr>
          <t xml:space="preserve">作者</t>
        </r>
        <r>
          <rPr>
            <sz val="9"/>
            <rFont val="宋体"/>
            <family val="0"/>
            <charset val="134"/>
          </rPr>
          <t xml:space="preserve">: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0</xdr:col>
                <xdr:colOff>99</xdr:colOff>
                <xdr:row>1367</xdr:row>
                <xdr:rowOff>14</xdr:rowOff>
              </xdr:from>
              <xdr:to>
                <xdr:col>1</xdr:col>
                <xdr:colOff>6</xdr:colOff>
                <xdr:row>1372</xdr:row>
                <xdr:rowOff>19</xdr:rowOff>
              </xdr:to>
            </anchor>
          </commentPr>
        </mc:Choice>
        <mc:Fallback/>
      </mc:AlternateContent>
    </comment>
    <comment ref="A642"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0</xdr:col>
                <xdr:colOff>99</xdr:colOff>
                <xdr:row>1368</xdr:row>
                <xdr:rowOff>14</xdr:rowOff>
              </xdr:from>
              <xdr:to>
                <xdr:col>1</xdr:col>
                <xdr:colOff>6</xdr:colOff>
                <xdr:row>1373</xdr:row>
                <xdr:rowOff>19</xdr:rowOff>
              </xdr:to>
            </anchor>
          </commentPr>
        </mc:Choice>
        <mc:Fallback/>
      </mc:AlternateContent>
    </comment>
    <comment ref="A643"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true" textHAlign="justify" textVAlign="top">
            <anchor moveWithCells="false" sizeWithCells="false">
              <xdr:from>
                <xdr:col>0</xdr:col>
                <xdr:colOff>99</xdr:colOff>
                <xdr:row>1369</xdr:row>
                <xdr:rowOff>15</xdr:rowOff>
              </xdr:from>
              <xdr:to>
                <xdr:col>1</xdr:col>
                <xdr:colOff>6</xdr:colOff>
                <xdr:row>1375</xdr:row>
                <xdr:rowOff>1</xdr:rowOff>
              </xdr:to>
            </anchor>
          </commentPr>
        </mc:Choice>
        <mc:Fallback/>
      </mc:AlternateContent>
    </comment>
    <comment ref="A644"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0</xdr:col>
                <xdr:colOff>99</xdr:colOff>
                <xdr:row>1370</xdr:row>
                <xdr:rowOff>16</xdr:rowOff>
              </xdr:from>
              <xdr:to>
                <xdr:col>1</xdr:col>
                <xdr:colOff>6</xdr:colOff>
                <xdr:row>1376</xdr:row>
                <xdr:rowOff>2</xdr:rowOff>
              </xdr:to>
            </anchor>
          </commentPr>
        </mc:Choice>
        <mc:Fallback/>
      </mc:AlternateContent>
    </comment>
    <comment ref="A645"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0</xdr:col>
                <xdr:colOff>99</xdr:colOff>
                <xdr:row>1371</xdr:row>
                <xdr:rowOff>16</xdr:rowOff>
              </xdr:from>
              <xdr:to>
                <xdr:col>1</xdr:col>
                <xdr:colOff>6</xdr:colOff>
                <xdr:row>1376</xdr:row>
                <xdr:rowOff>6</xdr:rowOff>
              </xdr:to>
            </anchor>
          </commentPr>
        </mc:Choice>
        <mc:Fallback/>
      </mc:AlternateContent>
    </comment>
    <comment ref="A905" authorId="0">
      <text>
        <r>
          <rPr>
            <sz val="9"/>
            <rFont val="DejaVu Sans"/>
            <family val="2"/>
          </rPr>
          <t xml:space="preserve">作者</t>
        </r>
        <r>
          <rPr>
            <sz val="9"/>
            <rFont val="宋体"/>
            <family val="0"/>
            <charset val="134"/>
          </rPr>
          <t xml:space="preserve">:
2012</t>
        </r>
        <r>
          <rPr>
            <sz val="9"/>
            <rFont val="DejaVu Sans"/>
            <family val="2"/>
          </rPr>
          <t xml:space="preserve">年新增科目</t>
        </r>
      </text>
      <mc:AlternateContent>
        <mc:Choice Requires="v2">
          <commentPr autoFill="true" autoScale="false" colHidden="false" locked="false" rowHidden="true" textHAlign="justify" textVAlign="top">
            <anchor moveWithCells="false" sizeWithCells="false">
              <xdr:from>
                <xdr:col>0</xdr:col>
                <xdr:colOff>99</xdr:colOff>
                <xdr:row>1643</xdr:row>
                <xdr:rowOff>12</xdr:rowOff>
              </xdr:from>
              <xdr:to>
                <xdr:col>1</xdr:col>
                <xdr:colOff>6</xdr:colOff>
                <xdr:row>1645</xdr:row>
                <xdr:rowOff>11</xdr:rowOff>
              </xdr:to>
            </anchor>
          </commentPr>
        </mc:Choice>
        <mc:Fallback/>
      </mc:AlternateContent>
    </comment>
    <comment ref="A1248" authorId="0">
      <text>
        <r>
          <rPr>
            <sz val="9"/>
            <rFont val="DejaVu Sans"/>
            <family val="2"/>
          </rPr>
          <t xml:space="preserve">作者</t>
        </r>
        <r>
          <rPr>
            <sz val="9"/>
            <rFont val="宋体"/>
            <family val="0"/>
            <charset val="134"/>
          </rPr>
          <t xml:space="preserve">: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0</xdr:col>
                <xdr:colOff>99</xdr:colOff>
                <xdr:row>2003</xdr:row>
                <xdr:rowOff>6</xdr:rowOff>
              </xdr:from>
              <xdr:to>
                <xdr:col>1</xdr:col>
                <xdr:colOff>6</xdr:colOff>
                <xdr:row>2007</xdr:row>
                <xdr:rowOff>2</xdr:rowOff>
              </xdr:to>
            </anchor>
          </commentPr>
        </mc:Choice>
        <mc:Fallback/>
      </mc:AlternateContent>
    </comment>
    <comment ref="C3" authorId="0">
      <text>
        <r>
          <rPr>
            <sz val="9"/>
            <rFont val="DejaVu Sans"/>
            <family val="2"/>
          </rPr>
          <t xml:space="preserve">贾岐山</t>
        </r>
        <r>
          <rPr>
            <sz val="9"/>
            <rFont val="宋体"/>
            <family val="0"/>
            <charset val="134"/>
          </rPr>
          <t xml:space="preserve">:</t>
        </r>
        <r>
          <rPr>
            <sz val="9"/>
            <rFont val="DejaVu Sans"/>
            <family val="2"/>
          </rPr>
          <t xml:space="preserve">不含中央提前告知一般性转移支付数。＝</t>
        </r>
        <r>
          <rPr>
            <sz val="9"/>
            <rFont val="宋体"/>
            <family val="0"/>
            <charset val="134"/>
          </rPr>
          <t xml:space="preserve">2010</t>
        </r>
        <r>
          <rPr>
            <sz val="9"/>
            <rFont val="DejaVu Sans"/>
            <family val="2"/>
          </rPr>
          <t xml:space="preserve">年备案预算当年财力</t>
        </r>
        <r>
          <rPr>
            <sz val="9"/>
            <rFont val="宋体"/>
            <family val="0"/>
            <charset val="134"/>
          </rPr>
          <t xml:space="preserve">+</t>
        </r>
        <r>
          <rPr>
            <sz val="9"/>
            <rFont val="DejaVu Sans"/>
            <family val="2"/>
          </rPr>
          <t xml:space="preserve">调入资金安排的支出</t>
        </r>
        <r>
          <rPr>
            <sz val="9"/>
            <rFont val="宋体"/>
            <family val="0"/>
            <charset val="134"/>
          </rPr>
          <t xml:space="preserve">-</t>
        </r>
        <r>
          <rPr>
            <sz val="9"/>
            <rFont val="DejaVu Sans"/>
            <family val="2"/>
          </rPr>
          <t xml:space="preserve">中央提前告知一般性转移支付。
</t>
        </r>
      </text>
      <mc:AlternateContent>
        <mc:Choice Requires="v2">
          <commentPr autoFill="true" autoScale="false" colHidden="false" locked="false" rowHidden="false" textHAlign="justify" textVAlign="top">
            <anchor moveWithCells="false" sizeWithCells="false">
              <xdr:from>
                <xdr:col>1</xdr:col>
                <xdr:colOff>58</xdr:colOff>
                <xdr:row>0</xdr:row>
                <xdr:rowOff>13</xdr:rowOff>
              </xdr:from>
              <xdr:to>
                <xdr:col>2</xdr:col>
                <xdr:colOff>49</xdr:colOff>
                <xdr:row>2</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rFont val="DejaVu Sans"/>
            <family val="2"/>
          </rPr>
          <t xml:space="preserve">贾岐山</t>
        </r>
        <r>
          <rPr>
            <sz val="9"/>
            <rFont val="宋体"/>
            <family val="0"/>
            <charset val="134"/>
          </rPr>
          <t xml:space="preserve">:</t>
        </r>
        <r>
          <rPr>
            <sz val="9"/>
            <rFont val="DejaVu Sans"/>
            <family val="2"/>
          </rPr>
          <t xml:space="preserve">不含中央提前告知一般性转移支付数。＝</t>
        </r>
        <r>
          <rPr>
            <sz val="9"/>
            <rFont val="宋体"/>
            <family val="0"/>
            <charset val="134"/>
          </rPr>
          <t xml:space="preserve">2010</t>
        </r>
        <r>
          <rPr>
            <sz val="9"/>
            <rFont val="DejaVu Sans"/>
            <family val="2"/>
          </rPr>
          <t xml:space="preserve">年备案预算当年财力</t>
        </r>
        <r>
          <rPr>
            <sz val="9"/>
            <rFont val="宋体"/>
            <family val="0"/>
            <charset val="134"/>
          </rPr>
          <t xml:space="preserve">+</t>
        </r>
        <r>
          <rPr>
            <sz val="9"/>
            <rFont val="DejaVu Sans"/>
            <family val="2"/>
          </rPr>
          <t xml:space="preserve">调入资金安排的支出</t>
        </r>
        <r>
          <rPr>
            <sz val="9"/>
            <rFont val="宋体"/>
            <family val="0"/>
            <charset val="134"/>
          </rPr>
          <t xml:space="preserve">-</t>
        </r>
        <r>
          <rPr>
            <sz val="9"/>
            <rFont val="DejaVu Sans"/>
            <family val="2"/>
          </rPr>
          <t xml:space="preserve">中央提前告知一般性转移支付。
</t>
        </r>
      </text>
      <mc:AlternateContent>
        <mc:Choice Requires="v2">
          <commentPr autoFill="true" autoScale="false" colHidden="false" locked="false" rowHidden="false" textHAlign="justify" textVAlign="top">
            <anchor moveWithCells="false" sizeWithCells="false">
              <xdr:from>
                <xdr:col>3</xdr:col>
                <xdr:colOff>64</xdr:colOff>
                <xdr:row>0</xdr:row>
                <xdr:rowOff>42</xdr:rowOff>
              </xdr:from>
              <xdr:to>
                <xdr:col>6</xdr:col>
                <xdr:colOff>30</xdr:colOff>
                <xdr:row>4</xdr:row>
                <xdr:rowOff>24</xdr:rowOff>
              </xdr:to>
            </anchor>
          </commentPr>
        </mc:Choice>
        <mc:Fallback/>
      </mc:AlternateContent>
    </comment>
    <comment ref="E3" authorId="0">
      <text>
        <r>
          <rPr>
            <sz val="9"/>
            <rFont val="DejaVu Sans"/>
            <family val="2"/>
          </rPr>
          <t xml:space="preserve">贾岐山</t>
        </r>
        <r>
          <rPr>
            <sz val="9"/>
            <rFont val="宋体"/>
            <family val="0"/>
            <charset val="134"/>
          </rPr>
          <t xml:space="preserve">:</t>
        </r>
        <r>
          <rPr>
            <sz val="9"/>
            <rFont val="DejaVu Sans"/>
            <family val="2"/>
          </rPr>
          <t xml:space="preserve">不含中央提前告知一般性转移支付数。＝</t>
        </r>
        <r>
          <rPr>
            <sz val="9"/>
            <rFont val="宋体"/>
            <family val="0"/>
            <charset val="134"/>
          </rPr>
          <t xml:space="preserve">2010</t>
        </r>
        <r>
          <rPr>
            <sz val="9"/>
            <rFont val="DejaVu Sans"/>
            <family val="2"/>
          </rPr>
          <t xml:space="preserve">年备案预算当年财力</t>
        </r>
        <r>
          <rPr>
            <sz val="9"/>
            <rFont val="宋体"/>
            <family val="0"/>
            <charset val="134"/>
          </rPr>
          <t xml:space="preserve">+</t>
        </r>
        <r>
          <rPr>
            <sz val="9"/>
            <rFont val="DejaVu Sans"/>
            <family val="2"/>
          </rPr>
          <t xml:space="preserve">调入资金安排的支出</t>
        </r>
        <r>
          <rPr>
            <sz val="9"/>
            <rFont val="宋体"/>
            <family val="0"/>
            <charset val="134"/>
          </rPr>
          <t xml:space="preserve">-</t>
        </r>
        <r>
          <rPr>
            <sz val="9"/>
            <rFont val="DejaVu Sans"/>
            <family val="2"/>
          </rPr>
          <t xml:space="preserve">中央提前告知一般性转移支付。
</t>
        </r>
      </text>
      <mc:AlternateContent>
        <mc:Choice Requires="v2">
          <commentPr autoFill="true" autoScale="false" colHidden="false" locked="false" rowHidden="false" textHAlign="justify" textVAlign="top">
            <anchor moveWithCells="false" sizeWithCells="false">
              <xdr:from>
                <xdr:col>6</xdr:col>
                <xdr:colOff>51</xdr:colOff>
                <xdr:row>0</xdr:row>
                <xdr:rowOff>42</xdr:rowOff>
              </xdr:from>
              <xdr:to>
                <xdr:col>8</xdr:col>
                <xdr:colOff>94</xdr:colOff>
                <xdr:row>4</xdr:row>
                <xdr:rowOff>24</xdr:rowOff>
              </xdr:to>
            </anchor>
          </commentPr>
        </mc:Choice>
        <mc:Fallback/>
      </mc:AlternateContent>
    </comment>
  </commentList>
</comments>
</file>

<file path=xl/sharedStrings.xml><?xml version="1.0" encoding="utf-8"?>
<sst xmlns="http://schemas.openxmlformats.org/spreadsheetml/2006/main" count="5136" uniqueCount="1979">
  <si>
    <t xml:space="preserve">附录</t>
  </si>
  <si>
    <r>
      <rPr>
        <sz val="22"/>
        <rFont val="方正小标宋简体"/>
        <family val="0"/>
        <charset val="134"/>
      </rPr>
      <t xml:space="preserve">2018</t>
    </r>
    <r>
      <rPr>
        <sz val="22"/>
        <rFont val="Noto Sans"/>
        <family val="2"/>
      </rPr>
      <t xml:space="preserve">年政府支出分类科目简介</t>
    </r>
  </si>
  <si>
    <t xml:space="preserve">科目名称</t>
  </si>
  <si>
    <t xml:space="preserve">科目内容及主要部门</t>
  </si>
  <si>
    <t xml:space="preserve">一般公共服务</t>
  </si>
  <si>
    <t xml:space="preserve">反映政府提供一般公共服务的支出。包括：人大事务、政协事务、政府办公厅（室）及相关机构事务、发展与改革事务、统计信息事务、财政事务、税收事务、审计事务、海关事务、人力资源事务、纪检监察事务、商贸事务、知识产权事务、工商行政管理事务、质量技术监督与检验检疫事务、民族事务、宗教事务、港澳台侨事务、档案事务、民主党派及工商联事务、群众团体事
务、党委办公厅（室）及相关机构事务、组织事务、宣传事务、统战事务、对外联络事务、其他共产党事务、其他一般公共服务支出等。</t>
  </si>
  <si>
    <t xml:space="preserve">国防</t>
  </si>
  <si>
    <t xml:space="preserve">反映政府用于国防方面的支出。包括：现役部队、国防动员、其他国防支出等。</t>
  </si>
  <si>
    <t xml:space="preserve">公共安全</t>
  </si>
  <si>
    <t xml:space="preserve">反映政府维护社会公共安全方面的支出。包括：武装警察、公安、国家安全、检察、法院、司法、监狱、劳教、国家保密等。</t>
  </si>
  <si>
    <t xml:space="preserve">教育</t>
  </si>
  <si>
    <t xml:space="preserve">反映政府教育事务支出。包括：教育管理事务、普通教育、职业教育、成人教育、广播电视教育、留学教育、特殊教育、教师进修及培训、教育费附加安排的支出等。</t>
  </si>
  <si>
    <t xml:space="preserve">科学技术</t>
  </si>
  <si>
    <t xml:space="preserve">反映用于科学技术方面的支出。包括：科学技术管理事务、基础研究、应用研究、技术研究与开发、科技条件与服务、社会科
学、科学技术普及、科技交流与合作、科技重大事项等。</t>
  </si>
  <si>
    <t xml:space="preserve">文化体育与传媒</t>
  </si>
  <si>
    <t xml:space="preserve">反映政府在文化、文物、体育、广播影视、新闻出版等方面的支出。</t>
  </si>
  <si>
    <t xml:space="preserve">社会保障和就业</t>
  </si>
  <si>
    <t xml:space="preserve">反映政府在社会保障与就业方面的支出。包括：人力资源和社会保障管理事务、民政管理事务、财政对社会保险基金的补助、行政事业单位离退休、企业改革补助、就业补助、抚恤、退役安置、社会福利、残疾人事业、城市居民最低生活保障、其他城市生活补助、其他农村生活补助、自然灾害生活救助、红十字事业、农村最低生活保障等。</t>
  </si>
  <si>
    <t xml:space="preserve">医疗卫生</t>
  </si>
  <si>
    <t xml:space="preserve">反映政府医疗卫生方面的支出。包括：医疗卫生管理事务、公立医院、基层医疗卫生机构、公共卫生、医疗保障、人口与计划生育事务、中医药、食品和药品监督管理事务等。</t>
  </si>
  <si>
    <t xml:space="preserve">节能环保</t>
  </si>
  <si>
    <t xml:space="preserve">反映政府节能环保支出。包括：环境保护管理事务、环境监测与监察、污染防治、自然生态保护、天然林保护、退耕还林、风沙荒漠治理、退牧还草、已垦草原退耕还草、能源节约利用、污染减排、可再生能源、资源综合利用、能源管理事务等。</t>
  </si>
  <si>
    <t xml:space="preserve">城乡社区</t>
  </si>
  <si>
    <t xml:space="preserve">反映政府城乡社区事务支出。包括：城乡社区管理事务、城乡社区规划与管理、城乡社区公共设施、城乡社区环境卫生、建设市场管理与监督等。</t>
  </si>
  <si>
    <t xml:space="preserve">农林水</t>
  </si>
  <si>
    <t xml:space="preserve">反映政府农林水事务支出。包括：农业、林业、水利、扶贫、农业综合开发、农村综合改革、促进金融支农等。</t>
  </si>
  <si>
    <t xml:space="preserve">交通运输</t>
  </si>
  <si>
    <t xml:space="preserve">反映政府交通运输和邮政业方面的支出。包括：公路水路运输、铁路运输、民用航空运输、石油价格改革对交通运输的补贴、邮政业支出、车辆购置税支出等。</t>
  </si>
  <si>
    <t xml:space="preserve">资源勘探电力信息</t>
  </si>
  <si>
    <t xml:space="preserve">反映用于资源勘探、制造业、建筑业、电力信息等方面的支出。</t>
  </si>
  <si>
    <t xml:space="preserve">商业服务业</t>
  </si>
  <si>
    <t xml:space="preserve">反映商业服务业方面的支出。包括：商业流通事务、旅游业管理与服务、涉外发展服务等。</t>
  </si>
  <si>
    <t xml:space="preserve">金融</t>
  </si>
  <si>
    <t xml:space="preserve">反映金融方面支出。</t>
  </si>
  <si>
    <t xml:space="preserve">国土海洋气象</t>
  </si>
  <si>
    <t xml:space="preserve">反映政府用于国土资源、海洋、测绘、地震、气象等公益服务事业方面的支出。</t>
  </si>
  <si>
    <t xml:space="preserve">住房保障</t>
  </si>
  <si>
    <t xml:space="preserve">集中反映政府用于住房方面的支出。包括：保障性安居工程支出、住房改革支出、城乡社区住宅等。</t>
  </si>
  <si>
    <t xml:space="preserve">粮油物资储备</t>
  </si>
  <si>
    <t xml:space="preserve">反映政府用于粮油物资储备方面的支出。</t>
  </si>
  <si>
    <t xml:space="preserve">预备费</t>
  </si>
  <si>
    <t xml:space="preserve">反映预算中安排的预备费。</t>
  </si>
  <si>
    <t xml:space="preserve">国债还本付息支出</t>
  </si>
  <si>
    <t xml:space="preserve">反映国债还本、付息、发行等方面的支出。</t>
  </si>
  <si>
    <t xml:space="preserve">其他支出</t>
  </si>
  <si>
    <t xml:space="preserve">反映不能划分到上述功能科目的其他政府支出。</t>
  </si>
  <si>
    <t xml:space="preserve">目        录</t>
  </si>
  <si>
    <t xml:space="preserve">表  一、汾阳市二○一七年一般公共预算收入完成情况表</t>
  </si>
  <si>
    <r>
      <rPr>
        <sz val="14"/>
        <rFont val="Noto Sans"/>
        <family val="2"/>
      </rPr>
      <t xml:space="preserve">第</t>
    </r>
    <r>
      <rPr>
        <sz val="14"/>
        <rFont val="方正书宋简体"/>
        <family val="0"/>
        <charset val="134"/>
      </rPr>
      <t xml:space="preserve">1-2</t>
    </r>
    <r>
      <rPr>
        <sz val="14"/>
        <rFont val="Noto Sans"/>
        <family val="2"/>
      </rPr>
      <t xml:space="preserve">页</t>
    </r>
  </si>
  <si>
    <t xml:space="preserve">表  二、汾阳市二○一七年一般公共预算支出执行情况表</t>
  </si>
  <si>
    <r>
      <rPr>
        <sz val="14"/>
        <rFont val="Noto Sans"/>
        <family val="2"/>
      </rPr>
      <t xml:space="preserve">第</t>
    </r>
    <r>
      <rPr>
        <sz val="14"/>
        <rFont val="方正书宋简体"/>
        <family val="0"/>
        <charset val="134"/>
      </rPr>
      <t xml:space="preserve">3-10</t>
    </r>
    <r>
      <rPr>
        <sz val="14"/>
        <rFont val="Noto Sans"/>
        <family val="2"/>
      </rPr>
      <t xml:space="preserve">页</t>
    </r>
  </si>
  <si>
    <t xml:space="preserve">表  三、汾阳市二○一七年政府性基金收入完成情况表</t>
  </si>
  <si>
    <r>
      <rPr>
        <sz val="14"/>
        <rFont val="Noto Sans"/>
        <family val="2"/>
      </rPr>
      <t xml:space="preserve">第</t>
    </r>
    <r>
      <rPr>
        <sz val="14"/>
        <rFont val="方正书宋简体"/>
        <family val="0"/>
        <charset val="134"/>
      </rPr>
      <t xml:space="preserve">11</t>
    </r>
    <r>
      <rPr>
        <sz val="14"/>
        <rFont val="Noto Sans"/>
        <family val="2"/>
      </rPr>
      <t xml:space="preserve">页</t>
    </r>
  </si>
  <si>
    <t xml:space="preserve">表  四、汾阳市二○一七年政府性基金支出执行情况表</t>
  </si>
  <si>
    <r>
      <rPr>
        <sz val="14"/>
        <rFont val="Noto Sans"/>
        <family val="2"/>
      </rPr>
      <t xml:space="preserve">第</t>
    </r>
    <r>
      <rPr>
        <sz val="14"/>
        <rFont val="方正书宋简体"/>
        <family val="0"/>
        <charset val="134"/>
      </rPr>
      <t xml:space="preserve">12</t>
    </r>
    <r>
      <rPr>
        <sz val="14"/>
        <rFont val="Noto Sans"/>
        <family val="2"/>
      </rPr>
      <t xml:space="preserve">页</t>
    </r>
  </si>
  <si>
    <t xml:space="preserve">表  五、汾阳市二○一七年国有资本经营预算收支执行情况表</t>
  </si>
  <si>
    <r>
      <rPr>
        <sz val="14"/>
        <rFont val="Noto Sans"/>
        <family val="2"/>
      </rPr>
      <t xml:space="preserve">第</t>
    </r>
    <r>
      <rPr>
        <sz val="14"/>
        <rFont val="方正书宋简体"/>
        <family val="0"/>
        <charset val="134"/>
      </rPr>
      <t xml:space="preserve">13</t>
    </r>
    <r>
      <rPr>
        <sz val="14"/>
        <rFont val="Noto Sans"/>
        <family val="2"/>
      </rPr>
      <t xml:space="preserve">页</t>
    </r>
  </si>
  <si>
    <t xml:space="preserve">表  六、汾阳市二○一七年社会保险基金收支情况表</t>
  </si>
  <si>
    <r>
      <rPr>
        <sz val="14"/>
        <rFont val="Noto Sans"/>
        <family val="2"/>
      </rPr>
      <t xml:space="preserve">第</t>
    </r>
    <r>
      <rPr>
        <sz val="14"/>
        <rFont val="方正书宋简体"/>
        <family val="0"/>
        <charset val="134"/>
      </rPr>
      <t xml:space="preserve">14</t>
    </r>
    <r>
      <rPr>
        <sz val="14"/>
        <rFont val="Noto Sans"/>
        <family val="2"/>
      </rPr>
      <t xml:space="preserve">页</t>
    </r>
  </si>
  <si>
    <t xml:space="preserve">表  七、汾阳市二○一七年三公经费执行情况表</t>
  </si>
  <si>
    <r>
      <rPr>
        <sz val="14"/>
        <rFont val="Noto Sans"/>
        <family val="2"/>
      </rPr>
      <t xml:space="preserve">第</t>
    </r>
    <r>
      <rPr>
        <sz val="14"/>
        <rFont val="方正书宋简体"/>
        <family val="0"/>
        <charset val="134"/>
      </rPr>
      <t xml:space="preserve">15</t>
    </r>
    <r>
      <rPr>
        <sz val="14"/>
        <rFont val="Noto Sans"/>
        <family val="2"/>
      </rPr>
      <t xml:space="preserve">页</t>
    </r>
  </si>
  <si>
    <t xml:space="preserve">表  八、汾阳市二○一八年一般公共预算收入（草案）</t>
  </si>
  <si>
    <r>
      <rPr>
        <sz val="14"/>
        <rFont val="Noto Sans"/>
        <family val="2"/>
      </rPr>
      <t xml:space="preserve">第</t>
    </r>
    <r>
      <rPr>
        <sz val="14"/>
        <rFont val="方正书宋简体"/>
        <family val="0"/>
        <charset val="134"/>
      </rPr>
      <t xml:space="preserve">16-17</t>
    </r>
    <r>
      <rPr>
        <sz val="14"/>
        <rFont val="Noto Sans"/>
        <family val="2"/>
      </rPr>
      <t xml:space="preserve">页</t>
    </r>
  </si>
  <si>
    <t xml:space="preserve">表  九、汾阳市二○一八年一般公共预算支出（草案）</t>
  </si>
  <si>
    <r>
      <rPr>
        <sz val="14"/>
        <rFont val="Noto Sans"/>
        <family val="2"/>
      </rPr>
      <t xml:space="preserve">第</t>
    </r>
    <r>
      <rPr>
        <sz val="14"/>
        <rFont val="方正书宋简体"/>
        <family val="0"/>
        <charset val="134"/>
      </rPr>
      <t xml:space="preserve">18-48</t>
    </r>
    <r>
      <rPr>
        <sz val="14"/>
        <rFont val="Noto Sans"/>
        <family val="2"/>
      </rPr>
      <t xml:space="preserve">页</t>
    </r>
  </si>
  <si>
    <t xml:space="preserve">表  十、汾阳市二○一八年一般公共预算本级支出表（草案）</t>
  </si>
  <si>
    <r>
      <rPr>
        <sz val="14"/>
        <rFont val="Noto Sans"/>
        <family val="2"/>
      </rPr>
      <t xml:space="preserve">第</t>
    </r>
    <r>
      <rPr>
        <sz val="14"/>
        <rFont val="方正书宋简体"/>
        <family val="0"/>
        <charset val="134"/>
      </rPr>
      <t xml:space="preserve">49-79</t>
    </r>
    <r>
      <rPr>
        <sz val="14"/>
        <rFont val="Noto Sans"/>
        <family val="2"/>
      </rPr>
      <t xml:space="preserve">页</t>
    </r>
  </si>
  <si>
    <t xml:space="preserve">表十一、汾阳市二○一八年一般公共预算收支平衡表（草案）</t>
  </si>
  <si>
    <r>
      <rPr>
        <sz val="14"/>
        <rFont val="Noto Sans"/>
        <family val="2"/>
      </rPr>
      <t xml:space="preserve">第</t>
    </r>
    <r>
      <rPr>
        <sz val="14"/>
        <rFont val="方正书宋简体"/>
        <family val="0"/>
        <charset val="134"/>
      </rPr>
      <t xml:space="preserve">80-81</t>
    </r>
    <r>
      <rPr>
        <sz val="14"/>
        <rFont val="Noto Sans"/>
        <family val="2"/>
      </rPr>
      <t xml:space="preserve">页</t>
    </r>
  </si>
  <si>
    <t xml:space="preserve">表十二、汾阳市二○一八年一般公共预算支出经济科目表（草案）</t>
  </si>
  <si>
    <r>
      <rPr>
        <sz val="14"/>
        <rFont val="Noto Sans"/>
        <family val="2"/>
      </rPr>
      <t xml:space="preserve">第</t>
    </r>
    <r>
      <rPr>
        <sz val="14"/>
        <rFont val="方正书宋简体"/>
        <family val="0"/>
        <charset val="134"/>
      </rPr>
      <t xml:space="preserve">82</t>
    </r>
    <r>
      <rPr>
        <sz val="14"/>
        <rFont val="Noto Sans"/>
        <family val="2"/>
      </rPr>
      <t xml:space="preserve">页</t>
    </r>
  </si>
  <si>
    <t xml:space="preserve">表十三、汾阳市二○一八年政府性基金收入预算（草案）</t>
  </si>
  <si>
    <r>
      <rPr>
        <sz val="14"/>
        <rFont val="Noto Sans"/>
        <family val="2"/>
      </rPr>
      <t xml:space="preserve">第</t>
    </r>
    <r>
      <rPr>
        <sz val="14"/>
        <rFont val="方正书宋简体"/>
        <family val="0"/>
        <charset val="134"/>
      </rPr>
      <t xml:space="preserve">83</t>
    </r>
    <r>
      <rPr>
        <sz val="14"/>
        <rFont val="Noto Sans"/>
        <family val="2"/>
      </rPr>
      <t xml:space="preserve">页</t>
    </r>
  </si>
  <si>
    <t xml:space="preserve">表十四、汾阳市二○一八年政府性基金支出预算（草案）</t>
  </si>
  <si>
    <r>
      <rPr>
        <sz val="14"/>
        <rFont val="Noto Sans"/>
        <family val="2"/>
      </rPr>
      <t xml:space="preserve">第</t>
    </r>
    <r>
      <rPr>
        <sz val="14"/>
        <rFont val="方正书宋简体"/>
        <family val="0"/>
        <charset val="134"/>
      </rPr>
      <t xml:space="preserve">84</t>
    </r>
    <r>
      <rPr>
        <sz val="14"/>
        <rFont val="Noto Sans"/>
        <family val="2"/>
      </rPr>
      <t xml:space="preserve">页</t>
    </r>
  </si>
  <si>
    <t xml:space="preserve">表十五、汾阳市二○一八年国有资本经营预算收支（草案）</t>
  </si>
  <si>
    <r>
      <rPr>
        <sz val="14"/>
        <rFont val="Noto Sans"/>
        <family val="2"/>
      </rPr>
      <t xml:space="preserve">第</t>
    </r>
    <r>
      <rPr>
        <sz val="14"/>
        <rFont val="方正书宋简体"/>
        <family val="0"/>
        <charset val="134"/>
      </rPr>
      <t xml:space="preserve">85</t>
    </r>
    <r>
      <rPr>
        <sz val="14"/>
        <rFont val="Noto Sans"/>
        <family val="2"/>
      </rPr>
      <t xml:space="preserve">页</t>
    </r>
  </si>
  <si>
    <t xml:space="preserve">表十六、汾阳市二○一八年社会保险基金收支预算（草案）</t>
  </si>
  <si>
    <r>
      <rPr>
        <sz val="14"/>
        <rFont val="Noto Sans"/>
        <family val="2"/>
      </rPr>
      <t xml:space="preserve">第</t>
    </r>
    <r>
      <rPr>
        <sz val="14"/>
        <rFont val="方正书宋简体"/>
        <family val="0"/>
        <charset val="134"/>
      </rPr>
      <t xml:space="preserve">86</t>
    </r>
    <r>
      <rPr>
        <sz val="14"/>
        <rFont val="Noto Sans"/>
        <family val="2"/>
      </rPr>
      <t xml:space="preserve">页</t>
    </r>
  </si>
  <si>
    <t xml:space="preserve">表十七、汾阳市二○一八年财政拨款安排三公经费预算表（草案）</t>
  </si>
  <si>
    <r>
      <rPr>
        <sz val="14"/>
        <rFont val="Noto Sans"/>
        <family val="2"/>
      </rPr>
      <t xml:space="preserve">第</t>
    </r>
    <r>
      <rPr>
        <sz val="14"/>
        <rFont val="方正书宋简体"/>
        <family val="0"/>
        <charset val="134"/>
      </rPr>
      <t xml:space="preserve">87</t>
    </r>
    <r>
      <rPr>
        <sz val="14"/>
        <rFont val="Noto Sans"/>
        <family val="2"/>
      </rPr>
      <t xml:space="preserve">页</t>
    </r>
  </si>
  <si>
    <t xml:space="preserve">表十八、汾阳市二○一八年本级重点项目支出预算绩效目标表</t>
  </si>
  <si>
    <r>
      <rPr>
        <sz val="14"/>
        <rFont val="Noto Sans"/>
        <family val="2"/>
      </rPr>
      <t xml:space="preserve">第</t>
    </r>
    <r>
      <rPr>
        <sz val="14"/>
        <rFont val="方正书宋简体"/>
        <family val="0"/>
        <charset val="134"/>
      </rPr>
      <t xml:space="preserve">88-95</t>
    </r>
    <r>
      <rPr>
        <sz val="14"/>
        <rFont val="Noto Sans"/>
        <family val="2"/>
      </rPr>
      <t xml:space="preserve">页</t>
    </r>
  </si>
  <si>
    <t xml:space="preserve">表十九、汾阳市二○一七政府债务限额和余额情况表</t>
  </si>
  <si>
    <r>
      <rPr>
        <sz val="14"/>
        <rFont val="Noto Sans"/>
        <family val="2"/>
      </rPr>
      <t xml:space="preserve">第</t>
    </r>
    <r>
      <rPr>
        <sz val="14"/>
        <rFont val="方正书宋简体"/>
        <family val="0"/>
        <charset val="134"/>
      </rPr>
      <t xml:space="preserve">96</t>
    </r>
    <r>
      <rPr>
        <sz val="14"/>
        <rFont val="Noto Sans"/>
        <family val="2"/>
      </rPr>
      <t xml:space="preserve">页</t>
    </r>
  </si>
  <si>
    <t xml:space="preserve">表二十、汾阳市二○一八年一般公共预算支出政府经济科目表（草案）</t>
  </si>
  <si>
    <r>
      <rPr>
        <sz val="14"/>
        <rFont val="Noto Sans"/>
        <family val="2"/>
      </rPr>
      <t xml:space="preserve">第</t>
    </r>
    <r>
      <rPr>
        <sz val="14"/>
        <rFont val="方正书宋简体"/>
        <family val="0"/>
        <charset val="134"/>
      </rPr>
      <t xml:space="preserve">97</t>
    </r>
    <r>
      <rPr>
        <sz val="14"/>
        <rFont val="Noto Sans"/>
        <family val="2"/>
      </rPr>
      <t xml:space="preserve">页</t>
    </r>
  </si>
  <si>
    <t xml:space="preserve">表二十一、汾阳市二○一八年一专项转移支付分项目情况表</t>
  </si>
  <si>
    <r>
      <rPr>
        <sz val="14"/>
        <rFont val="Noto Sans"/>
        <family val="2"/>
      </rPr>
      <t xml:space="preserve">第</t>
    </r>
    <r>
      <rPr>
        <sz val="14"/>
        <rFont val="方正书宋简体"/>
        <family val="0"/>
        <charset val="134"/>
      </rPr>
      <t xml:space="preserve">98</t>
    </r>
    <r>
      <rPr>
        <sz val="14"/>
        <rFont val="Noto Sans"/>
        <family val="2"/>
      </rPr>
      <t xml:space="preserve">页</t>
    </r>
  </si>
  <si>
    <t xml:space="preserve">汾阳市二○一七年一般公共预算收入完成情况表</t>
  </si>
  <si>
    <t xml:space="preserve">表一</t>
  </si>
  <si>
    <t xml:space="preserve">单位：万元</t>
  </si>
  <si>
    <t xml:space="preserve">收  入  项  目</t>
  </si>
  <si>
    <r>
      <rPr>
        <b val="true"/>
        <sz val="12"/>
        <rFont val="楷体_GB2312"/>
        <family val="0"/>
        <charset val="134"/>
      </rPr>
      <t xml:space="preserve">2017</t>
    </r>
    <r>
      <rPr>
        <b val="true"/>
        <sz val="12"/>
        <rFont val="Noto Sans"/>
        <family val="2"/>
      </rPr>
      <t xml:space="preserve">年预算数</t>
    </r>
  </si>
  <si>
    <r>
      <rPr>
        <b val="true"/>
        <sz val="12"/>
        <rFont val="楷体_GB2312"/>
        <family val="0"/>
        <charset val="134"/>
      </rPr>
      <t xml:space="preserve">2017</t>
    </r>
    <r>
      <rPr>
        <b val="true"/>
        <sz val="12"/>
        <rFont val="Noto Sans"/>
        <family val="2"/>
      </rPr>
      <t xml:space="preserve">年完成数</t>
    </r>
  </si>
  <si>
    <r>
      <rPr>
        <b val="true"/>
        <sz val="12"/>
        <rFont val="Noto Sans"/>
        <family val="2"/>
      </rPr>
      <t xml:space="preserve">完成为预算</t>
    </r>
    <r>
      <rPr>
        <b val="true"/>
        <sz val="12"/>
        <rFont val="楷体_GB2312"/>
        <family val="0"/>
        <charset val="134"/>
      </rPr>
      <t xml:space="preserve">%</t>
    </r>
  </si>
  <si>
    <r>
      <rPr>
        <b val="true"/>
        <sz val="12"/>
        <rFont val="Noto Sans"/>
        <family val="2"/>
      </rPr>
      <t xml:space="preserve">完成为</t>
    </r>
    <r>
      <rPr>
        <b val="true"/>
        <sz val="12"/>
        <rFont val="楷体_GB2312"/>
        <family val="0"/>
        <charset val="134"/>
      </rPr>
      <t xml:space="preserve">2016</t>
    </r>
    <r>
      <rPr>
        <b val="true"/>
        <sz val="12"/>
        <rFont val="Noto Sans"/>
        <family val="2"/>
      </rPr>
      <t xml:space="preserve">年决算</t>
    </r>
    <r>
      <rPr>
        <b val="true"/>
        <sz val="12"/>
        <rFont val="楷体_GB2312"/>
        <family val="0"/>
        <charset val="134"/>
      </rPr>
      <t xml:space="preserve">%</t>
    </r>
  </si>
  <si>
    <r>
      <rPr>
        <b val="true"/>
        <sz val="12"/>
        <color rgb="FFFF0000"/>
        <rFont val="Times New Roman"/>
        <family val="1"/>
      </rPr>
      <t xml:space="preserve">2016</t>
    </r>
    <r>
      <rPr>
        <b val="true"/>
        <sz val="12"/>
        <color rgb="FFFF0000"/>
        <rFont val="Noto Sans"/>
        <family val="2"/>
      </rPr>
      <t xml:space="preserve">年决算数</t>
    </r>
  </si>
  <si>
    <t xml:space="preserve">增减额</t>
  </si>
  <si>
    <r>
      <rPr>
        <b val="true"/>
        <sz val="12"/>
        <rFont val="Noto Sans"/>
        <family val="2"/>
      </rPr>
      <t xml:space="preserve">比上年实绩增减</t>
    </r>
    <r>
      <rPr>
        <b val="true"/>
        <sz val="12"/>
        <rFont val="仿宋_GB2312"/>
        <family val="0"/>
        <charset val="134"/>
      </rPr>
      <t xml:space="preserve">%</t>
    </r>
  </si>
  <si>
    <t xml:space="preserve">备      注</t>
  </si>
  <si>
    <t xml:space="preserve">一般公共预算收入合计</t>
  </si>
  <si>
    <t xml:space="preserve">税收收入</t>
  </si>
  <si>
    <t xml:space="preserve">一、增值税</t>
  </si>
  <si>
    <t xml:space="preserve">二、营业税</t>
  </si>
  <si>
    <r>
      <rPr>
        <sz val="10"/>
        <rFont val="楷体_GB2312"/>
        <family val="0"/>
        <charset val="134"/>
      </rPr>
      <t xml:space="preserve">2016</t>
    </r>
    <r>
      <rPr>
        <sz val="10"/>
        <rFont val="Noto Sans"/>
        <family val="2"/>
      </rPr>
      <t xml:space="preserve">年</t>
    </r>
    <r>
      <rPr>
        <sz val="10"/>
        <rFont val="楷体_GB2312"/>
        <family val="0"/>
        <charset val="134"/>
      </rPr>
      <t xml:space="preserve">5</t>
    </r>
    <r>
      <rPr>
        <sz val="10"/>
        <rFont val="Noto Sans"/>
        <family val="2"/>
      </rPr>
      <t xml:space="preserve">月</t>
    </r>
    <r>
      <rPr>
        <sz val="10"/>
        <rFont val="楷体_GB2312"/>
        <family val="0"/>
        <charset val="134"/>
      </rPr>
      <t xml:space="preserve">1</t>
    </r>
    <r>
      <rPr>
        <sz val="10"/>
        <rFont val="Noto Sans"/>
        <family val="2"/>
      </rPr>
      <t xml:space="preserve">日起全面实行营改增</t>
    </r>
  </si>
  <si>
    <t xml:space="preserve">三、企业所得税</t>
  </si>
  <si>
    <t xml:space="preserve">四、个人所得税</t>
  </si>
  <si>
    <t xml:space="preserve">五、资源税</t>
  </si>
  <si>
    <t xml:space="preserve">六、城市维护建设税</t>
  </si>
  <si>
    <t xml:space="preserve">七、房产税</t>
  </si>
  <si>
    <t xml:space="preserve">八、印花税</t>
  </si>
  <si>
    <t xml:space="preserve">九、城镇土地使用税</t>
  </si>
  <si>
    <t xml:space="preserve">十、土地增值税</t>
  </si>
  <si>
    <t xml:space="preserve">十一、车船税</t>
  </si>
  <si>
    <t xml:space="preserve">十二、耕地占用税</t>
  </si>
  <si>
    <t xml:space="preserve">十三、契税</t>
  </si>
  <si>
    <t xml:space="preserve">十四、其他税收收入</t>
  </si>
  <si>
    <t xml:space="preserve">非税收入</t>
  </si>
  <si>
    <t xml:space="preserve">十五、专项收入</t>
  </si>
  <si>
    <t xml:space="preserve">十六、行政事业性收费收入</t>
  </si>
  <si>
    <t xml:space="preserve">十七、罚没收入</t>
  </si>
  <si>
    <t xml:space="preserve">十八、国有资本经营收入</t>
  </si>
  <si>
    <t xml:space="preserve">十九、国有资源（资产）有偿使用收入</t>
  </si>
  <si>
    <r>
      <rPr>
        <sz val="10"/>
        <rFont val="楷体_GB2312"/>
        <family val="0"/>
        <charset val="134"/>
      </rPr>
      <t xml:space="preserve">2015</t>
    </r>
    <r>
      <rPr>
        <sz val="10"/>
        <rFont val="Noto Sans"/>
        <family val="2"/>
      </rPr>
      <t xml:space="preserve">年上缴两权价款</t>
    </r>
    <r>
      <rPr>
        <sz val="10"/>
        <rFont val="楷体_GB2312"/>
        <family val="0"/>
        <charset val="134"/>
      </rPr>
      <t xml:space="preserve">2016</t>
    </r>
    <r>
      <rPr>
        <sz val="10"/>
        <rFont val="Noto Sans"/>
        <family val="2"/>
      </rPr>
      <t xml:space="preserve">年返还，为一次性收入</t>
    </r>
  </si>
  <si>
    <t xml:space="preserve">二十、政府住房基金收入</t>
  </si>
  <si>
    <t xml:space="preserve">二十一、其他收入</t>
  </si>
  <si>
    <t xml:space="preserve">汾阳市二○一七年一般公共预算支出执行情况表</t>
  </si>
  <si>
    <t xml:space="preserve">表二</t>
  </si>
  <si>
    <t xml:space="preserve">支  出  项  目</t>
  </si>
  <si>
    <r>
      <rPr>
        <b val="true"/>
        <sz val="12"/>
        <rFont val="楷体_GB2312"/>
        <family val="0"/>
        <charset val="134"/>
      </rPr>
      <t xml:space="preserve">2017</t>
    </r>
    <r>
      <rPr>
        <b val="true"/>
        <sz val="12"/>
        <rFont val="Noto Sans"/>
        <family val="2"/>
      </rPr>
      <t xml:space="preserve">年调整预算数</t>
    </r>
  </si>
  <si>
    <r>
      <rPr>
        <b val="true"/>
        <sz val="12"/>
        <rFont val="楷体_GB2312"/>
        <family val="0"/>
        <charset val="134"/>
      </rPr>
      <t xml:space="preserve">2017</t>
    </r>
    <r>
      <rPr>
        <b val="true"/>
        <sz val="12"/>
        <rFont val="Noto Sans"/>
        <family val="2"/>
      </rPr>
      <t xml:space="preserve">年执行数</t>
    </r>
  </si>
  <si>
    <r>
      <rPr>
        <b val="true"/>
        <sz val="12"/>
        <rFont val="Noto Sans"/>
        <family val="2"/>
      </rPr>
      <t xml:space="preserve">执行为调整预算</t>
    </r>
    <r>
      <rPr>
        <b val="true"/>
        <sz val="12"/>
        <rFont val="楷体_GB2312"/>
        <family val="0"/>
        <charset val="134"/>
      </rPr>
      <t xml:space="preserve">%</t>
    </r>
  </si>
  <si>
    <r>
      <rPr>
        <b val="true"/>
        <sz val="12"/>
        <rFont val="Noto Sans"/>
        <family val="2"/>
      </rPr>
      <t xml:space="preserve">执行为</t>
    </r>
    <r>
      <rPr>
        <b val="true"/>
        <sz val="12"/>
        <rFont val="楷体_GB2312"/>
        <family val="0"/>
        <charset val="134"/>
      </rPr>
      <t xml:space="preserve">2016</t>
    </r>
    <r>
      <rPr>
        <b val="true"/>
        <sz val="12"/>
        <rFont val="Noto Sans"/>
        <family val="2"/>
      </rPr>
      <t xml:space="preserve">年决算</t>
    </r>
    <r>
      <rPr>
        <b val="true"/>
        <sz val="12"/>
        <rFont val="楷体_GB2312"/>
        <family val="0"/>
        <charset val="134"/>
      </rPr>
      <t xml:space="preserve">%</t>
    </r>
  </si>
  <si>
    <r>
      <rPr>
        <b val="true"/>
        <sz val="12"/>
        <color rgb="FFFF0000"/>
        <rFont val="楷体_GB2312"/>
        <family val="0"/>
        <charset val="134"/>
      </rPr>
      <t xml:space="preserve">2016</t>
    </r>
    <r>
      <rPr>
        <b val="true"/>
        <sz val="12"/>
        <color rgb="FFFF0000"/>
        <rFont val="Noto Sans"/>
        <family val="2"/>
      </rPr>
      <t xml:space="preserve">年决算数</t>
    </r>
  </si>
  <si>
    <r>
      <rPr>
        <sz val="12"/>
        <rFont val="Noto Sans"/>
        <family val="2"/>
      </rPr>
      <t xml:space="preserve">比上年实绩增减</t>
    </r>
    <r>
      <rPr>
        <sz val="12"/>
        <rFont val="仿宋_GB2312"/>
        <family val="0"/>
        <charset val="134"/>
      </rPr>
      <t xml:space="preserve">%</t>
    </r>
  </si>
  <si>
    <t xml:space="preserve">一般公共预算支出</t>
  </si>
  <si>
    <t xml:space="preserve">一般公共服务支出</t>
  </si>
  <si>
    <t xml:space="preserve">  人大事务</t>
  </si>
  <si>
    <t xml:space="preserve">  政协事务</t>
  </si>
  <si>
    <r>
      <rPr>
        <sz val="12"/>
        <rFont val="Noto Sans"/>
        <family val="2"/>
      </rPr>
      <t xml:space="preserve">  政府办公厅</t>
    </r>
    <r>
      <rPr>
        <sz val="12"/>
        <rFont val="仿宋_GB2312"/>
        <family val="0"/>
        <charset val="134"/>
      </rPr>
      <t xml:space="preserve">(</t>
    </r>
    <r>
      <rPr>
        <sz val="12"/>
        <rFont val="Noto Sans"/>
        <family val="2"/>
      </rPr>
      <t xml:space="preserve">室</t>
    </r>
    <r>
      <rPr>
        <sz val="12"/>
        <rFont val="仿宋_GB2312"/>
        <family val="0"/>
        <charset val="134"/>
      </rPr>
      <t xml:space="preserve">)</t>
    </r>
    <r>
      <rPr>
        <sz val="12"/>
        <rFont val="Noto Sans"/>
        <family val="2"/>
      </rPr>
      <t xml:space="preserve">及相关机构事务</t>
    </r>
  </si>
  <si>
    <t xml:space="preserve">  发展与改革事务</t>
  </si>
  <si>
    <t xml:space="preserve">  统计信息事务</t>
  </si>
  <si>
    <t xml:space="preserve">  财政事务</t>
  </si>
  <si>
    <t xml:space="preserve">  审计事务</t>
  </si>
  <si>
    <t xml:space="preserve">  人力资源事务</t>
  </si>
  <si>
    <t xml:space="preserve">  纪检监察事务</t>
  </si>
  <si>
    <t xml:space="preserve">  商贸事务</t>
  </si>
  <si>
    <t xml:space="preserve">  工商行政管理事务</t>
  </si>
  <si>
    <t xml:space="preserve">  质量技术监督与检验检疫事务</t>
  </si>
  <si>
    <t xml:space="preserve">  宗教事务</t>
  </si>
  <si>
    <t xml:space="preserve">  档案事务</t>
  </si>
  <si>
    <t xml:space="preserve">  民主党派及工商联事务</t>
  </si>
  <si>
    <t xml:space="preserve">  群众团体事务</t>
  </si>
  <si>
    <r>
      <rPr>
        <sz val="12"/>
        <rFont val="Noto Sans"/>
        <family val="2"/>
      </rPr>
      <t xml:space="preserve">  党委办公厅</t>
    </r>
    <r>
      <rPr>
        <sz val="12"/>
        <rFont val="仿宋_GB2312"/>
        <family val="0"/>
        <charset val="134"/>
      </rPr>
      <t xml:space="preserve">(</t>
    </r>
    <r>
      <rPr>
        <sz val="12"/>
        <rFont val="Noto Sans"/>
        <family val="2"/>
      </rPr>
      <t xml:space="preserve">室</t>
    </r>
    <r>
      <rPr>
        <sz val="12"/>
        <rFont val="仿宋_GB2312"/>
        <family val="0"/>
        <charset val="134"/>
      </rPr>
      <t xml:space="preserve">)</t>
    </r>
    <r>
      <rPr>
        <sz val="12"/>
        <rFont val="Noto Sans"/>
        <family val="2"/>
      </rPr>
      <t xml:space="preserve">及相关机构事务</t>
    </r>
  </si>
  <si>
    <t xml:space="preserve">  组织事务</t>
  </si>
  <si>
    <t xml:space="preserve">  宣传事务</t>
  </si>
  <si>
    <t xml:space="preserve">  统战事务</t>
  </si>
  <si>
    <t xml:space="preserve">  其他共产党事务支出</t>
  </si>
  <si>
    <t xml:space="preserve">国防支出</t>
  </si>
  <si>
    <t xml:space="preserve">  国防动员</t>
  </si>
  <si>
    <t xml:space="preserve">  其他国防支出</t>
  </si>
  <si>
    <t xml:space="preserve">公共安全支出</t>
  </si>
  <si>
    <t xml:space="preserve">  武装警察</t>
  </si>
  <si>
    <t xml:space="preserve">  公安</t>
  </si>
  <si>
    <t xml:space="preserve">  检察</t>
  </si>
  <si>
    <t xml:space="preserve">  法院</t>
  </si>
  <si>
    <t xml:space="preserve">  司法</t>
  </si>
  <si>
    <t xml:space="preserve">  国家保密</t>
  </si>
  <si>
    <t xml:space="preserve">  其他公安支出</t>
  </si>
  <si>
    <t xml:space="preserve">教育支出</t>
  </si>
  <si>
    <t xml:space="preserve">  教育管理事务</t>
  </si>
  <si>
    <t xml:space="preserve">  普通教育</t>
  </si>
  <si>
    <t xml:space="preserve">  职业教育</t>
  </si>
  <si>
    <t xml:space="preserve">  成人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r>
      <rPr>
        <sz val="10"/>
        <rFont val="宋体"/>
        <family val="0"/>
        <charset val="134"/>
      </rPr>
      <t xml:space="preserve">2017</t>
    </r>
    <r>
      <rPr>
        <sz val="10"/>
        <rFont val="Noto Sans"/>
        <family val="2"/>
      </rPr>
      <t xml:space="preserve">年加大对科技支出的投入力度</t>
    </r>
  </si>
  <si>
    <t xml:space="preserve">  技术研究与开发</t>
  </si>
  <si>
    <t xml:space="preserve">  科学技术普及</t>
  </si>
  <si>
    <t xml:space="preserve">  其他科学技术支出</t>
  </si>
  <si>
    <t xml:space="preserve">文化体育与传媒支出</t>
  </si>
  <si>
    <t xml:space="preserve">  文化</t>
  </si>
  <si>
    <t xml:space="preserve">  文物</t>
  </si>
  <si>
    <t xml:space="preserve">  体育</t>
  </si>
  <si>
    <t xml:space="preserve">  新闻出版广播影视</t>
  </si>
  <si>
    <t xml:space="preserve">  其他文化体育与传媒支出</t>
  </si>
  <si>
    <t xml:space="preserve">社会保障和就业支出</t>
  </si>
  <si>
    <t xml:space="preserve">  人力资源和社会保障管理事务</t>
  </si>
  <si>
    <t xml:space="preserve">  民政管理事务</t>
  </si>
  <si>
    <t xml:space="preserve">  财政对社会保险基金的补助</t>
  </si>
  <si>
    <t xml:space="preserve">  行政事业单位离退休</t>
  </si>
  <si>
    <t xml:space="preserve">启动机关事业养老保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供养</t>
  </si>
  <si>
    <t xml:space="preserve">  其他生活救助</t>
  </si>
  <si>
    <t xml:space="preserve">  财政对基本养老保险基金的补助</t>
  </si>
  <si>
    <t xml:space="preserve">  财政对其他社会保险基金的补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食品和药品监督管理事务</t>
  </si>
  <si>
    <t xml:space="preserve">  行政事业单位医疗</t>
  </si>
  <si>
    <t xml:space="preserve">  财政对基本医疗保险基金的补助</t>
  </si>
  <si>
    <t xml:space="preserve">  医疗救助</t>
  </si>
  <si>
    <t xml:space="preserve">  优抚对象医疗</t>
  </si>
  <si>
    <t xml:space="preserve">  其他医疗卫生与计划生育支出</t>
  </si>
  <si>
    <t xml:space="preserve">节能环保支出</t>
  </si>
  <si>
    <t xml:space="preserve">  环境保护管理事务</t>
  </si>
  <si>
    <t xml:space="preserve">  污染防治</t>
  </si>
  <si>
    <r>
      <rPr>
        <sz val="12"/>
        <rFont val="Noto Sans"/>
        <family val="2"/>
      </rPr>
      <t xml:space="preserve">    其中</t>
    </r>
    <r>
      <rPr>
        <sz val="12"/>
        <rFont val="仿宋_GB2312"/>
        <family val="0"/>
        <charset val="134"/>
      </rPr>
      <t xml:space="preserve">:</t>
    </r>
    <r>
      <rPr>
        <sz val="12"/>
        <rFont val="Noto Sans"/>
        <family val="2"/>
      </rPr>
      <t xml:space="preserve">排污费安排的支出</t>
    </r>
  </si>
  <si>
    <t xml:space="preserve">  自然生态保护</t>
  </si>
  <si>
    <t xml:space="preserve">  天然林保护</t>
  </si>
  <si>
    <t xml:space="preserve">  退耕还林</t>
  </si>
  <si>
    <t xml:space="preserve">  能源节约利用</t>
  </si>
  <si>
    <t xml:space="preserve">  污染减排</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r>
      <rPr>
        <sz val="12"/>
        <rFont val="Noto Sans"/>
        <family val="2"/>
      </rPr>
      <t xml:space="preserve">    其中</t>
    </r>
    <r>
      <rPr>
        <sz val="12"/>
        <rFont val="仿宋_GB2312"/>
        <family val="0"/>
        <charset val="134"/>
      </rPr>
      <t xml:space="preserve">:</t>
    </r>
    <r>
      <rPr>
        <sz val="12"/>
        <rFont val="Noto Sans"/>
        <family val="2"/>
      </rPr>
      <t xml:space="preserve">水资源费安排的支出</t>
    </r>
  </si>
  <si>
    <t xml:space="preserve">  扶贫</t>
  </si>
  <si>
    <t xml:space="preserve">  农业综合开发</t>
  </si>
  <si>
    <t xml:space="preserve">  农村综合改革</t>
  </si>
  <si>
    <t xml:space="preserve">  促进金融支农支出</t>
  </si>
  <si>
    <t xml:space="preserve">  其他农林水支出</t>
  </si>
  <si>
    <t xml:space="preserve">交通运输支出</t>
  </si>
  <si>
    <t xml:space="preserve">  公路水路运输</t>
  </si>
  <si>
    <t xml:space="preserve">  石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安全生产监管</t>
  </si>
  <si>
    <t xml:space="preserve">  支持中小企业发展和管理支出</t>
  </si>
  <si>
    <t xml:space="preserve">商业服务业等支出</t>
  </si>
  <si>
    <t xml:space="preserve">  商业流通事务</t>
  </si>
  <si>
    <t xml:space="preserve">  旅游业管理与服务支出</t>
  </si>
  <si>
    <t xml:space="preserve">上级专款增加</t>
  </si>
  <si>
    <t xml:space="preserve">  涉外发展服务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其他支出</t>
  </si>
  <si>
    <t xml:space="preserve">国土海洋气象等支出</t>
  </si>
  <si>
    <t xml:space="preserve">  国土资源事务</t>
  </si>
  <si>
    <r>
      <rPr>
        <sz val="12"/>
        <rFont val="Noto Sans"/>
        <family val="2"/>
      </rPr>
      <t xml:space="preserve">    其中</t>
    </r>
    <r>
      <rPr>
        <sz val="12"/>
        <rFont val="仿宋_GB2312"/>
        <family val="0"/>
        <charset val="134"/>
      </rPr>
      <t xml:space="preserve">:</t>
    </r>
    <r>
      <rPr>
        <sz val="12"/>
        <rFont val="Noto Sans"/>
        <family val="2"/>
      </rPr>
      <t xml:space="preserve">矿产资源专项收入安排的支出</t>
    </r>
  </si>
  <si>
    <t xml:space="preserve">  地震事务</t>
  </si>
  <si>
    <t xml:space="preserve">  气象事务</t>
  </si>
  <si>
    <t xml:space="preserve">住房保障支出</t>
  </si>
  <si>
    <t xml:space="preserve">  保障性安居工程支出</t>
  </si>
  <si>
    <t xml:space="preserve">  城乡社区住宅</t>
  </si>
  <si>
    <t xml:space="preserve">粮油物资储备支出</t>
  </si>
  <si>
    <t xml:space="preserve">  粮油事务</t>
  </si>
  <si>
    <t xml:space="preserve">债务付息支出</t>
  </si>
  <si>
    <t xml:space="preserve">  地方政府债务付息支出</t>
  </si>
  <si>
    <t xml:space="preserve">其他支出（类）</t>
  </si>
  <si>
    <r>
      <rPr>
        <sz val="12"/>
        <rFont val="Noto Sans"/>
        <family val="2"/>
      </rPr>
      <t xml:space="preserve">  其他支出</t>
    </r>
    <r>
      <rPr>
        <sz val="12"/>
        <rFont val="仿宋_GB2312"/>
        <family val="0"/>
        <charset val="134"/>
      </rPr>
      <t xml:space="preserve">(</t>
    </r>
    <r>
      <rPr>
        <sz val="12"/>
        <rFont val="Noto Sans"/>
        <family val="2"/>
      </rPr>
      <t xml:space="preserve">款</t>
    </r>
    <r>
      <rPr>
        <sz val="12"/>
        <rFont val="仿宋_GB2312"/>
        <family val="0"/>
        <charset val="134"/>
      </rPr>
      <t xml:space="preserve">)</t>
    </r>
  </si>
  <si>
    <t xml:space="preserve">汾阳市二○一七年政府性基金收入完成情况表</t>
  </si>
  <si>
    <t xml:space="preserve">表三</t>
  </si>
  <si>
    <t xml:space="preserve">政府性基金收入合计</t>
  </si>
  <si>
    <t xml:space="preserve">     地方教育费附加收入</t>
  </si>
  <si>
    <r>
      <rPr>
        <sz val="10"/>
        <rFont val="楷体_GB2312"/>
        <family val="0"/>
        <charset val="134"/>
      </rPr>
      <t xml:space="preserve">2015</t>
    </r>
    <r>
      <rPr>
        <sz val="10"/>
        <rFont val="Noto Sans"/>
        <family val="2"/>
      </rPr>
      <t xml:space="preserve">年调入一般公共预算</t>
    </r>
  </si>
  <si>
    <t xml:space="preserve">     残疾人就业保障金收入</t>
  </si>
  <si>
    <r>
      <rPr>
        <sz val="10"/>
        <rFont val="楷体_GB2312"/>
        <family val="0"/>
        <charset val="134"/>
      </rPr>
      <t xml:space="preserve">2016</t>
    </r>
    <r>
      <rPr>
        <sz val="10"/>
        <rFont val="Noto Sans"/>
        <family val="2"/>
      </rPr>
      <t xml:space="preserve">年调入一般公共预算</t>
    </r>
  </si>
  <si>
    <t xml:space="preserve">     城市公用事业附加收入</t>
  </si>
  <si>
    <t xml:space="preserve">     国有土地收益基金收入</t>
  </si>
  <si>
    <t xml:space="preserve">     农业土地开发资金收入</t>
  </si>
  <si>
    <t xml:space="preserve">     国有土地使用权出让收入</t>
  </si>
  <si>
    <t xml:space="preserve">     城市基础设施配套费收入</t>
  </si>
  <si>
    <t xml:space="preserve">     污水处理费收入</t>
  </si>
  <si>
    <t xml:space="preserve">     其他政府性基金收入</t>
  </si>
  <si>
    <t xml:space="preserve">汾阳市二○一七年政府性基金支出执行情况表</t>
  </si>
  <si>
    <t xml:space="preserve">表四</t>
  </si>
  <si>
    <r>
      <rPr>
        <b val="true"/>
        <sz val="12"/>
        <rFont val="楷体_GB2312"/>
        <family val="0"/>
        <charset val="134"/>
      </rPr>
      <t xml:space="preserve">2017</t>
    </r>
    <r>
      <rPr>
        <b val="true"/>
        <sz val="12"/>
        <rFont val="Noto Sans"/>
        <family val="2"/>
      </rPr>
      <t xml:space="preserve">年变动预算数</t>
    </r>
  </si>
  <si>
    <r>
      <rPr>
        <b val="true"/>
        <sz val="12"/>
        <rFont val="Noto Sans"/>
        <family val="2"/>
      </rPr>
      <t xml:space="preserve">执行为变动预算</t>
    </r>
    <r>
      <rPr>
        <b val="true"/>
        <sz val="12"/>
        <rFont val="楷体_GB2312"/>
        <family val="0"/>
        <charset val="134"/>
      </rPr>
      <t xml:space="preserve">%</t>
    </r>
  </si>
  <si>
    <t xml:space="preserve">政府性基金支出合计</t>
  </si>
  <si>
    <t xml:space="preserve">   大中型水库移民后期扶持基金支出</t>
  </si>
  <si>
    <t xml:space="preserve">   小型水库移民扶助基金</t>
  </si>
  <si>
    <t xml:space="preserve">   国家电影事业发展转项资金</t>
  </si>
  <si>
    <t xml:space="preserve">   城市公用事业附加安排的支出</t>
  </si>
  <si>
    <t xml:space="preserve">   国有土地收益基金支出</t>
  </si>
  <si>
    <t xml:space="preserve">   国有土地使用权出让收入安排的支出</t>
  </si>
  <si>
    <t xml:space="preserve">   农业土地开发资金支出</t>
  </si>
  <si>
    <t xml:space="preserve">    新增建设用地土地有偿使用费安排的支出</t>
  </si>
  <si>
    <t xml:space="preserve">   城市基础设施配套费安排的支出</t>
  </si>
  <si>
    <t xml:space="preserve">  污水处理费及对应专项债务收入安排的支出</t>
  </si>
  <si>
    <t xml:space="preserve">  旅游发展基金支出</t>
  </si>
  <si>
    <t xml:space="preserve">   彩票公益金安排的支出</t>
  </si>
  <si>
    <t xml:space="preserve">   其他政府性基金支出</t>
  </si>
  <si>
    <r>
      <rPr>
        <sz val="22"/>
        <rFont val="Noto Sans"/>
        <family val="2"/>
      </rPr>
      <t xml:space="preserve">汾阳市</t>
    </r>
    <r>
      <rPr>
        <sz val="22"/>
        <rFont val="方正小标宋简体"/>
        <family val="0"/>
        <charset val="134"/>
      </rPr>
      <t xml:space="preserve">2017</t>
    </r>
    <r>
      <rPr>
        <sz val="22"/>
        <rFont val="Noto Sans"/>
        <family val="2"/>
      </rPr>
      <t xml:space="preserve">年国有资本经营预算收支执行情况表</t>
    </r>
  </si>
  <si>
    <t xml:space="preserve">表五</t>
  </si>
  <si>
    <t xml:space="preserve">          单位：万元</t>
  </si>
  <si>
    <t xml:space="preserve">项目</t>
  </si>
  <si>
    <r>
      <rPr>
        <b val="true"/>
        <sz val="12"/>
        <rFont val="Noto Sans"/>
        <family val="2"/>
      </rPr>
      <t xml:space="preserve">执行为预算</t>
    </r>
    <r>
      <rPr>
        <b val="true"/>
        <sz val="12"/>
        <rFont val="楷体_GB2312"/>
        <family val="0"/>
        <charset val="134"/>
      </rPr>
      <t xml:space="preserve">%</t>
    </r>
  </si>
  <si>
    <t xml:space="preserve">备注</t>
  </si>
  <si>
    <t xml:space="preserve">收入合计</t>
  </si>
  <si>
    <t xml:space="preserve">一、利润收入</t>
  </si>
  <si>
    <t xml:space="preserve">二、股利、股息收入</t>
  </si>
  <si>
    <t xml:space="preserve">三、产权转让收入</t>
  </si>
  <si>
    <t xml:space="preserve">四、清算收入</t>
  </si>
  <si>
    <t xml:space="preserve">五、其他国有资本经营预算收入</t>
  </si>
  <si>
    <t xml:space="preserve">支出合计</t>
  </si>
  <si>
    <t xml:space="preserve">一、教育</t>
  </si>
  <si>
    <t xml:space="preserve">二、科学技术</t>
  </si>
  <si>
    <t xml:space="preserve">三、文化体育与传媒</t>
  </si>
  <si>
    <t xml:space="preserve">四、社会保障和就业</t>
  </si>
  <si>
    <t xml:space="preserve">五、节能环保</t>
  </si>
  <si>
    <t xml:space="preserve">六、城乡社区事务</t>
  </si>
  <si>
    <t xml:space="preserve">七、农林水事务</t>
  </si>
  <si>
    <t xml:space="preserve">八、交通运输</t>
  </si>
  <si>
    <t xml:space="preserve">九、资源勘探电力信息等</t>
  </si>
  <si>
    <t xml:space="preserve">十、商业服务业等</t>
  </si>
  <si>
    <t xml:space="preserve">十一、其他支出</t>
  </si>
  <si>
    <t xml:space="preserve">汾阳市二○一七社会保险基金收支情况表</t>
  </si>
  <si>
    <t xml:space="preserve">表六</t>
  </si>
  <si>
    <t xml:space="preserve"> 项   目</t>
  </si>
  <si>
    <r>
      <rPr>
        <b val="true"/>
        <sz val="12"/>
        <rFont val="楷体_GB2312"/>
        <family val="0"/>
        <charset val="134"/>
      </rPr>
      <t xml:space="preserve">2017</t>
    </r>
    <r>
      <rPr>
        <b val="true"/>
        <sz val="12"/>
        <rFont val="Noto Sans"/>
        <family val="2"/>
      </rPr>
      <t xml:space="preserve">年收入完成数</t>
    </r>
  </si>
  <si>
    <t xml:space="preserve">其中：财政补贴收入</t>
  </si>
  <si>
    <r>
      <rPr>
        <b val="true"/>
        <sz val="12"/>
        <rFont val="楷体_GB2312"/>
        <family val="0"/>
        <charset val="134"/>
      </rPr>
      <t xml:space="preserve">2017</t>
    </r>
    <r>
      <rPr>
        <b val="true"/>
        <sz val="12"/>
        <rFont val="Noto Sans"/>
        <family val="2"/>
      </rPr>
      <t xml:space="preserve">年支出执行数</t>
    </r>
  </si>
  <si>
    <t xml:space="preserve">备        注</t>
  </si>
  <si>
    <t xml:space="preserve">合   计</t>
  </si>
  <si>
    <r>
      <rPr>
        <sz val="12"/>
        <rFont val="仿宋_GB2312"/>
        <family val="0"/>
        <charset val="134"/>
      </rPr>
      <t xml:space="preserve">    1</t>
    </r>
    <r>
      <rPr>
        <sz val="12"/>
        <rFont val="Noto Sans"/>
        <family val="2"/>
      </rPr>
      <t xml:space="preserve">、企业职工基本养老保险基金</t>
    </r>
  </si>
  <si>
    <r>
      <rPr>
        <sz val="12"/>
        <rFont val="仿宋_GB2312"/>
        <family val="0"/>
        <charset val="134"/>
      </rPr>
      <t xml:space="preserve">    2</t>
    </r>
    <r>
      <rPr>
        <sz val="12"/>
        <rFont val="Noto Sans"/>
        <family val="2"/>
      </rPr>
      <t xml:space="preserve">、城乡居民基本养老保险基金</t>
    </r>
  </si>
  <si>
    <r>
      <rPr>
        <sz val="12"/>
        <rFont val="仿宋_GB2312"/>
        <family val="0"/>
        <charset val="134"/>
      </rPr>
      <t xml:space="preserve">    3</t>
    </r>
    <r>
      <rPr>
        <sz val="12"/>
        <rFont val="Noto Sans"/>
        <family val="2"/>
      </rPr>
      <t xml:space="preserve">、机关事业单位基本养老保险基金</t>
    </r>
  </si>
  <si>
    <r>
      <rPr>
        <sz val="22"/>
        <rFont val="Noto Sans"/>
        <family val="2"/>
      </rPr>
      <t xml:space="preserve">汾阳市</t>
    </r>
    <r>
      <rPr>
        <sz val="22"/>
        <rFont val="方正小标宋简体"/>
        <family val="0"/>
        <charset val="134"/>
      </rPr>
      <t xml:space="preserve">2017</t>
    </r>
    <r>
      <rPr>
        <sz val="22"/>
        <rFont val="Noto Sans"/>
        <family val="2"/>
      </rPr>
      <t xml:space="preserve">年“三公”经费预算执行情况表</t>
    </r>
  </si>
  <si>
    <t xml:space="preserve">表七</t>
  </si>
  <si>
    <t xml:space="preserve">单位代码</t>
  </si>
  <si>
    <t xml:space="preserve">单位名称</t>
  </si>
  <si>
    <t xml:space="preserve">项  目</t>
  </si>
  <si>
    <t xml:space="preserve">三公经费合计</t>
  </si>
  <si>
    <t xml:space="preserve">因公出国（境）费合计</t>
  </si>
  <si>
    <t xml:space="preserve">公务用车购置及运行维护费</t>
  </si>
  <si>
    <t xml:space="preserve">公务接待费合计</t>
  </si>
  <si>
    <t xml:space="preserve">公务用车购置及运行维护费合计</t>
  </si>
  <si>
    <t xml:space="preserve">其中：公务用车购置费</t>
  </si>
  <si>
    <t xml:space="preserve">其中：公务用车运行维护费</t>
  </si>
  <si>
    <r>
      <rPr>
        <sz val="12"/>
        <rFont val="宋体"/>
        <family val="0"/>
        <charset val="134"/>
      </rPr>
      <t xml:space="preserve"> 2017</t>
    </r>
    <r>
      <rPr>
        <sz val="12"/>
        <rFont val="Noto Sans"/>
        <family val="2"/>
      </rPr>
      <t xml:space="preserve">年决算数</t>
    </r>
  </si>
  <si>
    <r>
      <rPr>
        <sz val="12"/>
        <rFont val="宋体"/>
        <family val="0"/>
        <charset val="134"/>
      </rPr>
      <t xml:space="preserve"> 2016</t>
    </r>
    <r>
      <rPr>
        <sz val="12"/>
        <rFont val="Noto Sans"/>
        <family val="2"/>
      </rPr>
      <t xml:space="preserve">年决算数</t>
    </r>
  </si>
  <si>
    <r>
      <rPr>
        <sz val="12"/>
        <rFont val="Noto Sans"/>
        <family val="2"/>
      </rPr>
      <t xml:space="preserve">比</t>
    </r>
    <r>
      <rPr>
        <sz val="12"/>
        <rFont val="宋体"/>
        <family val="0"/>
        <charset val="134"/>
      </rPr>
      <t xml:space="preserve">2016</t>
    </r>
    <r>
      <rPr>
        <sz val="12"/>
        <rFont val="Noto Sans"/>
        <family val="2"/>
      </rPr>
      <t xml:space="preserve">年决算增减</t>
    </r>
  </si>
  <si>
    <t xml:space="preserve">汾阳市二○一八年一般公共预算收入（草案）</t>
  </si>
  <si>
    <t xml:space="preserve">表八</t>
  </si>
  <si>
    <r>
      <rPr>
        <b val="true"/>
        <sz val="11"/>
        <rFont val="楷体_GB2312"/>
        <family val="0"/>
        <charset val="134"/>
      </rPr>
      <t xml:space="preserve">2017</t>
    </r>
    <r>
      <rPr>
        <b val="true"/>
        <sz val="11"/>
        <rFont val="Noto Sans"/>
        <family val="2"/>
      </rPr>
      <t xml:space="preserve">年
完成数</t>
    </r>
  </si>
  <si>
    <r>
      <rPr>
        <b val="true"/>
        <sz val="11"/>
        <rFont val="楷体_GB2312"/>
        <family val="0"/>
        <charset val="134"/>
      </rPr>
      <t xml:space="preserve">2018</t>
    </r>
    <r>
      <rPr>
        <b val="true"/>
        <sz val="11"/>
        <rFont val="Noto Sans"/>
        <family val="2"/>
      </rPr>
      <t xml:space="preserve">年
预算数</t>
    </r>
  </si>
  <si>
    <r>
      <rPr>
        <b val="true"/>
        <sz val="11"/>
        <rFont val="Noto Sans"/>
        <family val="2"/>
      </rPr>
      <t xml:space="preserve">比上年实绩增减</t>
    </r>
    <r>
      <rPr>
        <b val="true"/>
        <sz val="11"/>
        <rFont val="楷体_GB2312"/>
        <family val="0"/>
        <charset val="134"/>
      </rPr>
      <t xml:space="preserve">%</t>
    </r>
  </si>
  <si>
    <t xml:space="preserve">一、税收收入</t>
  </si>
  <si>
    <r>
      <rPr>
        <sz val="11"/>
        <rFont val="仿宋_GB2312"/>
        <family val="0"/>
        <charset val="134"/>
      </rPr>
      <t xml:space="preserve">1</t>
    </r>
    <r>
      <rPr>
        <sz val="11"/>
        <rFont val="Noto Sans"/>
        <family val="2"/>
      </rPr>
      <t xml:space="preserve">、增值税</t>
    </r>
  </si>
  <si>
    <r>
      <rPr>
        <sz val="11"/>
        <rFont val="仿宋_GB2312"/>
        <family val="0"/>
        <charset val="134"/>
      </rPr>
      <t xml:space="preserve">2</t>
    </r>
    <r>
      <rPr>
        <sz val="11"/>
        <rFont val="Noto Sans"/>
        <family val="2"/>
      </rPr>
      <t xml:space="preserve">、营业税</t>
    </r>
  </si>
  <si>
    <r>
      <rPr>
        <sz val="11"/>
        <rFont val="楷体_GB2312"/>
        <family val="0"/>
        <charset val="134"/>
      </rPr>
      <t xml:space="preserve">2016</t>
    </r>
    <r>
      <rPr>
        <sz val="11"/>
        <rFont val="Noto Sans"/>
        <family val="2"/>
      </rPr>
      <t xml:space="preserve">年</t>
    </r>
    <r>
      <rPr>
        <sz val="11"/>
        <rFont val="楷体_GB2312"/>
        <family val="0"/>
        <charset val="134"/>
      </rPr>
      <t xml:space="preserve">5</t>
    </r>
    <r>
      <rPr>
        <sz val="11"/>
        <rFont val="Noto Sans"/>
        <family val="2"/>
      </rPr>
      <t xml:space="preserve">月</t>
    </r>
    <r>
      <rPr>
        <sz val="11"/>
        <rFont val="楷体_GB2312"/>
        <family val="0"/>
        <charset val="134"/>
      </rPr>
      <t xml:space="preserve">1</t>
    </r>
    <r>
      <rPr>
        <sz val="11"/>
        <rFont val="Noto Sans"/>
        <family val="2"/>
      </rPr>
      <t xml:space="preserve">日起全面实施营改增</t>
    </r>
  </si>
  <si>
    <r>
      <rPr>
        <sz val="11"/>
        <rFont val="仿宋_GB2312"/>
        <family val="0"/>
        <charset val="134"/>
      </rPr>
      <t xml:space="preserve">3</t>
    </r>
    <r>
      <rPr>
        <sz val="11"/>
        <rFont val="Noto Sans"/>
        <family val="2"/>
      </rPr>
      <t xml:space="preserve">、企业所得税</t>
    </r>
  </si>
  <si>
    <r>
      <rPr>
        <sz val="11"/>
        <rFont val="仿宋_GB2312"/>
        <family val="0"/>
        <charset val="134"/>
      </rPr>
      <t xml:space="preserve">4</t>
    </r>
    <r>
      <rPr>
        <sz val="11"/>
        <rFont val="Noto Sans"/>
        <family val="2"/>
      </rPr>
      <t xml:space="preserve">、个人所得税</t>
    </r>
  </si>
  <si>
    <r>
      <rPr>
        <sz val="11"/>
        <rFont val="仿宋_GB2312"/>
        <family val="0"/>
        <charset val="134"/>
      </rPr>
      <t xml:space="preserve">5</t>
    </r>
    <r>
      <rPr>
        <sz val="11"/>
        <rFont val="Noto Sans"/>
        <family val="2"/>
      </rPr>
      <t xml:space="preserve">、资源税</t>
    </r>
  </si>
  <si>
    <r>
      <rPr>
        <sz val="11"/>
        <rFont val="仿宋_GB2312"/>
        <family val="0"/>
        <charset val="134"/>
      </rPr>
      <t xml:space="preserve">6</t>
    </r>
    <r>
      <rPr>
        <sz val="11"/>
        <rFont val="Noto Sans"/>
        <family val="2"/>
      </rPr>
      <t xml:space="preserve">、城市维护建设税</t>
    </r>
  </si>
  <si>
    <r>
      <rPr>
        <sz val="11"/>
        <rFont val="仿宋_GB2312"/>
        <family val="0"/>
        <charset val="134"/>
      </rPr>
      <t xml:space="preserve">7</t>
    </r>
    <r>
      <rPr>
        <sz val="11"/>
        <rFont val="Noto Sans"/>
        <family val="2"/>
      </rPr>
      <t xml:space="preserve">、房产税</t>
    </r>
  </si>
  <si>
    <r>
      <rPr>
        <sz val="11"/>
        <rFont val="仿宋_GB2312"/>
        <family val="0"/>
        <charset val="134"/>
      </rPr>
      <t xml:space="preserve">8</t>
    </r>
    <r>
      <rPr>
        <sz val="11"/>
        <rFont val="Noto Sans"/>
        <family val="2"/>
      </rPr>
      <t xml:space="preserve">、印花税</t>
    </r>
  </si>
  <si>
    <r>
      <rPr>
        <sz val="11"/>
        <rFont val="仿宋_GB2312"/>
        <family val="0"/>
        <charset val="134"/>
      </rPr>
      <t xml:space="preserve">9</t>
    </r>
    <r>
      <rPr>
        <sz val="11"/>
        <rFont val="Noto Sans"/>
        <family val="2"/>
      </rPr>
      <t xml:space="preserve">、城镇土地使用税</t>
    </r>
  </si>
  <si>
    <r>
      <rPr>
        <sz val="11"/>
        <rFont val="仿宋_GB2312"/>
        <family val="0"/>
        <charset val="134"/>
      </rPr>
      <t xml:space="preserve">10</t>
    </r>
    <r>
      <rPr>
        <sz val="11"/>
        <rFont val="Noto Sans"/>
        <family val="2"/>
      </rPr>
      <t xml:space="preserve">、土地增值税</t>
    </r>
  </si>
  <si>
    <r>
      <rPr>
        <sz val="11"/>
        <rFont val="仿宋_GB2312"/>
        <family val="0"/>
        <charset val="134"/>
      </rPr>
      <t xml:space="preserve">11</t>
    </r>
    <r>
      <rPr>
        <sz val="11"/>
        <rFont val="Noto Sans"/>
        <family val="2"/>
      </rPr>
      <t xml:space="preserve">、车船税</t>
    </r>
  </si>
  <si>
    <r>
      <rPr>
        <sz val="11"/>
        <rFont val="仿宋_GB2312"/>
        <family val="0"/>
        <charset val="134"/>
      </rPr>
      <t xml:space="preserve">12</t>
    </r>
    <r>
      <rPr>
        <sz val="11"/>
        <rFont val="Noto Sans"/>
        <family val="2"/>
      </rPr>
      <t xml:space="preserve">、耕地占用税</t>
    </r>
  </si>
  <si>
    <r>
      <rPr>
        <sz val="11"/>
        <rFont val="仿宋_GB2312"/>
        <family val="0"/>
        <charset val="134"/>
      </rPr>
      <t xml:space="preserve">13</t>
    </r>
    <r>
      <rPr>
        <sz val="11"/>
        <rFont val="Noto Sans"/>
        <family val="2"/>
      </rPr>
      <t xml:space="preserve">、契税</t>
    </r>
  </si>
  <si>
    <r>
      <rPr>
        <sz val="11"/>
        <rFont val="仿宋_GB2312"/>
        <family val="0"/>
        <charset val="134"/>
      </rPr>
      <t xml:space="preserve">14</t>
    </r>
    <r>
      <rPr>
        <sz val="11"/>
        <rFont val="Noto Sans"/>
        <family val="2"/>
      </rPr>
      <t xml:space="preserve">、其他税收收入</t>
    </r>
  </si>
  <si>
    <t xml:space="preserve">二、非税收入</t>
  </si>
  <si>
    <r>
      <rPr>
        <sz val="11"/>
        <rFont val="仿宋_GB2312"/>
        <family val="0"/>
        <charset val="134"/>
      </rPr>
      <t xml:space="preserve">1</t>
    </r>
    <r>
      <rPr>
        <sz val="11"/>
        <rFont val="Noto Sans"/>
        <family val="2"/>
      </rPr>
      <t xml:space="preserve">、专项收入</t>
    </r>
  </si>
  <si>
    <r>
      <rPr>
        <sz val="11"/>
        <rFont val="仿宋_GB2312"/>
        <family val="0"/>
        <charset val="134"/>
      </rPr>
      <t xml:space="preserve">2</t>
    </r>
    <r>
      <rPr>
        <sz val="11"/>
        <rFont val="Noto Sans"/>
        <family val="2"/>
      </rPr>
      <t xml:space="preserve">、行政事业性收费收入</t>
    </r>
  </si>
  <si>
    <r>
      <rPr>
        <sz val="11"/>
        <rFont val="仿宋_GB2312"/>
        <family val="0"/>
        <charset val="134"/>
      </rPr>
      <t xml:space="preserve">3</t>
    </r>
    <r>
      <rPr>
        <sz val="11"/>
        <rFont val="Noto Sans"/>
        <family val="2"/>
      </rPr>
      <t xml:space="preserve">、罚没收入</t>
    </r>
  </si>
  <si>
    <r>
      <rPr>
        <sz val="11"/>
        <rFont val="仿宋_GB2312"/>
        <family val="0"/>
        <charset val="134"/>
      </rPr>
      <t xml:space="preserve">4</t>
    </r>
    <r>
      <rPr>
        <sz val="11"/>
        <rFont val="Noto Sans"/>
        <family val="2"/>
      </rPr>
      <t xml:space="preserve">、国有资本经营收入</t>
    </r>
  </si>
  <si>
    <r>
      <rPr>
        <sz val="11"/>
        <rFont val="仿宋_GB2312"/>
        <family val="0"/>
        <charset val="134"/>
      </rPr>
      <t xml:space="preserve">5</t>
    </r>
    <r>
      <rPr>
        <sz val="11"/>
        <rFont val="Noto Sans"/>
        <family val="2"/>
      </rPr>
      <t xml:space="preserve">、国有资源（资产）有偿使用收入</t>
    </r>
  </si>
  <si>
    <r>
      <rPr>
        <sz val="11"/>
        <rFont val="仿宋_GB2312"/>
        <family val="0"/>
        <charset val="134"/>
      </rPr>
      <t xml:space="preserve">6</t>
    </r>
    <r>
      <rPr>
        <sz val="11"/>
        <rFont val="Noto Sans"/>
        <family val="2"/>
      </rPr>
      <t xml:space="preserve">、政府住房基金收入</t>
    </r>
  </si>
  <si>
    <r>
      <rPr>
        <sz val="11"/>
        <rFont val="仿宋_GB2312"/>
        <family val="0"/>
        <charset val="134"/>
      </rPr>
      <t xml:space="preserve">7</t>
    </r>
    <r>
      <rPr>
        <sz val="11"/>
        <rFont val="Noto Sans"/>
        <family val="2"/>
      </rPr>
      <t xml:space="preserve">、其他收入</t>
    </r>
  </si>
  <si>
    <t xml:space="preserve">汾阳市二○一六年一般公共预算支出（草案）</t>
  </si>
  <si>
    <r>
      <rPr>
        <b val="true"/>
        <sz val="12"/>
        <rFont val="楷体_GB2312"/>
        <family val="0"/>
        <charset val="134"/>
      </rPr>
      <t xml:space="preserve">2016</t>
    </r>
    <r>
      <rPr>
        <b val="true"/>
        <sz val="12"/>
        <rFont val="Noto Sans"/>
        <family val="2"/>
      </rPr>
      <t xml:space="preserve">年预算数</t>
    </r>
  </si>
  <si>
    <t xml:space="preserve">其中：当年财力安排数</t>
  </si>
  <si>
    <t xml:space="preserve">中央提前告知（一般性）</t>
  </si>
  <si>
    <t xml:space="preserve">中央提前告知专款数</t>
  </si>
  <si>
    <r>
      <rPr>
        <b val="true"/>
        <sz val="12"/>
        <rFont val="楷体_GB2312"/>
        <family val="0"/>
        <charset val="134"/>
      </rPr>
      <t xml:space="preserve">2014</t>
    </r>
    <r>
      <rPr>
        <b val="true"/>
        <sz val="12"/>
        <rFont val="Noto Sans"/>
        <family val="2"/>
      </rPr>
      <t xml:space="preserve">年备案预算各科目比重</t>
    </r>
  </si>
  <si>
    <r>
      <rPr>
        <b val="true"/>
        <sz val="12"/>
        <rFont val="楷体_GB2312"/>
        <family val="0"/>
        <charset val="134"/>
      </rPr>
      <t xml:space="preserve">2015</t>
    </r>
    <r>
      <rPr>
        <b val="true"/>
        <sz val="12"/>
        <rFont val="Noto Sans"/>
        <family val="2"/>
      </rPr>
      <t xml:space="preserve">年省级支出科目</t>
    </r>
  </si>
  <si>
    <r>
      <rPr>
        <b val="true"/>
        <sz val="12"/>
        <rFont val="楷体_GB2312"/>
        <family val="0"/>
        <charset val="134"/>
      </rPr>
      <t xml:space="preserve">2015</t>
    </r>
    <r>
      <rPr>
        <b val="true"/>
        <sz val="12"/>
        <rFont val="Noto Sans"/>
        <family val="2"/>
      </rPr>
      <t xml:space="preserve">年省级支出科目比重</t>
    </r>
  </si>
  <si>
    <t xml:space="preserve">剩余财力安排数</t>
  </si>
  <si>
    <t xml:space="preserve">中央提前告知数（一般性）</t>
  </si>
  <si>
    <t xml:space="preserve">中央提前告知数（专项）</t>
  </si>
  <si>
    <t xml:space="preserve">上级补助</t>
  </si>
  <si>
    <t xml:space="preserve">一般公共预算支出合计</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仿宋_GB2312"/>
        <family val="0"/>
        <charset val="134"/>
      </rPr>
      <t xml:space="preserve">(</t>
    </r>
    <r>
      <rPr>
        <sz val="12"/>
        <rFont val="Noto Sans"/>
        <family val="2"/>
      </rPr>
      <t xml:space="preserve">室</t>
    </r>
    <r>
      <rPr>
        <sz val="12"/>
        <rFont val="仿宋_GB2312"/>
        <family val="0"/>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和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维权执法业务</t>
  </si>
  <si>
    <t xml:space="preserve">      装备建设和运行维护</t>
  </si>
  <si>
    <t xml:space="preserve">      信息化建设扩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职业培训补贴</t>
  </si>
  <si>
    <t xml:space="preserve">      职业介绍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石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治理</t>
  </si>
  <si>
    <t xml:space="preserve">        大中型水库移民后续扶持专项资金</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行政运行</t>
  </si>
  <si>
    <t xml:space="preserve">                一般行政管理事务</t>
  </si>
  <si>
    <t xml:space="preserve">                机关事务</t>
  </si>
  <si>
    <t xml:space="preserve">                安全防卫</t>
  </si>
  <si>
    <t xml:space="preserve">                事业运行</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无居民海岛使用金支出</t>
  </si>
  <si>
    <t xml:space="preserve">        海岛和海洋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t xml:space="preserve">汾阳市二○一八年一般公共预算支出（草案）</t>
  </si>
  <si>
    <t xml:space="preserve">表九</t>
  </si>
  <si>
    <r>
      <rPr>
        <b val="true"/>
        <sz val="12"/>
        <rFont val="楷体_GB2312"/>
        <family val="0"/>
        <charset val="134"/>
      </rPr>
      <t xml:space="preserve">2018</t>
    </r>
    <r>
      <rPr>
        <b val="true"/>
        <sz val="12"/>
        <rFont val="Noto Sans"/>
        <family val="2"/>
      </rPr>
      <t xml:space="preserve">年预算数</t>
    </r>
  </si>
  <si>
    <t xml:space="preserve">专项转移支付补助</t>
  </si>
  <si>
    <t xml:space="preserve">上年结转</t>
  </si>
  <si>
    <t xml:space="preserve">调入资金</t>
  </si>
  <si>
    <t xml:space="preserve">预算稳定调节基金</t>
  </si>
  <si>
    <r>
      <rPr>
        <b val="true"/>
        <sz val="11"/>
        <rFont val="Noto Sans"/>
        <family val="2"/>
      </rPr>
      <t xml:space="preserve">同口径比</t>
    </r>
    <r>
      <rPr>
        <b val="true"/>
        <sz val="11"/>
        <rFont val="楷体_GB2312"/>
        <family val="0"/>
        <charset val="134"/>
      </rPr>
      <t xml:space="preserve">2017</t>
    </r>
    <r>
      <rPr>
        <b val="true"/>
        <sz val="11"/>
        <rFont val="Noto Sans"/>
        <family val="2"/>
      </rPr>
      <t xml:space="preserve">年预算数增减</t>
    </r>
  </si>
  <si>
    <r>
      <rPr>
        <b val="true"/>
        <sz val="11"/>
        <rFont val="Noto Sans"/>
        <family val="2"/>
      </rPr>
      <t xml:space="preserve">同口径比</t>
    </r>
    <r>
      <rPr>
        <b val="true"/>
        <sz val="11"/>
        <rFont val="楷体_GB2312"/>
        <family val="0"/>
        <charset val="134"/>
      </rPr>
      <t xml:space="preserve">2017</t>
    </r>
    <r>
      <rPr>
        <b val="true"/>
        <sz val="11"/>
        <rFont val="Noto Sans"/>
        <family val="2"/>
      </rPr>
      <t xml:space="preserve">年财力安排增减</t>
    </r>
  </si>
  <si>
    <r>
      <rPr>
        <sz val="11"/>
        <rFont val="Noto Sans"/>
        <family val="2"/>
      </rPr>
      <t xml:space="preserve">    政府办公厅</t>
    </r>
    <r>
      <rPr>
        <sz val="11"/>
        <rFont val="仿宋_GB2312"/>
        <family val="0"/>
        <charset val="134"/>
      </rPr>
      <t xml:space="preserve">(</t>
    </r>
    <r>
      <rPr>
        <sz val="11"/>
        <rFont val="Noto Sans"/>
        <family val="2"/>
      </rPr>
      <t xml:space="preserve">室</t>
    </r>
    <r>
      <rPr>
        <sz val="11"/>
        <rFont val="仿宋_GB2312"/>
        <family val="0"/>
        <charset val="134"/>
      </rPr>
      <t xml:space="preserve">)</t>
    </r>
    <r>
      <rPr>
        <sz val="11"/>
        <rFont val="Noto Sans"/>
        <family val="2"/>
      </rPr>
      <t xml:space="preserve">及相关机构事务</t>
    </r>
  </si>
  <si>
    <t xml:space="preserve">加大科技支出投入</t>
  </si>
  <si>
    <t xml:space="preserve">环保税科目变动有关</t>
  </si>
  <si>
    <t xml:space="preserve">科目调整</t>
  </si>
  <si>
    <t xml:space="preserve">        产业化发展</t>
  </si>
  <si>
    <t xml:space="preserve">收入减少</t>
  </si>
  <si>
    <t xml:space="preserve">退休人员移交养老所</t>
  </si>
  <si>
    <t xml:space="preserve">预留资金减少</t>
  </si>
  <si>
    <t xml:space="preserve">汾阳市二○一八年一般公共预算本级支出表（草案）</t>
  </si>
  <si>
    <t xml:space="preserve">表十</t>
  </si>
  <si>
    <t xml:space="preserve">汾阳市二○一八年一般公共预算收支平衡表（草案）</t>
  </si>
  <si>
    <t xml:space="preserve">表十一</t>
  </si>
  <si>
    <r>
      <rPr>
        <sz val="11"/>
        <rFont val="Noto Sans"/>
        <family val="2"/>
      </rPr>
      <t xml:space="preserve">              单位</t>
    </r>
    <r>
      <rPr>
        <sz val="11"/>
        <rFont val="楷体_GB2312"/>
        <family val="0"/>
        <charset val="134"/>
      </rPr>
      <t xml:space="preserve">:</t>
    </r>
    <r>
      <rPr>
        <sz val="11"/>
        <rFont val="Noto Sans"/>
        <family val="2"/>
      </rPr>
      <t xml:space="preserve">万元</t>
    </r>
  </si>
  <si>
    <t xml:space="preserve">收入部分</t>
  </si>
  <si>
    <t xml:space="preserve">支出部分</t>
  </si>
  <si>
    <r>
      <rPr>
        <b val="true"/>
        <sz val="12"/>
        <rFont val="楷体_GB2312"/>
        <family val="0"/>
        <charset val="134"/>
      </rPr>
      <t xml:space="preserve">2018</t>
    </r>
    <r>
      <rPr>
        <b val="true"/>
        <sz val="12"/>
        <rFont val="Noto Sans"/>
        <family val="2"/>
      </rPr>
      <t xml:space="preserve">年安排数</t>
    </r>
  </si>
  <si>
    <t xml:space="preserve">一、一般公共预算收入           </t>
  </si>
  <si>
    <t xml:space="preserve">一、一般公共预算支出</t>
  </si>
  <si>
    <t xml:space="preserve">二、返还性收入收入       </t>
  </si>
  <si>
    <t xml:space="preserve">二、上解上级支出</t>
  </si>
  <si>
    <r>
      <rPr>
        <sz val="12"/>
        <rFont val="仿宋_GB2312"/>
        <family val="0"/>
        <charset val="134"/>
      </rPr>
      <t xml:space="preserve">1</t>
    </r>
    <r>
      <rPr>
        <sz val="12"/>
        <rFont val="Noto Sans"/>
        <family val="2"/>
      </rPr>
      <t xml:space="preserve">、增值税和消费税税收返还收入</t>
    </r>
  </si>
  <si>
    <t xml:space="preserve">三、地方政府一般债券还本支出</t>
  </si>
  <si>
    <r>
      <rPr>
        <sz val="12"/>
        <rFont val="仿宋_GB2312"/>
        <family val="0"/>
        <charset val="134"/>
      </rPr>
      <t xml:space="preserve">2</t>
    </r>
    <r>
      <rPr>
        <sz val="12"/>
        <rFont val="Noto Sans"/>
        <family val="2"/>
      </rPr>
      <t xml:space="preserve">、所得税基数返还收入</t>
    </r>
  </si>
  <si>
    <r>
      <rPr>
        <sz val="12"/>
        <rFont val="仿宋_GB2312"/>
        <family val="0"/>
        <charset val="134"/>
      </rPr>
      <t xml:space="preserve">3</t>
    </r>
    <r>
      <rPr>
        <sz val="12"/>
        <rFont val="Noto Sans"/>
        <family val="2"/>
      </rPr>
      <t xml:space="preserve">、增值税五五分成返还收入</t>
    </r>
  </si>
  <si>
    <r>
      <rPr>
        <sz val="12"/>
        <rFont val="仿宋_GB2312"/>
        <family val="0"/>
        <charset val="134"/>
      </rPr>
      <t xml:space="preserve">4</t>
    </r>
    <r>
      <rPr>
        <sz val="12"/>
        <rFont val="Noto Sans"/>
        <family val="2"/>
      </rPr>
      <t xml:space="preserve">、成品油价格和税费改革税收返还收入</t>
    </r>
  </si>
  <si>
    <t xml:space="preserve">三、一般性转移补助收入</t>
  </si>
  <si>
    <r>
      <rPr>
        <sz val="12"/>
        <rFont val="仿宋_GB2312"/>
        <family val="0"/>
        <charset val="134"/>
      </rPr>
      <t xml:space="preserve">1</t>
    </r>
    <r>
      <rPr>
        <sz val="12"/>
        <rFont val="Noto Sans"/>
        <family val="2"/>
      </rPr>
      <t xml:space="preserve">、体制补助收入</t>
    </r>
  </si>
  <si>
    <r>
      <rPr>
        <sz val="12"/>
        <rFont val="仿宋_GB2312"/>
        <family val="0"/>
        <charset val="134"/>
      </rPr>
      <t xml:space="preserve">2</t>
    </r>
    <r>
      <rPr>
        <sz val="12"/>
        <rFont val="Noto Sans"/>
        <family val="2"/>
      </rPr>
      <t xml:space="preserve">、均衡性转移补助收入</t>
    </r>
  </si>
  <si>
    <r>
      <rPr>
        <sz val="12"/>
        <rFont val="仿宋_GB2312"/>
        <family val="0"/>
        <charset val="134"/>
      </rPr>
      <t xml:space="preserve">3</t>
    </r>
    <r>
      <rPr>
        <sz val="12"/>
        <rFont val="Noto Sans"/>
        <family val="2"/>
      </rPr>
      <t xml:space="preserve">、县级基本财力保障机制奖补收入</t>
    </r>
  </si>
  <si>
    <r>
      <rPr>
        <sz val="12"/>
        <rFont val="仿宋_GB2312"/>
        <family val="0"/>
        <charset val="134"/>
      </rPr>
      <t xml:space="preserve">4</t>
    </r>
    <r>
      <rPr>
        <sz val="12"/>
        <rFont val="Noto Sans"/>
        <family val="2"/>
      </rPr>
      <t xml:space="preserve">、结算补助收入</t>
    </r>
  </si>
  <si>
    <r>
      <rPr>
        <sz val="12"/>
        <rFont val="仿宋_GB2312"/>
        <family val="0"/>
        <charset val="134"/>
      </rPr>
      <t xml:space="preserve">5</t>
    </r>
    <r>
      <rPr>
        <sz val="12"/>
        <rFont val="Noto Sans"/>
        <family val="2"/>
      </rPr>
      <t xml:space="preserve">、企事业单位划转收入</t>
    </r>
  </si>
  <si>
    <r>
      <rPr>
        <sz val="12"/>
        <rFont val="仿宋_GB2312"/>
        <family val="0"/>
        <charset val="134"/>
      </rPr>
      <t xml:space="preserve">6</t>
    </r>
    <r>
      <rPr>
        <sz val="12"/>
        <rFont val="Noto Sans"/>
        <family val="2"/>
      </rPr>
      <t xml:space="preserve">、成品油价格和税费改革转移支付收入</t>
    </r>
  </si>
  <si>
    <r>
      <rPr>
        <sz val="12"/>
        <rFont val="仿宋_GB2312"/>
        <family val="0"/>
        <charset val="134"/>
      </rPr>
      <t xml:space="preserve">7</t>
    </r>
    <r>
      <rPr>
        <sz val="12"/>
        <rFont val="Noto Sans"/>
        <family val="2"/>
      </rPr>
      <t xml:space="preserve">、基层公检法司转移支付收入</t>
    </r>
  </si>
  <si>
    <r>
      <rPr>
        <sz val="12"/>
        <rFont val="仿宋_GB2312"/>
        <family val="0"/>
        <charset val="134"/>
      </rPr>
      <t xml:space="preserve">8</t>
    </r>
    <r>
      <rPr>
        <sz val="12"/>
        <rFont val="Noto Sans"/>
        <family val="2"/>
      </rPr>
      <t xml:space="preserve">、城乡义务教育等转移支付收入</t>
    </r>
  </si>
  <si>
    <r>
      <rPr>
        <sz val="12"/>
        <rFont val="仿宋_GB2312"/>
        <family val="0"/>
        <charset val="134"/>
      </rPr>
      <t xml:space="preserve">9</t>
    </r>
    <r>
      <rPr>
        <sz val="12"/>
        <rFont val="Noto Sans"/>
        <family val="2"/>
      </rPr>
      <t xml:space="preserve">、基本养老保险和低保等转移支付收入</t>
    </r>
  </si>
  <si>
    <r>
      <rPr>
        <sz val="12"/>
        <rFont val="仿宋_GB2312"/>
        <family val="0"/>
        <charset val="134"/>
      </rPr>
      <t xml:space="preserve">10</t>
    </r>
    <r>
      <rPr>
        <sz val="12"/>
        <rFont val="Noto Sans"/>
        <family val="2"/>
      </rPr>
      <t xml:space="preserve">、新型农村合作医疗医疗等转移支付补收入</t>
    </r>
  </si>
  <si>
    <r>
      <rPr>
        <sz val="12"/>
        <rFont val="仿宋_GB2312"/>
        <family val="0"/>
        <charset val="134"/>
      </rPr>
      <t xml:space="preserve">11</t>
    </r>
    <r>
      <rPr>
        <sz val="12"/>
        <rFont val="Noto Sans"/>
        <family val="2"/>
      </rPr>
      <t xml:space="preserve">、农村综合改革转移支付收入</t>
    </r>
  </si>
  <si>
    <r>
      <rPr>
        <sz val="12"/>
        <rFont val="仿宋_GB2312"/>
        <family val="0"/>
        <charset val="134"/>
      </rPr>
      <t xml:space="preserve">12</t>
    </r>
    <r>
      <rPr>
        <sz val="12"/>
        <rFont val="Noto Sans"/>
        <family val="2"/>
      </rPr>
      <t xml:space="preserve">、固定数额补助收入</t>
    </r>
  </si>
  <si>
    <r>
      <rPr>
        <sz val="12"/>
        <rFont val="仿宋_GB2312"/>
        <family val="0"/>
        <charset val="134"/>
      </rPr>
      <t xml:space="preserve">13</t>
    </r>
    <r>
      <rPr>
        <sz val="12"/>
        <rFont val="Noto Sans"/>
        <family val="2"/>
      </rPr>
      <t xml:space="preserve">、贫困地区转移支付收入</t>
    </r>
  </si>
  <si>
    <r>
      <rPr>
        <sz val="12"/>
        <rFont val="仿宋_GB2312"/>
        <family val="0"/>
        <charset val="134"/>
      </rPr>
      <t xml:space="preserve">14</t>
    </r>
    <r>
      <rPr>
        <sz val="12"/>
        <rFont val="Noto Sans"/>
        <family val="2"/>
      </rPr>
      <t xml:space="preserve">、其他一般转移支付收入</t>
    </r>
  </si>
  <si>
    <t xml:space="preserve">四、专项转移支付补助收入</t>
  </si>
  <si>
    <t xml:space="preserve">五、转贷地方政府债券收入</t>
  </si>
  <si>
    <t xml:space="preserve">六、上年结余收入</t>
  </si>
  <si>
    <t xml:space="preserve">    上年结转</t>
  </si>
  <si>
    <t xml:space="preserve">    净结余</t>
  </si>
  <si>
    <t xml:space="preserve">七、调入资金</t>
  </si>
  <si>
    <t xml:space="preserve">八、调入预算稳定调节基金</t>
  </si>
  <si>
    <t xml:space="preserve">合计</t>
  </si>
  <si>
    <t xml:space="preserve">汾阳市二○一八年一般公共预算基本支出分经济科目表（草案）</t>
  </si>
  <si>
    <t xml:space="preserve">表十二</t>
  </si>
  <si>
    <t xml:space="preserve">              单位：万元</t>
  </si>
  <si>
    <t xml:space="preserve">工资和福利支出</t>
  </si>
  <si>
    <t xml:space="preserve">商品和服务支出</t>
  </si>
  <si>
    <t xml:space="preserve">对个人和家庭补助支出</t>
  </si>
  <si>
    <t xml:space="preserve">经济科目名称</t>
  </si>
  <si>
    <t xml:space="preserve">一、基本工资</t>
  </si>
  <si>
    <t xml:space="preserve">一、一般公务费</t>
  </si>
  <si>
    <t xml:space="preserve">一、离休费</t>
  </si>
  <si>
    <t xml:space="preserve">二、津贴补贴</t>
  </si>
  <si>
    <t xml:space="preserve">二、公务用车维护费</t>
  </si>
  <si>
    <t xml:space="preserve">二、退休费</t>
  </si>
  <si>
    <t xml:space="preserve">三、四项补贴</t>
  </si>
  <si>
    <t xml:space="preserve">三、取暖费</t>
  </si>
  <si>
    <t xml:space="preserve">三、医疗费</t>
  </si>
  <si>
    <t xml:space="preserve">四、乡镇补贴</t>
  </si>
  <si>
    <t xml:space="preserve">四、工会经费</t>
  </si>
  <si>
    <t xml:space="preserve">四、抚恤和生活补助</t>
  </si>
  <si>
    <t xml:space="preserve">五、取暖补贴</t>
  </si>
  <si>
    <t xml:space="preserve">五、其他交通费用</t>
  </si>
  <si>
    <t xml:space="preserve">五、其他对个人和家庭补助支出</t>
  </si>
  <si>
    <t xml:space="preserve">六、其他补贴</t>
  </si>
  <si>
    <t xml:space="preserve">六、离退休人员活动费</t>
  </si>
  <si>
    <t xml:space="preserve">七、机关事业养老保险缴费</t>
  </si>
  <si>
    <t xml:space="preserve">七、其他商品服务支出</t>
  </si>
  <si>
    <t xml:space="preserve">八、公务员医疗补助</t>
  </si>
  <si>
    <t xml:space="preserve">八、福利费</t>
  </si>
  <si>
    <t xml:space="preserve">九、基本医疗保险</t>
  </si>
  <si>
    <t xml:space="preserve">九、职工教育经费</t>
  </si>
  <si>
    <t xml:space="preserve">十、大病统筹</t>
  </si>
  <si>
    <t xml:space="preserve">十、五处集中办公经费</t>
  </si>
  <si>
    <t xml:space="preserve">十、医疗费</t>
  </si>
  <si>
    <t xml:space="preserve">十一、乡镇运转经费</t>
  </si>
  <si>
    <t xml:space="preserve">十一、生育保险</t>
  </si>
  <si>
    <t xml:space="preserve">十二、奖金</t>
  </si>
  <si>
    <t xml:space="preserve">十三、住房公积金</t>
  </si>
  <si>
    <t xml:space="preserve">十四、绩效工资</t>
  </si>
  <si>
    <t xml:space="preserve">十五、伙食补助</t>
  </si>
  <si>
    <t xml:space="preserve">十六、其他工资福利支出</t>
  </si>
  <si>
    <t xml:space="preserve">汾阳市二○一八年政府性基金收入预算（草案）</t>
  </si>
  <si>
    <t xml:space="preserve">表十三</t>
  </si>
  <si>
    <r>
      <rPr>
        <b val="true"/>
        <sz val="12"/>
        <color rgb="FF000000"/>
        <rFont val="楷体_GB2312"/>
        <family val="0"/>
        <charset val="134"/>
      </rPr>
      <t xml:space="preserve">2017</t>
    </r>
    <r>
      <rPr>
        <b val="true"/>
        <sz val="12"/>
        <color rgb="FF000000"/>
        <rFont val="Noto Sans"/>
        <family val="2"/>
      </rPr>
      <t xml:space="preserve">年完成数</t>
    </r>
  </si>
  <si>
    <r>
      <rPr>
        <b val="true"/>
        <sz val="12"/>
        <rFont val="Noto Sans"/>
        <family val="2"/>
      </rPr>
      <t xml:space="preserve">比上年实绩增减</t>
    </r>
    <r>
      <rPr>
        <b val="true"/>
        <sz val="12"/>
        <rFont val="楷体_GB2312"/>
        <family val="0"/>
        <charset val="134"/>
      </rPr>
      <t xml:space="preserve">%</t>
    </r>
  </si>
  <si>
    <t xml:space="preserve">   政府性基金收入预算合计</t>
  </si>
  <si>
    <t xml:space="preserve">汾阳市二○一八年政府性基金支出预算（草案）</t>
  </si>
  <si>
    <t xml:space="preserve">表十四</t>
  </si>
  <si>
    <t xml:space="preserve">专项转移支付</t>
  </si>
  <si>
    <r>
      <rPr>
        <b val="true"/>
        <sz val="11"/>
        <rFont val="Noto Sans"/>
        <family val="2"/>
      </rPr>
      <t xml:space="preserve">同口径比</t>
    </r>
    <r>
      <rPr>
        <b val="true"/>
        <sz val="11"/>
        <rFont val="楷体_GB2312"/>
        <family val="0"/>
        <charset val="134"/>
      </rPr>
      <t xml:space="preserve">2017</t>
    </r>
    <r>
      <rPr>
        <b val="true"/>
        <sz val="11"/>
        <rFont val="Noto Sans"/>
        <family val="2"/>
      </rPr>
      <t xml:space="preserve">年预算数增减</t>
    </r>
    <r>
      <rPr>
        <b val="true"/>
        <sz val="11"/>
        <rFont val="楷体_GB2312"/>
        <family val="0"/>
        <charset val="134"/>
      </rPr>
      <t xml:space="preserve">%</t>
    </r>
  </si>
  <si>
    <r>
      <rPr>
        <b val="true"/>
        <sz val="11"/>
        <rFont val="Noto Sans"/>
        <family val="2"/>
      </rPr>
      <t xml:space="preserve">同口径比</t>
    </r>
    <r>
      <rPr>
        <b val="true"/>
        <sz val="11"/>
        <rFont val="楷体_GB2312"/>
        <family val="0"/>
        <charset val="134"/>
      </rPr>
      <t xml:space="preserve">2017</t>
    </r>
    <r>
      <rPr>
        <b val="true"/>
        <sz val="11"/>
        <rFont val="Noto Sans"/>
        <family val="2"/>
      </rPr>
      <t xml:space="preserve">年财力安排数增减</t>
    </r>
    <r>
      <rPr>
        <b val="true"/>
        <sz val="11"/>
        <rFont val="楷体_GB2312"/>
        <family val="0"/>
        <charset val="134"/>
      </rPr>
      <t xml:space="preserve">%</t>
    </r>
  </si>
  <si>
    <t xml:space="preserve"> 政府性基金支出预算合计</t>
  </si>
  <si>
    <r>
      <rPr>
        <b val="true"/>
        <sz val="12"/>
        <rFont val="Noto Sans"/>
        <family val="2"/>
      </rPr>
      <t xml:space="preserve">  </t>
    </r>
    <r>
      <rPr>
        <sz val="12"/>
        <rFont val="Noto Sans"/>
        <family val="2"/>
      </rPr>
      <t xml:space="preserve"> 国家电影事业发展专项资金</t>
    </r>
  </si>
  <si>
    <t xml:space="preserve">   小型水库移民扶助基金及对应债务收入安排的支出</t>
  </si>
  <si>
    <t xml:space="preserve">   城市公用事业附加支出</t>
  </si>
  <si>
    <t xml:space="preserve">   新增建设用地有偿使用费安排的支出</t>
  </si>
  <si>
    <t xml:space="preserve">   污水处理费收入及对应专项债务收入安排的支出</t>
  </si>
  <si>
    <t xml:space="preserve">       其他政府性基金支出</t>
  </si>
  <si>
    <r>
      <rPr>
        <sz val="22"/>
        <rFont val="Noto Sans"/>
        <family val="2"/>
      </rPr>
      <t xml:space="preserve">汾阳市</t>
    </r>
    <r>
      <rPr>
        <sz val="22"/>
        <rFont val="方正小标宋简体"/>
        <family val="0"/>
        <charset val="134"/>
      </rPr>
      <t xml:space="preserve">2018</t>
    </r>
    <r>
      <rPr>
        <sz val="22"/>
        <rFont val="Noto Sans"/>
        <family val="2"/>
      </rPr>
      <t xml:space="preserve">年国有资本经营预算收支（草案）</t>
    </r>
  </si>
  <si>
    <t xml:space="preserve">表十五</t>
  </si>
  <si>
    <t xml:space="preserve">收入项目</t>
  </si>
  <si>
    <r>
      <rPr>
        <b val="true"/>
        <sz val="12"/>
        <rFont val="楷体"/>
        <family val="3"/>
        <charset val="134"/>
      </rPr>
      <t xml:space="preserve">2017</t>
    </r>
    <r>
      <rPr>
        <b val="true"/>
        <sz val="12"/>
        <rFont val="Noto Sans"/>
        <family val="2"/>
      </rPr>
      <t xml:space="preserve">年预算数</t>
    </r>
  </si>
  <si>
    <r>
      <rPr>
        <b val="true"/>
        <sz val="12"/>
        <rFont val="楷体"/>
        <family val="3"/>
        <charset val="134"/>
      </rPr>
      <t xml:space="preserve">2018</t>
    </r>
    <r>
      <rPr>
        <b val="true"/>
        <sz val="12"/>
        <rFont val="Noto Sans"/>
        <family val="2"/>
      </rPr>
      <t xml:space="preserve">年预算数</t>
    </r>
  </si>
  <si>
    <r>
      <rPr>
        <b val="true"/>
        <sz val="12"/>
        <rFont val="楷体"/>
        <family val="3"/>
        <charset val="134"/>
      </rPr>
      <t xml:space="preserve">2017</t>
    </r>
    <r>
      <rPr>
        <b val="true"/>
        <sz val="12"/>
        <rFont val="Noto Sans"/>
        <family val="2"/>
      </rPr>
      <t xml:space="preserve">年预算为</t>
    </r>
    <r>
      <rPr>
        <b val="true"/>
        <sz val="12"/>
        <rFont val="楷体"/>
        <family val="3"/>
        <charset val="134"/>
      </rPr>
      <t xml:space="preserve">2016</t>
    </r>
    <r>
      <rPr>
        <b val="true"/>
        <sz val="12"/>
        <rFont val="Noto Sans"/>
        <family val="2"/>
      </rPr>
      <t xml:space="preserve">年完成</t>
    </r>
    <r>
      <rPr>
        <b val="true"/>
        <sz val="12"/>
        <rFont val="楷体"/>
        <family val="3"/>
        <charset val="134"/>
      </rPr>
      <t xml:space="preserve">%</t>
    </r>
  </si>
  <si>
    <t xml:space="preserve">支出项目</t>
  </si>
  <si>
    <r>
      <rPr>
        <b val="true"/>
        <sz val="12"/>
        <rFont val="楷体"/>
        <family val="3"/>
        <charset val="134"/>
      </rPr>
      <t xml:space="preserve">2018</t>
    </r>
    <r>
      <rPr>
        <b val="true"/>
        <sz val="12"/>
        <rFont val="Noto Sans"/>
        <family val="2"/>
      </rPr>
      <t xml:space="preserve">年备案预算数</t>
    </r>
  </si>
  <si>
    <r>
      <rPr>
        <b val="true"/>
        <sz val="12"/>
        <rFont val="楷体"/>
        <family val="3"/>
        <charset val="134"/>
      </rPr>
      <t xml:space="preserve">2018</t>
    </r>
    <r>
      <rPr>
        <b val="true"/>
        <sz val="12"/>
        <rFont val="Noto Sans"/>
        <family val="2"/>
      </rPr>
      <t xml:space="preserve">年预算为</t>
    </r>
    <r>
      <rPr>
        <b val="true"/>
        <sz val="12"/>
        <rFont val="楷体"/>
        <family val="3"/>
        <charset val="134"/>
      </rPr>
      <t xml:space="preserve">2017</t>
    </r>
    <r>
      <rPr>
        <b val="true"/>
        <sz val="12"/>
        <rFont val="Noto Sans"/>
        <family val="2"/>
      </rPr>
      <t xml:space="preserve">年完成</t>
    </r>
    <r>
      <rPr>
        <b val="true"/>
        <sz val="12"/>
        <rFont val="楷体"/>
        <family val="3"/>
        <charset val="134"/>
      </rPr>
      <t xml:space="preserve">%</t>
    </r>
  </si>
  <si>
    <t xml:space="preserve">一、解决历史遗留问题及改革成本支出</t>
  </si>
  <si>
    <t xml:space="preserve">二、国有企业资本金注入</t>
  </si>
  <si>
    <t xml:space="preserve">三、国有企业政策性补贴</t>
  </si>
  <si>
    <t xml:space="preserve">四、金融国有质资本经营预算支出</t>
  </si>
  <si>
    <t xml:space="preserve">五、其他国有资本经营预算
收入</t>
  </si>
  <si>
    <t xml:space="preserve">五、其他国有资本经营预算支出</t>
  </si>
  <si>
    <t xml:space="preserve">国有资本经营预算收入合计</t>
  </si>
  <si>
    <t xml:space="preserve">国有资本经营预算支出合计</t>
  </si>
  <si>
    <t xml:space="preserve">转移性支出</t>
  </si>
  <si>
    <t xml:space="preserve">国有资本经营预算调出资金</t>
  </si>
  <si>
    <t xml:space="preserve">国有资本经营预算收入总计</t>
  </si>
  <si>
    <t xml:space="preserve">国有资本经营预算支出总计</t>
  </si>
  <si>
    <t xml:space="preserve">汾阳市二○一八年社会保险基金收支预算（草案）</t>
  </si>
  <si>
    <t xml:space="preserve">表十六</t>
  </si>
  <si>
    <r>
      <rPr>
        <b val="true"/>
        <sz val="12"/>
        <rFont val="楷体_GB2312"/>
        <family val="0"/>
        <charset val="134"/>
      </rPr>
      <t xml:space="preserve">2018</t>
    </r>
    <r>
      <rPr>
        <b val="true"/>
        <sz val="12"/>
        <rFont val="Noto Sans"/>
        <family val="2"/>
      </rPr>
      <t xml:space="preserve">年收入预算数</t>
    </r>
  </si>
  <si>
    <r>
      <rPr>
        <b val="true"/>
        <sz val="12"/>
        <rFont val="楷体_GB2312"/>
        <family val="0"/>
        <charset val="134"/>
      </rPr>
      <t xml:space="preserve">2018</t>
    </r>
    <r>
      <rPr>
        <b val="true"/>
        <sz val="12"/>
        <rFont val="Noto Sans"/>
        <family val="2"/>
      </rPr>
      <t xml:space="preserve">年支出预算数</t>
    </r>
  </si>
  <si>
    <r>
      <rPr>
        <sz val="12"/>
        <rFont val="仿宋_GB2312"/>
        <family val="0"/>
        <charset val="134"/>
      </rPr>
      <t xml:space="preserve">2</t>
    </r>
    <r>
      <rPr>
        <sz val="12"/>
        <rFont val="Noto Sans"/>
        <family val="2"/>
      </rPr>
      <t xml:space="preserve">、居民社会养老保险基金</t>
    </r>
  </si>
  <si>
    <r>
      <rPr>
        <sz val="12"/>
        <rFont val="仿宋_GB2312"/>
        <family val="0"/>
        <charset val="134"/>
      </rPr>
      <t xml:space="preserve">3</t>
    </r>
    <r>
      <rPr>
        <sz val="12"/>
        <rFont val="Noto Sans"/>
        <family val="2"/>
      </rPr>
      <t xml:space="preserve">、机关事业单位基本养老保险基金</t>
    </r>
  </si>
  <si>
    <r>
      <rPr>
        <sz val="22"/>
        <rFont val="Noto Sans"/>
        <family val="2"/>
      </rPr>
      <t xml:space="preserve">汾阳市</t>
    </r>
    <r>
      <rPr>
        <sz val="22"/>
        <rFont val="方正小标宋简体"/>
        <family val="0"/>
        <charset val="134"/>
      </rPr>
      <t xml:space="preserve">2018</t>
    </r>
    <r>
      <rPr>
        <sz val="22"/>
        <rFont val="Noto Sans"/>
        <family val="2"/>
      </rPr>
      <t xml:space="preserve">年一般公共预算“三公”经费支出表</t>
    </r>
  </si>
  <si>
    <t xml:space="preserve">表十七</t>
  </si>
  <si>
    <t xml:space="preserve">因公出国（境）费</t>
  </si>
  <si>
    <t xml:space="preserve">公务接待费</t>
  </si>
  <si>
    <t xml:space="preserve">公务用车购置费</t>
  </si>
  <si>
    <t xml:space="preserve">公务用车运行维护费</t>
  </si>
  <si>
    <r>
      <rPr>
        <sz val="12"/>
        <rFont val="宋体"/>
        <family val="0"/>
        <charset val="134"/>
      </rPr>
      <t xml:space="preserve">2018</t>
    </r>
    <r>
      <rPr>
        <sz val="12"/>
        <rFont val="Noto Sans"/>
        <family val="2"/>
      </rPr>
      <t xml:space="preserve">年预算数</t>
    </r>
  </si>
  <si>
    <r>
      <rPr>
        <sz val="12"/>
        <rFont val="宋体"/>
        <family val="0"/>
        <charset val="134"/>
      </rPr>
      <t xml:space="preserve">2017</t>
    </r>
    <r>
      <rPr>
        <sz val="12"/>
        <rFont val="Noto Sans"/>
        <family val="2"/>
      </rPr>
      <t xml:space="preserve">年预算</t>
    </r>
  </si>
  <si>
    <r>
      <rPr>
        <sz val="12"/>
        <rFont val="Noto Sans"/>
        <family val="2"/>
      </rPr>
      <t xml:space="preserve">比</t>
    </r>
    <r>
      <rPr>
        <sz val="12"/>
        <rFont val="宋体"/>
        <family val="0"/>
        <charset val="134"/>
      </rPr>
      <t xml:space="preserve">2017</t>
    </r>
    <r>
      <rPr>
        <sz val="12"/>
        <rFont val="Noto Sans"/>
        <family val="2"/>
      </rPr>
      <t xml:space="preserve">年增减</t>
    </r>
  </si>
  <si>
    <r>
      <rPr>
        <sz val="22"/>
        <rFont val="Noto Sans"/>
        <family val="2"/>
      </rPr>
      <t xml:space="preserve">汾阳市</t>
    </r>
    <r>
      <rPr>
        <sz val="22"/>
        <rFont val="方正小标宋简体"/>
        <family val="0"/>
        <charset val="134"/>
      </rPr>
      <t xml:space="preserve">2018</t>
    </r>
    <r>
      <rPr>
        <sz val="22"/>
        <rFont val="Noto Sans"/>
        <family val="2"/>
      </rPr>
      <t xml:space="preserve">年本级重点项目支出预算绩效目标表</t>
    </r>
  </si>
  <si>
    <t xml:space="preserve">  表十八</t>
  </si>
  <si>
    <t xml:space="preserve">序号</t>
  </si>
  <si>
    <t xml:space="preserve">项目名称</t>
  </si>
  <si>
    <t xml:space="preserve">主管部门</t>
  </si>
  <si>
    <r>
      <rPr>
        <b val="true"/>
        <sz val="12"/>
        <rFont val="楷体_GB2312"/>
        <family val="0"/>
        <charset val="134"/>
      </rPr>
      <t xml:space="preserve">2018</t>
    </r>
    <r>
      <rPr>
        <b val="true"/>
        <sz val="12"/>
        <rFont val="Noto Sans"/>
        <family val="2"/>
      </rPr>
      <t xml:space="preserve">年预算安排</t>
    </r>
  </si>
  <si>
    <t xml:space="preserve">政策依据及支出内容</t>
  </si>
  <si>
    <t xml:space="preserve">绩效目标</t>
  </si>
  <si>
    <t xml:space="preserve">一</t>
  </si>
  <si>
    <t xml:space="preserve">社会保障方面</t>
  </si>
  <si>
    <t xml:space="preserve">城乡居民养老保险</t>
  </si>
  <si>
    <t xml:space="preserve">人社局</t>
  </si>
  <si>
    <r>
      <rPr>
        <sz val="10"/>
        <rFont val="Noto Sans"/>
        <family val="2"/>
      </rPr>
      <t xml:space="preserve">政策依据：省政府《关于建立统一的城乡居民基本养老保险制度的实施意见》（晋财发【</t>
    </r>
    <r>
      <rPr>
        <sz val="10"/>
        <rFont val="宋体"/>
        <family val="0"/>
        <charset val="134"/>
      </rPr>
      <t xml:space="preserve">2014</t>
    </r>
    <r>
      <rPr>
        <sz val="10"/>
        <rFont val="Noto Sans"/>
        <family val="2"/>
      </rPr>
      <t xml:space="preserve">】</t>
    </r>
    <r>
      <rPr>
        <sz val="10"/>
        <rFont val="宋体"/>
        <family val="0"/>
        <charset val="134"/>
      </rPr>
      <t xml:space="preserve">18</t>
    </r>
    <r>
      <rPr>
        <sz val="10"/>
        <rFont val="Noto Sans"/>
        <family val="2"/>
      </rPr>
      <t xml:space="preserve">号），省人社厅财政厅《关于调整提高新农保和城乡居民基本养老保险金标准的通知》（晋人社厅【</t>
    </r>
    <r>
      <rPr>
        <sz val="10"/>
        <rFont val="宋体"/>
        <family val="0"/>
        <charset val="134"/>
      </rPr>
      <t xml:space="preserve">2013</t>
    </r>
    <r>
      <rPr>
        <sz val="10"/>
        <rFont val="Noto Sans"/>
        <family val="2"/>
      </rPr>
      <t xml:space="preserve">】</t>
    </r>
    <r>
      <rPr>
        <sz val="10"/>
        <rFont val="宋体"/>
        <family val="0"/>
        <charset val="134"/>
      </rPr>
      <t xml:space="preserve">8</t>
    </r>
    <r>
      <rPr>
        <sz val="10"/>
        <rFont val="Noto Sans"/>
        <family val="2"/>
      </rPr>
      <t xml:space="preserve">号）市政府《关于印发吕梁市建立统一的城乡居民基本养老保险制度的实施方案的通知》（吕政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对城乡居民实行养老保险制度。
支出内容：参保人员（</t>
    </r>
    <r>
      <rPr>
        <sz val="10"/>
        <rFont val="宋体"/>
        <family val="0"/>
        <charset val="134"/>
      </rPr>
      <t xml:space="preserve">16-59</t>
    </r>
    <r>
      <rPr>
        <sz val="10"/>
        <rFont val="Noto Sans"/>
        <family val="2"/>
      </rPr>
      <t xml:space="preserve">周岁）“入口”补助资金市、县按不低于</t>
    </r>
    <r>
      <rPr>
        <sz val="10"/>
        <rFont val="宋体"/>
        <family val="0"/>
        <charset val="134"/>
      </rPr>
      <t xml:space="preserve">30</t>
    </r>
    <r>
      <rPr>
        <sz val="10"/>
        <rFont val="Noto Sans"/>
        <family val="2"/>
      </rPr>
      <t xml:space="preserve">元（每人每年，同下）的标准共同承担。缴</t>
    </r>
    <r>
      <rPr>
        <sz val="10"/>
        <rFont val="宋体"/>
        <family val="0"/>
        <charset val="134"/>
      </rPr>
      <t xml:space="preserve">100</t>
    </r>
    <r>
      <rPr>
        <sz val="10"/>
        <rFont val="Noto Sans"/>
        <family val="2"/>
      </rPr>
      <t xml:space="preserve">元补</t>
    </r>
    <r>
      <rPr>
        <sz val="10"/>
        <rFont val="宋体"/>
        <family val="0"/>
        <charset val="134"/>
      </rPr>
      <t xml:space="preserve">30</t>
    </r>
    <r>
      <rPr>
        <sz val="10"/>
        <rFont val="Noto Sans"/>
        <family val="2"/>
      </rPr>
      <t xml:space="preserve">元，缴</t>
    </r>
    <r>
      <rPr>
        <sz val="10"/>
        <rFont val="宋体"/>
        <family val="0"/>
        <charset val="134"/>
      </rPr>
      <t xml:space="preserve">200</t>
    </r>
    <r>
      <rPr>
        <sz val="10"/>
        <rFont val="Noto Sans"/>
        <family val="2"/>
      </rPr>
      <t xml:space="preserve">元补</t>
    </r>
    <r>
      <rPr>
        <sz val="10"/>
        <rFont val="宋体"/>
        <family val="0"/>
        <charset val="134"/>
      </rPr>
      <t xml:space="preserve">35</t>
    </r>
    <r>
      <rPr>
        <sz val="10"/>
        <rFont val="Noto Sans"/>
        <family val="2"/>
      </rPr>
      <t xml:space="preserve">元，缴</t>
    </r>
    <r>
      <rPr>
        <sz val="10"/>
        <rFont val="宋体"/>
        <family val="0"/>
        <charset val="134"/>
      </rPr>
      <t xml:space="preserve">300</t>
    </r>
    <r>
      <rPr>
        <sz val="10"/>
        <rFont val="Noto Sans"/>
        <family val="2"/>
      </rPr>
      <t xml:space="preserve">元补</t>
    </r>
    <r>
      <rPr>
        <sz val="10"/>
        <rFont val="宋体"/>
        <family val="0"/>
        <charset val="134"/>
      </rPr>
      <t xml:space="preserve">40</t>
    </r>
    <r>
      <rPr>
        <sz val="10"/>
        <rFont val="Noto Sans"/>
        <family val="2"/>
      </rPr>
      <t xml:space="preserve">元，缴</t>
    </r>
    <r>
      <rPr>
        <sz val="10"/>
        <rFont val="宋体"/>
        <family val="0"/>
        <charset val="134"/>
      </rPr>
      <t xml:space="preserve">400</t>
    </r>
    <r>
      <rPr>
        <sz val="10"/>
        <rFont val="Noto Sans"/>
        <family val="2"/>
      </rPr>
      <t xml:space="preserve">元补</t>
    </r>
    <r>
      <rPr>
        <sz val="10"/>
        <rFont val="宋体"/>
        <family val="0"/>
        <charset val="134"/>
      </rPr>
      <t xml:space="preserve">50</t>
    </r>
    <r>
      <rPr>
        <sz val="10"/>
        <rFont val="Noto Sans"/>
        <family val="2"/>
      </rPr>
      <t xml:space="preserve">元，缴</t>
    </r>
    <r>
      <rPr>
        <sz val="10"/>
        <rFont val="宋体"/>
        <family val="0"/>
        <charset val="134"/>
      </rPr>
      <t xml:space="preserve">500</t>
    </r>
    <r>
      <rPr>
        <sz val="10"/>
        <rFont val="Noto Sans"/>
        <family val="2"/>
      </rPr>
      <t xml:space="preserve">元至</t>
    </r>
    <r>
      <rPr>
        <sz val="10"/>
        <rFont val="宋体"/>
        <family val="0"/>
        <charset val="134"/>
      </rPr>
      <t xml:space="preserve">600</t>
    </r>
    <r>
      <rPr>
        <sz val="10"/>
        <rFont val="Noto Sans"/>
        <family val="2"/>
      </rPr>
      <t xml:space="preserve">元补</t>
    </r>
    <r>
      <rPr>
        <sz val="10"/>
        <rFont val="宋体"/>
        <family val="0"/>
        <charset val="134"/>
      </rPr>
      <t xml:space="preserve">60</t>
    </r>
    <r>
      <rPr>
        <sz val="10"/>
        <rFont val="Noto Sans"/>
        <family val="2"/>
      </rPr>
      <t xml:space="preserve">元，缴</t>
    </r>
    <r>
      <rPr>
        <sz val="10"/>
        <rFont val="宋体"/>
        <family val="0"/>
        <charset val="134"/>
      </rPr>
      <t xml:space="preserve">700</t>
    </r>
    <r>
      <rPr>
        <sz val="10"/>
        <rFont val="Noto Sans"/>
        <family val="2"/>
      </rPr>
      <t xml:space="preserve">元至</t>
    </r>
    <r>
      <rPr>
        <sz val="10"/>
        <rFont val="宋体"/>
        <family val="0"/>
        <charset val="134"/>
      </rPr>
      <t xml:space="preserve">900</t>
    </r>
    <r>
      <rPr>
        <sz val="10"/>
        <rFont val="Noto Sans"/>
        <family val="2"/>
      </rPr>
      <t xml:space="preserve">元补</t>
    </r>
    <r>
      <rPr>
        <sz val="10"/>
        <rFont val="宋体"/>
        <family val="0"/>
        <charset val="134"/>
      </rPr>
      <t xml:space="preserve">70</t>
    </r>
    <r>
      <rPr>
        <sz val="10"/>
        <rFont val="Noto Sans"/>
        <family val="2"/>
      </rPr>
      <t xml:space="preserve">元，缴</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补</t>
    </r>
    <r>
      <rPr>
        <sz val="10"/>
        <rFont val="宋体"/>
        <family val="0"/>
        <charset val="134"/>
      </rPr>
      <t xml:space="preserve">80</t>
    </r>
    <r>
      <rPr>
        <sz val="10"/>
        <rFont val="Noto Sans"/>
        <family val="2"/>
      </rPr>
      <t xml:space="preserve">元</t>
    </r>
    <r>
      <rPr>
        <sz val="10"/>
        <rFont val="宋体"/>
        <family val="0"/>
        <charset val="134"/>
      </rPr>
      <t xml:space="preserve">.</t>
    </r>
  </si>
  <si>
    <t xml:space="preserve">引导、鼓励全市城乡居民参加养老保险，提高城乡居民参保的积极性，保证城乡居民老有所养。</t>
  </si>
  <si>
    <t xml:space="preserve">农村日间照料中心运行支出</t>
  </si>
  <si>
    <t xml:space="preserve">民政局</t>
  </si>
  <si>
    <r>
      <rPr>
        <sz val="10"/>
        <rFont val="Noto Sans"/>
        <family val="2"/>
      </rPr>
      <t xml:space="preserve">根据晋民发【</t>
    </r>
    <r>
      <rPr>
        <sz val="10"/>
        <rFont val="宋体"/>
        <family val="0"/>
        <charset val="134"/>
      </rPr>
      <t xml:space="preserve">2013</t>
    </r>
    <r>
      <rPr>
        <sz val="10"/>
        <rFont val="Noto Sans"/>
        <family val="2"/>
      </rPr>
      <t xml:space="preserve">】</t>
    </r>
    <r>
      <rPr>
        <sz val="10"/>
        <rFont val="宋体"/>
        <family val="0"/>
        <charset val="134"/>
      </rPr>
      <t xml:space="preserve">61</t>
    </r>
    <r>
      <rPr>
        <sz val="10"/>
        <rFont val="Noto Sans"/>
        <family val="2"/>
      </rPr>
      <t xml:space="preserve">号文件精神，每个农村老年人日间照料中心每年</t>
    </r>
    <r>
      <rPr>
        <sz val="10"/>
        <rFont val="宋体"/>
        <family val="0"/>
        <charset val="134"/>
      </rPr>
      <t xml:space="preserve">2</t>
    </r>
    <r>
      <rPr>
        <sz val="10"/>
        <rFont val="Noto Sans"/>
        <family val="2"/>
      </rPr>
      <t xml:space="preserve">万元运行费用由县级财政部门配套。根据吕民发（</t>
    </r>
    <r>
      <rPr>
        <sz val="10"/>
        <rFont val="宋体"/>
        <family val="0"/>
        <charset val="134"/>
      </rPr>
      <t xml:space="preserve">2016</t>
    </r>
    <r>
      <rPr>
        <sz val="10"/>
        <rFont val="Noto Sans"/>
        <family val="2"/>
      </rPr>
      <t xml:space="preserve">）</t>
    </r>
    <r>
      <rPr>
        <sz val="10"/>
        <rFont val="宋体"/>
        <family val="0"/>
        <charset val="134"/>
      </rPr>
      <t xml:space="preserve">44</t>
    </r>
    <r>
      <rPr>
        <sz val="10"/>
        <rFont val="Noto Sans"/>
        <family val="2"/>
      </rPr>
      <t xml:space="preserve">号文件《关于认真落实农村老年人日间照料中心运行费用的通知》，全市有</t>
    </r>
    <r>
      <rPr>
        <sz val="10"/>
        <rFont val="宋体"/>
        <family val="0"/>
        <charset val="134"/>
      </rPr>
      <t xml:space="preserve">46</t>
    </r>
    <r>
      <rPr>
        <sz val="10"/>
        <rFont val="Noto Sans"/>
        <family val="2"/>
      </rPr>
      <t xml:space="preserve">个农村老年人日间照料中心，</t>
    </r>
  </si>
  <si>
    <r>
      <rPr>
        <sz val="10"/>
        <rFont val="Noto Sans"/>
        <family val="2"/>
      </rPr>
      <t xml:space="preserve">以解决</t>
    </r>
    <r>
      <rPr>
        <sz val="10"/>
        <rFont val="宋体"/>
        <family val="0"/>
        <charset val="134"/>
      </rPr>
      <t xml:space="preserve">46</t>
    </r>
    <r>
      <rPr>
        <sz val="10"/>
        <rFont val="Noto Sans"/>
        <family val="2"/>
      </rPr>
      <t xml:space="preserve">个农村老年人日间照料中心</t>
    </r>
    <r>
      <rPr>
        <sz val="10"/>
        <rFont val="宋体"/>
        <family val="0"/>
        <charset val="134"/>
      </rPr>
      <t xml:space="preserve">70</t>
    </r>
    <r>
      <rPr>
        <sz val="10"/>
        <rFont val="Noto Sans"/>
        <family val="2"/>
      </rPr>
      <t xml:space="preserve">岁以上高龄、失能老人的基本生活为目的，以满足老年人的吃饭、日间照料为基本要求</t>
    </r>
  </si>
  <si>
    <t xml:space="preserve">退役人员生活补助</t>
  </si>
  <si>
    <r>
      <rPr>
        <sz val="10"/>
        <rFont val="Noto Sans"/>
        <family val="2"/>
      </rPr>
      <t xml:space="preserve">根据汾发【</t>
    </r>
    <r>
      <rPr>
        <sz val="10"/>
        <rFont val="宋体"/>
        <family val="0"/>
        <charset val="134"/>
      </rPr>
      <t xml:space="preserve">2017</t>
    </r>
    <r>
      <rPr>
        <sz val="10"/>
        <rFont val="Noto Sans"/>
        <family val="2"/>
      </rPr>
      <t xml:space="preserve">】</t>
    </r>
    <r>
      <rPr>
        <sz val="10"/>
        <rFont val="宋体"/>
        <family val="0"/>
        <charset val="134"/>
      </rPr>
      <t xml:space="preserve">14</t>
    </r>
    <r>
      <rPr>
        <sz val="10"/>
        <rFont val="Noto Sans"/>
        <family val="2"/>
      </rPr>
      <t xml:space="preserve">号文件关于印发《汾阳市部分军队退役人员安排意见》的通知，下岗失业参战人员，</t>
    </r>
    <r>
      <rPr>
        <sz val="10"/>
        <rFont val="宋体"/>
        <family val="0"/>
        <charset val="134"/>
      </rPr>
      <t xml:space="preserve">60</t>
    </r>
    <r>
      <rPr>
        <sz val="10"/>
        <rFont val="Noto Sans"/>
        <family val="2"/>
      </rPr>
      <t xml:space="preserve">周以上在乡参战人员，在乡参试人员</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困难救助金，在乡</t>
    </r>
    <r>
      <rPr>
        <sz val="10"/>
        <rFont val="宋体"/>
        <family val="0"/>
        <charset val="134"/>
      </rPr>
      <t xml:space="preserve">60</t>
    </r>
    <r>
      <rPr>
        <sz val="10"/>
        <rFont val="Noto Sans"/>
        <family val="2"/>
      </rPr>
      <t xml:space="preserve">周以上退役人员</t>
    </r>
    <r>
      <rPr>
        <sz val="10"/>
        <rFont val="宋体"/>
        <family val="0"/>
        <charset val="134"/>
      </rPr>
      <t xml:space="preserve">200/</t>
    </r>
    <r>
      <rPr>
        <sz val="10"/>
        <rFont val="Noto Sans"/>
        <family val="2"/>
      </rPr>
      <t xml:space="preserve">人</t>
    </r>
    <r>
      <rPr>
        <sz val="10"/>
        <rFont val="宋体"/>
        <family val="0"/>
        <charset val="134"/>
      </rPr>
      <t xml:space="preserve">.</t>
    </r>
    <r>
      <rPr>
        <sz val="10"/>
        <rFont val="Noto Sans"/>
        <family val="2"/>
      </rPr>
      <t xml:space="preserve">月困难救助金。根据汾发【</t>
    </r>
    <r>
      <rPr>
        <sz val="10"/>
        <rFont val="宋体"/>
        <family val="0"/>
        <charset val="134"/>
      </rPr>
      <t xml:space="preserve">2017</t>
    </r>
    <r>
      <rPr>
        <sz val="10"/>
        <rFont val="Noto Sans"/>
        <family val="2"/>
      </rPr>
      <t xml:space="preserve">】</t>
    </r>
    <r>
      <rPr>
        <sz val="10"/>
        <rFont val="宋体"/>
        <family val="0"/>
        <charset val="134"/>
      </rPr>
      <t xml:space="preserve">15</t>
    </r>
    <r>
      <rPr>
        <sz val="10"/>
        <rFont val="Noto Sans"/>
        <family val="2"/>
      </rPr>
      <t xml:space="preserve">号，关于印发《汾阳市转业志愿兵安排意见》的通知，转业志愿兵发放救助金每人每月</t>
    </r>
    <r>
      <rPr>
        <sz val="10"/>
        <rFont val="宋体"/>
        <family val="0"/>
        <charset val="134"/>
      </rPr>
      <t xml:space="preserve">300</t>
    </r>
    <r>
      <rPr>
        <sz val="10"/>
        <rFont val="Noto Sans"/>
        <family val="2"/>
      </rPr>
      <t xml:space="preserve">元。另有</t>
    </r>
    <r>
      <rPr>
        <sz val="10"/>
        <rFont val="宋体"/>
        <family val="0"/>
        <charset val="134"/>
      </rPr>
      <t xml:space="preserve">60</t>
    </r>
    <r>
      <rPr>
        <sz val="10"/>
        <rFont val="Noto Sans"/>
        <family val="2"/>
      </rPr>
      <t xml:space="preserve">周岁以上两参人员每人每月</t>
    </r>
    <r>
      <rPr>
        <sz val="10"/>
        <rFont val="宋体"/>
        <family val="0"/>
        <charset val="134"/>
      </rPr>
      <t xml:space="preserve">300</t>
    </r>
    <r>
      <rPr>
        <sz val="10"/>
        <rFont val="Noto Sans"/>
        <family val="2"/>
      </rPr>
      <t xml:space="preserve">元，六二压每人每月</t>
    </r>
    <r>
      <rPr>
        <sz val="10"/>
        <rFont val="宋体"/>
        <family val="0"/>
        <charset val="134"/>
      </rPr>
      <t xml:space="preserve">300</t>
    </r>
    <r>
      <rPr>
        <sz val="10"/>
        <rFont val="Noto Sans"/>
        <family val="2"/>
      </rPr>
      <t xml:space="preserve">元，</t>
    </r>
    <r>
      <rPr>
        <sz val="10"/>
        <rFont val="宋体"/>
        <family val="0"/>
        <charset val="134"/>
      </rPr>
      <t xml:space="preserve">8042</t>
    </r>
    <r>
      <rPr>
        <sz val="10"/>
        <rFont val="Noto Sans"/>
        <family val="2"/>
      </rPr>
      <t xml:space="preserve">、</t>
    </r>
    <r>
      <rPr>
        <sz val="10"/>
        <rFont val="宋体"/>
        <family val="0"/>
        <charset val="134"/>
      </rPr>
      <t xml:space="preserve">8669</t>
    </r>
    <r>
      <rPr>
        <sz val="10"/>
        <rFont val="Noto Sans"/>
        <family val="2"/>
      </rPr>
      <t xml:space="preserve">、</t>
    </r>
    <r>
      <rPr>
        <sz val="10"/>
        <rFont val="宋体"/>
        <family val="0"/>
        <charset val="134"/>
      </rPr>
      <t xml:space="preserve">88734</t>
    </r>
    <r>
      <rPr>
        <sz val="10"/>
        <rFont val="Noto Sans"/>
        <family val="2"/>
      </rPr>
      <t xml:space="preserve">、部队的人员每人每月</t>
    </r>
    <r>
      <rPr>
        <sz val="10"/>
        <rFont val="宋体"/>
        <family val="0"/>
        <charset val="134"/>
      </rPr>
      <t xml:space="preserve">300</t>
    </r>
    <r>
      <rPr>
        <sz val="10"/>
        <rFont val="Noto Sans"/>
        <family val="2"/>
      </rPr>
      <t xml:space="preserve">元。</t>
    </r>
  </si>
  <si>
    <r>
      <rPr>
        <sz val="10"/>
        <rFont val="Noto Sans"/>
        <family val="2"/>
      </rPr>
      <t xml:space="preserve">保障在乡参试人员、在乡</t>
    </r>
    <r>
      <rPr>
        <sz val="10"/>
        <rFont val="宋体"/>
        <family val="0"/>
        <charset val="134"/>
      </rPr>
      <t xml:space="preserve">60</t>
    </r>
    <r>
      <rPr>
        <sz val="10"/>
        <rFont val="Noto Sans"/>
        <family val="2"/>
      </rPr>
      <t xml:space="preserve">周岁以上退役人员、</t>
    </r>
    <r>
      <rPr>
        <sz val="10"/>
        <rFont val="宋体"/>
        <family val="0"/>
        <charset val="134"/>
      </rPr>
      <t xml:space="preserve">60</t>
    </r>
    <r>
      <rPr>
        <sz val="10"/>
        <rFont val="Noto Sans"/>
        <family val="2"/>
      </rPr>
      <t xml:space="preserve">周岁以上两参人员、六二压人员等的基本生活保障。</t>
    </r>
  </si>
  <si>
    <t xml:space="preserve">义务兵优待金</t>
  </si>
  <si>
    <r>
      <rPr>
        <sz val="10"/>
        <rFont val="宋体"/>
        <family val="0"/>
        <charset val="134"/>
      </rPr>
      <t xml:space="preserve">2015</t>
    </r>
    <r>
      <rPr>
        <sz val="10"/>
        <rFont val="Noto Sans"/>
        <family val="2"/>
      </rPr>
      <t xml:space="preserve">年入伍的根据汾政发（</t>
    </r>
    <r>
      <rPr>
        <sz val="10"/>
        <rFont val="宋体"/>
        <family val="0"/>
        <charset val="134"/>
      </rPr>
      <t xml:space="preserve">2011</t>
    </r>
    <r>
      <rPr>
        <sz val="10"/>
        <rFont val="Noto Sans"/>
        <family val="2"/>
      </rPr>
      <t xml:space="preserve">）</t>
    </r>
    <r>
      <rPr>
        <sz val="10"/>
        <rFont val="宋体"/>
        <family val="0"/>
        <charset val="134"/>
      </rPr>
      <t xml:space="preserve">131</t>
    </r>
    <r>
      <rPr>
        <sz val="10"/>
        <rFont val="Noto Sans"/>
        <family val="2"/>
      </rPr>
      <t xml:space="preserve">号文件，城镇义务兵标准按上年度城镇在岗职工平均工资标准发放，农村义务兵按上年度居民人均可支配收入的</t>
    </r>
    <r>
      <rPr>
        <sz val="10"/>
        <rFont val="宋体"/>
        <family val="0"/>
        <charset val="134"/>
      </rPr>
      <t xml:space="preserve">2</t>
    </r>
    <r>
      <rPr>
        <sz val="10"/>
        <rFont val="Noto Sans"/>
        <family val="2"/>
      </rPr>
      <t xml:space="preserve">倍发放</t>
    </r>
    <r>
      <rPr>
        <sz val="10"/>
        <rFont val="宋体"/>
        <family val="0"/>
        <charset val="134"/>
      </rPr>
      <t xml:space="preserve">.</t>
    </r>
    <r>
      <rPr>
        <sz val="10"/>
        <rFont val="Noto Sans"/>
        <family val="2"/>
      </rPr>
      <t xml:space="preserve">进藏义务兵按本年度义务兵优待金的</t>
    </r>
    <r>
      <rPr>
        <sz val="10"/>
        <rFont val="宋体"/>
        <family val="0"/>
        <charset val="134"/>
      </rPr>
      <t xml:space="preserve">1.5</t>
    </r>
    <r>
      <rPr>
        <sz val="10"/>
        <rFont val="Noto Sans"/>
        <family val="2"/>
      </rPr>
      <t xml:space="preserve">倍发放。</t>
    </r>
    <r>
      <rPr>
        <sz val="10"/>
        <rFont val="宋体"/>
        <family val="0"/>
        <charset val="134"/>
      </rPr>
      <t xml:space="preserve">2016</t>
    </r>
    <r>
      <rPr>
        <sz val="10"/>
        <rFont val="Noto Sans"/>
        <family val="2"/>
      </rPr>
      <t xml:space="preserve">年入伍的根据晋民发【</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文件城乡统一按不低于上年度居民人均可支配收入的</t>
    </r>
    <r>
      <rPr>
        <sz val="10"/>
        <rFont val="宋体"/>
        <family val="0"/>
        <charset val="134"/>
      </rPr>
      <t xml:space="preserve">1.5</t>
    </r>
    <r>
      <rPr>
        <sz val="10"/>
        <rFont val="Noto Sans"/>
        <family val="2"/>
      </rPr>
      <t xml:space="preserve">倍发放。到西藏、新疆地区服役的义务兵，家属优待金按照不低于批准入伍地义务兵家属优待金标准的</t>
    </r>
    <r>
      <rPr>
        <sz val="10"/>
        <rFont val="宋体"/>
        <family val="0"/>
        <charset val="134"/>
      </rPr>
      <t xml:space="preserve">1.5</t>
    </r>
    <r>
      <rPr>
        <sz val="10"/>
        <rFont val="Noto Sans"/>
        <family val="2"/>
      </rPr>
      <t xml:space="preserve">倍计发。</t>
    </r>
  </si>
  <si>
    <r>
      <rPr>
        <sz val="10"/>
        <rFont val="Noto Sans"/>
        <family val="2"/>
      </rPr>
      <t xml:space="preserve">保障</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年入伍义务兵服现役期间，户籍所在地给予的生活待遇。进一步推进征兵工作。</t>
    </r>
  </si>
  <si>
    <t xml:space="preserve">社会孤儿养育补助</t>
  </si>
  <si>
    <r>
      <rPr>
        <sz val="10"/>
        <rFont val="Noto Sans"/>
        <family val="2"/>
      </rPr>
      <t xml:space="preserve">散居孤儿标准，</t>
    </r>
    <r>
      <rPr>
        <sz val="10"/>
        <rFont val="宋体"/>
        <family val="0"/>
        <charset val="134"/>
      </rPr>
      <t xml:space="preserve">630</t>
    </r>
    <r>
      <rPr>
        <sz val="10"/>
        <rFont val="Noto Sans"/>
        <family val="2"/>
      </rPr>
      <t xml:space="preserve">元</t>
    </r>
    <r>
      <rPr>
        <sz val="10"/>
        <rFont val="宋体"/>
        <family val="0"/>
        <charset val="134"/>
      </rPr>
      <t xml:space="preserve">/</t>
    </r>
    <r>
      <rPr>
        <sz val="10"/>
        <rFont val="Noto Sans"/>
        <family val="2"/>
      </rPr>
      <t xml:space="preserve">人月，其中中央</t>
    </r>
    <r>
      <rPr>
        <sz val="10"/>
        <rFont val="宋体"/>
        <family val="0"/>
        <charset val="134"/>
      </rPr>
      <t xml:space="preserve">300</t>
    </r>
    <r>
      <rPr>
        <sz val="10"/>
        <rFont val="Noto Sans"/>
        <family val="2"/>
      </rPr>
      <t xml:space="preserve">元，省</t>
    </r>
    <r>
      <rPr>
        <sz val="10"/>
        <rFont val="宋体"/>
        <family val="0"/>
        <charset val="134"/>
      </rPr>
      <t xml:space="preserve">130</t>
    </r>
    <r>
      <rPr>
        <sz val="10"/>
        <rFont val="Noto Sans"/>
        <family val="2"/>
      </rPr>
      <t xml:space="preserve">元，地</t>
    </r>
    <r>
      <rPr>
        <sz val="10"/>
        <rFont val="宋体"/>
        <family val="0"/>
        <charset val="134"/>
      </rPr>
      <t xml:space="preserve">50</t>
    </r>
    <r>
      <rPr>
        <sz val="10"/>
        <rFont val="Noto Sans"/>
        <family val="2"/>
      </rPr>
      <t xml:space="preserve">元，县</t>
    </r>
    <r>
      <rPr>
        <sz val="10"/>
        <rFont val="宋体"/>
        <family val="0"/>
        <charset val="134"/>
      </rPr>
      <t xml:space="preserve">150</t>
    </r>
    <r>
      <rPr>
        <sz val="10"/>
        <rFont val="Noto Sans"/>
        <family val="2"/>
      </rPr>
      <t xml:space="preserve">元。集中供养 孤儿标准：</t>
    </r>
    <r>
      <rPr>
        <sz val="10"/>
        <rFont val="宋体"/>
        <family val="0"/>
        <charset val="134"/>
      </rPr>
      <t xml:space="preserve">1030</t>
    </r>
    <r>
      <rPr>
        <sz val="10"/>
        <rFont val="Noto Sans"/>
        <family val="2"/>
      </rPr>
      <t xml:space="preserve">元</t>
    </r>
    <r>
      <rPr>
        <sz val="10"/>
        <rFont val="宋体"/>
        <family val="0"/>
        <charset val="134"/>
      </rPr>
      <t xml:space="preserve">/</t>
    </r>
    <r>
      <rPr>
        <sz val="10"/>
        <rFont val="Noto Sans"/>
        <family val="2"/>
      </rPr>
      <t xml:space="preserve">人月，其中，中央</t>
    </r>
    <r>
      <rPr>
        <sz val="10"/>
        <rFont val="宋体"/>
        <family val="0"/>
        <charset val="134"/>
      </rPr>
      <t xml:space="preserve">300</t>
    </r>
    <r>
      <rPr>
        <sz val="10"/>
        <rFont val="Noto Sans"/>
        <family val="2"/>
      </rPr>
      <t xml:space="preserve">元，省</t>
    </r>
    <r>
      <rPr>
        <sz val="10"/>
        <rFont val="宋体"/>
        <family val="0"/>
        <charset val="134"/>
      </rPr>
      <t xml:space="preserve">130</t>
    </r>
    <r>
      <rPr>
        <sz val="10"/>
        <rFont val="Noto Sans"/>
        <family val="2"/>
      </rPr>
      <t xml:space="preserve">元，本级</t>
    </r>
    <r>
      <rPr>
        <sz val="10"/>
        <rFont val="宋体"/>
        <family val="0"/>
        <charset val="134"/>
      </rPr>
      <t xml:space="preserve">600</t>
    </r>
    <r>
      <rPr>
        <sz val="10"/>
        <rFont val="Noto Sans"/>
        <family val="2"/>
      </rPr>
      <t xml:space="preserve">元，寄养在外的另加</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月。</t>
    </r>
  </si>
  <si>
    <r>
      <rPr>
        <sz val="10"/>
        <rFont val="Noto Sans"/>
        <family val="2"/>
      </rPr>
      <t xml:space="preserve">资金落实后，能保障集中寄养的和名散养</t>
    </r>
    <r>
      <rPr>
        <sz val="10"/>
        <rFont val="宋体"/>
        <family val="0"/>
        <charset val="134"/>
      </rPr>
      <t xml:space="preserve">57</t>
    </r>
    <r>
      <rPr>
        <sz val="10"/>
        <rFont val="Noto Sans"/>
        <family val="2"/>
      </rPr>
      <t xml:space="preserve">名的孤儿的基本生活保障。</t>
    </r>
  </si>
  <si>
    <t xml:space="preserve">重度残疾人护理补贴</t>
  </si>
  <si>
    <t xml:space="preserve">残联</t>
  </si>
  <si>
    <r>
      <rPr>
        <sz val="10"/>
        <rFont val="Noto Sans"/>
        <family val="2"/>
      </rPr>
      <t xml:space="preserve">重度残疾人护理补贴对象是残疾人残疾等级为一</t>
    </r>
    <r>
      <rPr>
        <sz val="10"/>
        <rFont val="宋体"/>
        <family val="0"/>
        <charset val="134"/>
      </rPr>
      <t xml:space="preserve">.</t>
    </r>
    <r>
      <rPr>
        <sz val="10"/>
        <rFont val="Noto Sans"/>
        <family val="2"/>
      </rPr>
      <t xml:space="preserve">二级的残疾人</t>
    </r>
    <r>
      <rPr>
        <sz val="10"/>
        <rFont val="宋体"/>
        <family val="0"/>
        <charset val="134"/>
      </rPr>
      <t xml:space="preserve">,</t>
    </r>
    <r>
      <rPr>
        <sz val="10"/>
        <rFont val="Noto Sans"/>
        <family val="2"/>
      </rPr>
      <t xml:space="preserve">补贴标准</t>
    </r>
    <r>
      <rPr>
        <sz val="10"/>
        <rFont val="宋体"/>
        <family val="0"/>
        <charset val="134"/>
      </rPr>
      <t xml:space="preserve">:</t>
    </r>
    <r>
      <rPr>
        <sz val="10"/>
        <rFont val="Noto Sans"/>
        <family val="2"/>
      </rPr>
      <t xml:space="preserve">护理补贴每人每月</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资金投入方面由省投入</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每人</t>
    </r>
    <r>
      <rPr>
        <sz val="10"/>
        <rFont val="宋体"/>
        <family val="0"/>
        <charset val="134"/>
      </rPr>
      <t xml:space="preserve">\</t>
    </r>
    <r>
      <rPr>
        <sz val="10"/>
        <rFont val="Noto Sans"/>
        <family val="2"/>
      </rPr>
      <t xml:space="preserve">每月</t>
    </r>
    <r>
      <rPr>
        <sz val="10"/>
        <rFont val="宋体"/>
        <family val="0"/>
        <charset val="134"/>
      </rPr>
      <t xml:space="preserve">,</t>
    </r>
    <r>
      <rPr>
        <sz val="10"/>
        <rFont val="Noto Sans"/>
        <family val="2"/>
      </rPr>
      <t xml:space="preserve">市级</t>
    </r>
    <r>
      <rPr>
        <sz val="10"/>
        <rFont val="宋体"/>
        <family val="0"/>
        <charset val="134"/>
      </rPr>
      <t xml:space="preserve">5</t>
    </r>
    <r>
      <rPr>
        <sz val="10"/>
        <rFont val="Noto Sans"/>
        <family val="2"/>
      </rPr>
      <t xml:space="preserve">元每人</t>
    </r>
    <r>
      <rPr>
        <sz val="10"/>
        <rFont val="宋体"/>
        <family val="0"/>
        <charset val="134"/>
      </rPr>
      <t xml:space="preserve">\</t>
    </r>
    <r>
      <rPr>
        <sz val="10"/>
        <rFont val="Noto Sans"/>
        <family val="2"/>
      </rPr>
      <t xml:space="preserve">每月</t>
    </r>
    <r>
      <rPr>
        <sz val="10"/>
        <rFont val="宋体"/>
        <family val="0"/>
        <charset val="134"/>
      </rPr>
      <t xml:space="preserve">,</t>
    </r>
    <r>
      <rPr>
        <sz val="10"/>
        <rFont val="Noto Sans"/>
        <family val="2"/>
      </rPr>
      <t xml:space="preserve">县市级</t>
    </r>
    <r>
      <rPr>
        <sz val="10"/>
        <rFont val="宋体"/>
        <family val="0"/>
        <charset val="134"/>
      </rPr>
      <t xml:space="preserve">20</t>
    </r>
    <r>
      <rPr>
        <sz val="10"/>
        <rFont val="Noto Sans"/>
        <family val="2"/>
      </rPr>
      <t xml:space="preserve">元每人</t>
    </r>
    <r>
      <rPr>
        <sz val="10"/>
        <rFont val="宋体"/>
        <family val="0"/>
        <charset val="134"/>
      </rPr>
      <t xml:space="preserve">\</t>
    </r>
    <r>
      <rPr>
        <sz val="10"/>
        <rFont val="Noto Sans"/>
        <family val="2"/>
      </rPr>
      <t xml:space="preserve">每月</t>
    </r>
  </si>
  <si>
    <r>
      <rPr>
        <sz val="10"/>
        <rFont val="Noto Sans"/>
        <family val="2"/>
      </rPr>
      <t xml:space="preserve">减轻</t>
    </r>
    <r>
      <rPr>
        <sz val="10"/>
        <rFont val="宋体"/>
        <family val="0"/>
        <charset val="134"/>
      </rPr>
      <t xml:space="preserve">3661</t>
    </r>
    <r>
      <rPr>
        <sz val="10"/>
        <rFont val="Noto Sans"/>
        <family val="2"/>
      </rPr>
      <t xml:space="preserve">名一、二级残疾人的家庭和经济负担</t>
    </r>
  </si>
  <si>
    <t xml:space="preserve">临时救济费</t>
  </si>
  <si>
    <r>
      <rPr>
        <sz val="10"/>
        <rFont val="Noto Sans"/>
        <family val="2"/>
      </rPr>
      <t xml:space="preserve">汾办发</t>
    </r>
    <r>
      <rPr>
        <sz val="10"/>
        <rFont val="宋体"/>
        <family val="0"/>
        <charset val="134"/>
      </rPr>
      <t xml:space="preserve">[2015]25</t>
    </r>
    <r>
      <rPr>
        <sz val="10"/>
        <rFont val="Noto Sans"/>
        <family val="2"/>
      </rPr>
      <t xml:space="preserve">号文件“关于在全市开展送温暖、献爱心社会捐助活动的通知”精神，向全市职工募集。用于城乡困难群众救助和紧急重大变故救助发放。</t>
    </r>
  </si>
  <si>
    <t xml:space="preserve">用于城乡困难群众救助和紧急重大变故救助发放。</t>
  </si>
  <si>
    <t xml:space="preserve">自主就业退役士兵一次性补助</t>
  </si>
  <si>
    <r>
      <rPr>
        <sz val="10"/>
        <rFont val="Noto Sans"/>
        <family val="2"/>
      </rPr>
      <t xml:space="preserve">政策依据：《退役士兵安置条例》，省政府办公厅《关于对自主就业退役士兵一次性补助的通知》（晋政办发晋政办发【</t>
    </r>
    <r>
      <rPr>
        <sz val="10"/>
        <rFont val="宋体"/>
        <family val="0"/>
        <charset val="134"/>
      </rPr>
      <t xml:space="preserve">2012</t>
    </r>
    <r>
      <rPr>
        <sz val="10"/>
        <rFont val="Noto Sans"/>
        <family val="2"/>
      </rPr>
      <t xml:space="preserve">】</t>
    </r>
    <r>
      <rPr>
        <sz val="10"/>
        <rFont val="宋体"/>
        <family val="0"/>
        <charset val="134"/>
      </rPr>
      <t xml:space="preserve">26</t>
    </r>
    <r>
      <rPr>
        <sz val="10"/>
        <rFont val="Noto Sans"/>
        <family val="2"/>
      </rPr>
      <t xml:space="preserve">号）和省财政厅《全省自主就业退役士兵一次性补助金管理办法》文件规定，对选择自主就业的退役士兵，根据服役年限，按照每年</t>
    </r>
    <r>
      <rPr>
        <sz val="10"/>
        <rFont val="宋体"/>
        <family val="0"/>
        <charset val="134"/>
      </rPr>
      <t xml:space="preserve">4500</t>
    </r>
    <r>
      <rPr>
        <sz val="10"/>
        <rFont val="Noto Sans"/>
        <family val="2"/>
      </rPr>
      <t xml:space="preserve">的标准，由县人民政府发放一次性经济补助。</t>
    </r>
  </si>
  <si>
    <t xml:space="preserve">有效保障自主就业退役士兵合法权益，解决其生活待遇问题。</t>
  </si>
  <si>
    <t xml:space="preserve">农村敬老院及社会养老机构运营补贴</t>
  </si>
  <si>
    <r>
      <rPr>
        <sz val="10"/>
        <rFont val="Noto Sans"/>
        <family val="2"/>
      </rPr>
      <t xml:space="preserve">根据晋政发【</t>
    </r>
    <r>
      <rPr>
        <sz val="10"/>
        <rFont val="宋体"/>
        <family val="0"/>
        <charset val="134"/>
      </rPr>
      <t xml:space="preserve">2015</t>
    </r>
    <r>
      <rPr>
        <sz val="10"/>
        <rFont val="Noto Sans"/>
        <family val="2"/>
      </rPr>
      <t xml:space="preserve">】</t>
    </r>
    <r>
      <rPr>
        <sz val="10"/>
        <rFont val="宋体"/>
        <family val="0"/>
        <charset val="134"/>
      </rPr>
      <t xml:space="preserve">39</t>
    </r>
    <r>
      <rPr>
        <sz val="10"/>
        <rFont val="Noto Sans"/>
        <family val="2"/>
      </rPr>
      <t xml:space="preserve">号文件，给民办养老服务机构运营一年以上的非盈利养老机构给予运营补贴。补贴标准是按自理、半失能和失能老人分别为每人每年</t>
    </r>
    <r>
      <rPr>
        <sz val="10"/>
        <rFont val="宋体"/>
        <family val="0"/>
        <charset val="134"/>
      </rPr>
      <t xml:space="preserve">1200</t>
    </r>
    <r>
      <rPr>
        <sz val="10"/>
        <rFont val="Noto Sans"/>
        <family val="2"/>
      </rPr>
      <t xml:space="preserve">元、</t>
    </r>
    <r>
      <rPr>
        <sz val="10"/>
        <rFont val="宋体"/>
        <family val="0"/>
        <charset val="134"/>
      </rPr>
      <t xml:space="preserve">1800</t>
    </r>
    <r>
      <rPr>
        <sz val="10"/>
        <rFont val="Noto Sans"/>
        <family val="2"/>
      </rPr>
      <t xml:space="preserve">元和</t>
    </r>
    <r>
      <rPr>
        <sz val="10"/>
        <rFont val="宋体"/>
        <family val="0"/>
        <charset val="134"/>
      </rPr>
      <t xml:space="preserve">2400</t>
    </r>
    <r>
      <rPr>
        <sz val="10"/>
        <rFont val="Noto Sans"/>
        <family val="2"/>
      </rPr>
      <t xml:space="preserve">元。由同级财政负担。根据《山西省五保供养办法》第四章第</t>
    </r>
    <r>
      <rPr>
        <sz val="10"/>
        <rFont val="宋体"/>
        <family val="0"/>
        <charset val="134"/>
      </rPr>
      <t xml:space="preserve">21</t>
    </r>
    <r>
      <rPr>
        <sz val="10"/>
        <rFont val="Noto Sans"/>
        <family val="2"/>
      </rPr>
      <t xml:space="preserve">条规定，县乡镇人民政府应当将政府举办的农村五保供养服务机构的管理经费列入财政预算，经费包括管理服务人员费用，办公费、房屋建设和维修费，取暖费、水电费等相关费用。</t>
    </r>
  </si>
  <si>
    <t xml:space="preserve">扶持和鼓励民间资本兴办养老机构，推进我市养老服务业健康快速发展。</t>
  </si>
  <si>
    <t xml:space="preserve">二</t>
  </si>
  <si>
    <t xml:space="preserve">医疗卫生方面</t>
  </si>
  <si>
    <t xml:space="preserve">城乡居民基本医疗保险</t>
  </si>
  <si>
    <r>
      <rPr>
        <sz val="10"/>
        <rFont val="Noto Sans"/>
        <family val="2"/>
      </rPr>
      <t xml:space="preserve">政策依据：《国务院关于印发十二五期间深化医药卫生体制深化改革规划暨实施方案》（国发【</t>
    </r>
    <r>
      <rPr>
        <sz val="10"/>
        <rFont val="宋体"/>
        <family val="0"/>
        <charset val="134"/>
      </rPr>
      <t xml:space="preserve">2012</t>
    </r>
    <r>
      <rPr>
        <sz val="10"/>
        <rFont val="Noto Sans"/>
        <family val="2"/>
      </rPr>
      <t xml:space="preserve">】</t>
    </r>
    <r>
      <rPr>
        <sz val="10"/>
        <rFont val="宋体"/>
        <family val="0"/>
        <charset val="134"/>
      </rPr>
      <t xml:space="preserve">11</t>
    </r>
    <r>
      <rPr>
        <sz val="10"/>
        <rFont val="Noto Sans"/>
        <family val="2"/>
      </rPr>
      <t xml:space="preserve">号，财政部《关于提高新型农村合作医疗和城镇居民基本医疗保险筹资标准的通知》（财社【</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省人社厅《关于做好</t>
    </r>
    <r>
      <rPr>
        <sz val="10"/>
        <rFont val="宋体"/>
        <family val="0"/>
        <charset val="134"/>
      </rPr>
      <t xml:space="preserve">2015</t>
    </r>
    <r>
      <rPr>
        <sz val="10"/>
        <rFont val="Noto Sans"/>
        <family val="2"/>
      </rPr>
      <t xml:space="preserve">年城镇居民医疗保险工作的通知》（晋人社厅发【</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对城镇居民实行医疗保险制度。支出内容：</t>
    </r>
    <r>
      <rPr>
        <sz val="10"/>
        <rFont val="宋体"/>
        <family val="0"/>
        <charset val="134"/>
      </rPr>
      <t xml:space="preserve">2017</t>
    </r>
    <r>
      <rPr>
        <sz val="10"/>
        <rFont val="Noto Sans"/>
        <family val="2"/>
      </rPr>
      <t xml:space="preserve">年筹资标准</t>
    </r>
    <r>
      <rPr>
        <sz val="10"/>
        <rFont val="宋体"/>
        <family val="0"/>
        <charset val="134"/>
      </rPr>
      <t xml:space="preserve">630</t>
    </r>
    <r>
      <rPr>
        <sz val="10"/>
        <rFont val="Noto Sans"/>
        <family val="2"/>
      </rPr>
      <t xml:space="preserve">元，其中，中共中央财政</t>
    </r>
    <r>
      <rPr>
        <sz val="10"/>
        <rFont val="宋体"/>
        <family val="0"/>
        <charset val="134"/>
      </rPr>
      <t xml:space="preserve">258</t>
    </r>
    <r>
      <rPr>
        <sz val="10"/>
        <rFont val="Noto Sans"/>
        <family val="2"/>
      </rPr>
      <t xml:space="preserve">元，省级财政</t>
    </r>
    <r>
      <rPr>
        <sz val="10"/>
        <rFont val="宋体"/>
        <family val="0"/>
        <charset val="134"/>
      </rPr>
      <t xml:space="preserve">96</t>
    </r>
    <r>
      <rPr>
        <sz val="10"/>
        <rFont val="Noto Sans"/>
        <family val="2"/>
      </rPr>
      <t xml:space="preserve">元，市级财政</t>
    </r>
    <r>
      <rPr>
        <sz val="10"/>
        <rFont val="宋体"/>
        <family val="0"/>
        <charset val="134"/>
      </rPr>
      <t xml:space="preserve">43.2</t>
    </r>
    <r>
      <rPr>
        <sz val="10"/>
        <rFont val="Noto Sans"/>
        <family val="2"/>
      </rPr>
      <t xml:space="preserve">元，县级</t>
    </r>
    <r>
      <rPr>
        <sz val="10"/>
        <rFont val="宋体"/>
        <family val="0"/>
        <charset val="134"/>
      </rPr>
      <t xml:space="preserve">52.8</t>
    </r>
    <r>
      <rPr>
        <sz val="10"/>
        <rFont val="Noto Sans"/>
        <family val="2"/>
      </rPr>
      <t xml:space="preserve">元，个人缴费</t>
    </r>
    <r>
      <rPr>
        <sz val="10"/>
        <rFont val="宋体"/>
        <family val="0"/>
        <charset val="134"/>
      </rPr>
      <t xml:space="preserve">180</t>
    </r>
    <r>
      <rPr>
        <sz val="10"/>
        <rFont val="Noto Sans"/>
        <family val="2"/>
      </rPr>
      <t xml:space="preserve">元</t>
    </r>
  </si>
  <si>
    <t xml:space="preserve">引导、鼓励城镇居民参加医疗保险，提高城乡居民的参保积极性。</t>
  </si>
  <si>
    <t xml:space="preserve">城乡医疗救助</t>
  </si>
  <si>
    <r>
      <rPr>
        <sz val="10"/>
        <rFont val="Noto Sans"/>
        <family val="2"/>
      </rPr>
      <t xml:space="preserve">政策依据</t>
    </r>
    <r>
      <rPr>
        <sz val="10"/>
        <rFont val="宋体"/>
        <family val="0"/>
        <charset val="134"/>
      </rPr>
      <t xml:space="preserve">;</t>
    </r>
    <r>
      <rPr>
        <sz val="10"/>
        <rFont val="Noto Sans"/>
        <family val="2"/>
      </rPr>
      <t xml:space="preserve">《民政部卫生部财政局关于实施农村医疗救助的意见》（民发【</t>
    </r>
    <r>
      <rPr>
        <sz val="10"/>
        <rFont val="宋体"/>
        <family val="0"/>
        <charset val="134"/>
      </rPr>
      <t xml:space="preserve">2003</t>
    </r>
    <r>
      <rPr>
        <sz val="10"/>
        <rFont val="Noto Sans"/>
        <family val="2"/>
      </rPr>
      <t xml:space="preserve">】</t>
    </r>
    <r>
      <rPr>
        <sz val="10"/>
        <rFont val="宋体"/>
        <family val="0"/>
        <charset val="134"/>
      </rPr>
      <t xml:space="preserve">158</t>
    </r>
    <r>
      <rPr>
        <sz val="10"/>
        <rFont val="Noto Sans"/>
        <family val="2"/>
      </rPr>
      <t xml:space="preserve">号）、《国务院办公厅转发民政部等部门关于建立医疗救助制度试点工作意见的通知》（国办发【</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号）、《省民政厅财政厅卫生厅人社厅关于进一步完善城乡医疗救助制度的意见》（晋民字【</t>
    </r>
    <r>
      <rPr>
        <sz val="10"/>
        <rFont val="宋体"/>
        <family val="0"/>
        <charset val="134"/>
      </rPr>
      <t xml:space="preserve">2009</t>
    </r>
    <r>
      <rPr>
        <sz val="10"/>
        <rFont val="Noto Sans"/>
        <family val="2"/>
      </rPr>
      <t xml:space="preserve">】</t>
    </r>
    <r>
      <rPr>
        <sz val="10"/>
        <rFont val="宋体"/>
        <family val="0"/>
        <charset val="134"/>
      </rPr>
      <t xml:space="preserve">128</t>
    </r>
    <r>
      <rPr>
        <sz val="10"/>
        <rFont val="Noto Sans"/>
        <family val="2"/>
      </rPr>
      <t xml:space="preserve">号），建立城乡医疗救助制度。
支出内容：城市医疗救助根据吕民发</t>
    </r>
    <r>
      <rPr>
        <sz val="10"/>
        <rFont val="宋体"/>
        <family val="0"/>
        <charset val="134"/>
      </rPr>
      <t xml:space="preserve">[2005]52</t>
    </r>
    <r>
      <rPr>
        <sz val="10"/>
        <rFont val="Noto Sans"/>
        <family val="2"/>
      </rPr>
      <t xml:space="preserve">号文件，财政按省、地、市县三级</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比例负担原则，县级财政按低保对象的</t>
    </r>
    <r>
      <rPr>
        <sz val="10"/>
        <rFont val="宋体"/>
        <family val="0"/>
        <charset val="134"/>
      </rPr>
      <t xml:space="preserve">5%</t>
    </r>
    <r>
      <rPr>
        <sz val="10"/>
        <rFont val="Noto Sans"/>
        <family val="2"/>
      </rPr>
      <t xml:space="preserve">，标准按</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安排。农村医疗救助根据吕民发</t>
    </r>
    <r>
      <rPr>
        <sz val="10"/>
        <rFont val="宋体"/>
        <family val="0"/>
        <charset val="134"/>
      </rPr>
      <t xml:space="preserve">[2006]9</t>
    </r>
    <r>
      <rPr>
        <sz val="10"/>
        <rFont val="Noto Sans"/>
        <family val="2"/>
      </rPr>
      <t xml:space="preserve">号文件，内容为：救助范围为“特困居民、五保户、在乡不享受公费的重点优抚对象”为主，财政按省、地、市</t>
    </r>
    <r>
      <rPr>
        <sz val="10"/>
        <rFont val="宋体"/>
        <family val="0"/>
        <charset val="134"/>
      </rPr>
      <t xml:space="preserve">4</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比例负担，人数按低保、五保对象的</t>
    </r>
    <r>
      <rPr>
        <sz val="10"/>
        <rFont val="宋体"/>
        <family val="0"/>
        <charset val="134"/>
      </rPr>
      <t xml:space="preserve">5%,</t>
    </r>
    <r>
      <rPr>
        <sz val="10"/>
        <rFont val="Noto Sans"/>
        <family val="2"/>
      </rPr>
      <t xml:space="preserve">标准为</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si>
  <si>
    <t xml:space="preserve">对全市城乡困难群众实行医疗救助，缓解其因病致贫、因病返贫问题。</t>
  </si>
  <si>
    <t xml:space="preserve">基本公共卫生服务经费</t>
  </si>
  <si>
    <t xml:space="preserve">卫计局</t>
  </si>
  <si>
    <r>
      <rPr>
        <sz val="10"/>
        <rFont val="Noto Sans"/>
        <family val="2"/>
      </rPr>
      <t xml:space="preserve">政策依据：根据国家卫生和计生委、财政部、国家中医药管理局《关于做好</t>
    </r>
    <r>
      <rPr>
        <sz val="10"/>
        <rFont val="宋体"/>
        <family val="0"/>
        <charset val="134"/>
      </rPr>
      <t xml:space="preserve">2015</t>
    </r>
    <r>
      <rPr>
        <sz val="10"/>
        <rFont val="Noto Sans"/>
        <family val="2"/>
      </rPr>
      <t xml:space="preserve">年国家基本公共卫生服务项目工作的通知》（国卫基层发【</t>
    </r>
    <r>
      <rPr>
        <sz val="10"/>
        <rFont val="宋体"/>
        <family val="0"/>
        <charset val="134"/>
      </rPr>
      <t xml:space="preserve">2015</t>
    </r>
    <r>
      <rPr>
        <sz val="10"/>
        <rFont val="Noto Sans"/>
        <family val="2"/>
      </rPr>
      <t xml:space="preserve">】</t>
    </r>
    <r>
      <rPr>
        <sz val="10"/>
        <rFont val="宋体"/>
        <family val="0"/>
        <charset val="134"/>
      </rPr>
      <t xml:space="preserve">67</t>
    </r>
    <r>
      <rPr>
        <sz val="10"/>
        <rFont val="Noto Sans"/>
        <family val="2"/>
      </rPr>
      <t xml:space="preserve">号）、省政府《关于印发山西省十二五期间深化医药卫生体制改革规划暨实施方案的通知》（晋政发【</t>
    </r>
    <r>
      <rPr>
        <sz val="10"/>
        <rFont val="宋体"/>
        <family val="0"/>
        <charset val="134"/>
      </rPr>
      <t xml:space="preserve">2013</t>
    </r>
    <r>
      <rPr>
        <sz val="10"/>
        <rFont val="Noto Sans"/>
        <family val="2"/>
      </rPr>
      <t xml:space="preserve">】</t>
    </r>
    <r>
      <rPr>
        <sz val="10"/>
        <rFont val="宋体"/>
        <family val="0"/>
        <charset val="134"/>
      </rPr>
      <t xml:space="preserve">32</t>
    </r>
    <r>
      <rPr>
        <sz val="10"/>
        <rFont val="Noto Sans"/>
        <family val="2"/>
      </rPr>
      <t xml:space="preserve">号），《国务院关于深化医药卫生体制改革近期重点实施方案（</t>
    </r>
    <r>
      <rPr>
        <sz val="10"/>
        <rFont val="宋体"/>
        <family val="0"/>
        <charset val="134"/>
      </rPr>
      <t xml:space="preserve">2009-2011</t>
    </r>
    <r>
      <rPr>
        <sz val="10"/>
        <rFont val="Noto Sans"/>
        <family val="2"/>
      </rPr>
      <t xml:space="preserve">年）的通知》免费向城乡居民提供基本公共卫生服务。 人均达到</t>
    </r>
    <r>
      <rPr>
        <sz val="10"/>
        <rFont val="宋体"/>
        <family val="0"/>
        <charset val="134"/>
      </rPr>
      <t xml:space="preserve">50</t>
    </r>
    <r>
      <rPr>
        <sz val="10"/>
        <rFont val="Noto Sans"/>
        <family val="2"/>
      </rPr>
      <t xml:space="preserve">元，其中中央</t>
    </r>
    <r>
      <rPr>
        <sz val="10"/>
        <rFont val="宋体"/>
        <family val="0"/>
        <charset val="134"/>
      </rPr>
      <t xml:space="preserve">60%30</t>
    </r>
    <r>
      <rPr>
        <sz val="10"/>
        <rFont val="Noto Sans"/>
        <family val="2"/>
      </rPr>
      <t xml:space="preserve">元，省</t>
    </r>
    <r>
      <rPr>
        <sz val="10"/>
        <rFont val="宋体"/>
        <family val="0"/>
        <charset val="134"/>
      </rPr>
      <t xml:space="preserve">20%10</t>
    </r>
    <r>
      <rPr>
        <sz val="10"/>
        <rFont val="Noto Sans"/>
        <family val="2"/>
      </rPr>
      <t xml:space="preserve">元，地级</t>
    </r>
    <r>
      <rPr>
        <sz val="10"/>
        <rFont val="宋体"/>
        <family val="0"/>
        <charset val="134"/>
      </rPr>
      <t xml:space="preserve">5%2.5</t>
    </r>
    <r>
      <rPr>
        <sz val="10"/>
        <rFont val="Noto Sans"/>
        <family val="2"/>
      </rPr>
      <t xml:space="preserve">元，县级</t>
    </r>
    <r>
      <rPr>
        <sz val="10"/>
        <rFont val="宋体"/>
        <family val="0"/>
        <charset val="134"/>
      </rPr>
      <t xml:space="preserve">15%7.5</t>
    </r>
    <r>
      <rPr>
        <sz val="10"/>
        <rFont val="Noto Sans"/>
        <family val="2"/>
      </rPr>
      <t xml:space="preserve">元。</t>
    </r>
  </si>
  <si>
    <r>
      <rPr>
        <sz val="10"/>
        <rFont val="Noto Sans"/>
        <family val="2"/>
      </rPr>
      <t xml:space="preserve">一是提高居民健康档案建档率；增加高血压、糖尿病和重性精神疾病患者的管理人数，二是对</t>
    </r>
    <r>
      <rPr>
        <sz val="10"/>
        <rFont val="宋体"/>
        <family val="0"/>
        <charset val="134"/>
      </rPr>
      <t xml:space="preserve">65</t>
    </r>
    <r>
      <rPr>
        <sz val="10"/>
        <rFont val="Noto Sans"/>
        <family val="2"/>
      </rPr>
      <t xml:space="preserve">岁老年人实行体检等健康管理；三是对适龄儿童实行免疫疫苗按种服务。</t>
    </r>
  </si>
  <si>
    <t xml:space="preserve">农村卫生室基本药物制度</t>
  </si>
  <si>
    <r>
      <rPr>
        <sz val="10"/>
        <rFont val="Noto Sans"/>
        <family val="2"/>
      </rPr>
      <t xml:space="preserve">政策依据：国务院办公厅《关于建立基层医疗卫生机构补偿机制的意见》（国办发【</t>
    </r>
    <r>
      <rPr>
        <sz val="10"/>
        <rFont val="宋体"/>
        <family val="0"/>
        <charset val="134"/>
      </rPr>
      <t xml:space="preserve">2010</t>
    </r>
    <r>
      <rPr>
        <sz val="10"/>
        <rFont val="Noto Sans"/>
        <family val="2"/>
      </rPr>
      <t xml:space="preserve">】</t>
    </r>
    <r>
      <rPr>
        <sz val="10"/>
        <rFont val="宋体"/>
        <family val="0"/>
        <charset val="134"/>
      </rPr>
      <t xml:space="preserve">62</t>
    </r>
    <r>
      <rPr>
        <sz val="10"/>
        <rFont val="Noto Sans"/>
        <family val="2"/>
      </rPr>
      <t xml:space="preserve">号），国务院办公厅《关于巩固完善基本药物制度和基层运行新机制的意见》（国办发【</t>
    </r>
    <r>
      <rPr>
        <sz val="10"/>
        <rFont val="宋体"/>
        <family val="0"/>
        <charset val="134"/>
      </rPr>
      <t xml:space="preserve">2013</t>
    </r>
    <r>
      <rPr>
        <sz val="10"/>
        <rFont val="Noto Sans"/>
        <family val="2"/>
      </rPr>
      <t xml:space="preserve">】</t>
    </r>
    <r>
      <rPr>
        <sz val="10"/>
        <rFont val="宋体"/>
        <family val="0"/>
        <charset val="134"/>
      </rPr>
      <t xml:space="preserve">14</t>
    </r>
    <r>
      <rPr>
        <sz val="10"/>
        <rFont val="Noto Sans"/>
        <family val="2"/>
      </rPr>
      <t xml:space="preserve">号）实行村卫生室药品零差率销售补助。
支出内容：农业人口每人每年补助</t>
    </r>
    <r>
      <rPr>
        <sz val="10"/>
        <rFont val="宋体"/>
        <family val="0"/>
        <charset val="134"/>
      </rPr>
      <t xml:space="preserve">5</t>
    </r>
    <r>
      <rPr>
        <sz val="10"/>
        <rFont val="Noto Sans"/>
        <family val="2"/>
      </rPr>
      <t xml:space="preserve">元，其中中央</t>
    </r>
    <r>
      <rPr>
        <sz val="10"/>
        <rFont val="宋体"/>
        <family val="0"/>
        <charset val="134"/>
      </rPr>
      <t xml:space="preserve">3</t>
    </r>
    <r>
      <rPr>
        <sz val="10"/>
        <rFont val="Noto Sans"/>
        <family val="2"/>
      </rPr>
      <t xml:space="preserve">元，省级</t>
    </r>
    <r>
      <rPr>
        <sz val="10"/>
        <rFont val="宋体"/>
        <family val="0"/>
        <charset val="134"/>
      </rPr>
      <t xml:space="preserve">1</t>
    </r>
    <r>
      <rPr>
        <sz val="10"/>
        <rFont val="Noto Sans"/>
        <family val="2"/>
      </rPr>
      <t xml:space="preserve">元，市县分别不低于</t>
    </r>
    <r>
      <rPr>
        <sz val="10"/>
        <rFont val="宋体"/>
        <family val="0"/>
        <charset val="134"/>
      </rPr>
      <t xml:space="preserve">0.5</t>
    </r>
    <r>
      <rPr>
        <sz val="10"/>
        <rFont val="Noto Sans"/>
        <family val="2"/>
      </rPr>
      <t xml:space="preserve">元</t>
    </r>
  </si>
  <si>
    <t xml:space="preserve">实行药品零差率，降低药品价格缓解农业人口就医贵的问题</t>
  </si>
  <si>
    <t xml:space="preserve">老年乡村医生退养补助</t>
  </si>
  <si>
    <r>
      <rPr>
        <sz val="10"/>
        <rFont val="Noto Sans"/>
        <family val="2"/>
      </rPr>
      <t xml:space="preserve">《吕梁市人民政府办公厅关于进一步国强乡村医生队伍建设的实施意见》（吕政办法</t>
    </r>
    <r>
      <rPr>
        <sz val="10"/>
        <rFont val="宋体"/>
        <family val="0"/>
        <charset val="134"/>
      </rPr>
      <t xml:space="preserve">2015[53]</t>
    </r>
    <r>
      <rPr>
        <sz val="10"/>
        <rFont val="Noto Sans"/>
        <family val="2"/>
      </rPr>
      <t xml:space="preserve">号）</t>
    </r>
    <r>
      <rPr>
        <sz val="10"/>
        <rFont val="宋体"/>
        <family val="0"/>
        <charset val="134"/>
      </rPr>
      <t xml:space="preserve">1\</t>
    </r>
    <r>
      <rPr>
        <sz val="10"/>
        <rFont val="Noto Sans"/>
        <family val="2"/>
      </rPr>
      <t xml:space="preserve">缴费补助</t>
    </r>
    <r>
      <rPr>
        <sz val="10"/>
        <rFont val="宋体"/>
        <family val="0"/>
        <charset val="134"/>
      </rPr>
      <t xml:space="preserve">;</t>
    </r>
    <r>
      <rPr>
        <sz val="10"/>
        <rFont val="Noto Sans"/>
        <family val="2"/>
      </rPr>
      <t xml:space="preserve">每人每月</t>
    </r>
    <r>
      <rPr>
        <sz val="10"/>
        <rFont val="宋体"/>
        <family val="0"/>
        <charset val="134"/>
      </rPr>
      <t xml:space="preserve">30</t>
    </r>
    <r>
      <rPr>
        <sz val="10"/>
        <rFont val="Noto Sans"/>
        <family val="2"/>
      </rPr>
      <t xml:space="preserve">元标准享受政府缴费补助，其中省级</t>
    </r>
    <r>
      <rPr>
        <sz val="10"/>
        <rFont val="宋体"/>
        <family val="0"/>
        <charset val="134"/>
      </rPr>
      <t xml:space="preserve">15</t>
    </r>
    <r>
      <rPr>
        <sz val="10"/>
        <rFont val="Noto Sans"/>
        <family val="2"/>
      </rPr>
      <t xml:space="preserve">元，本级</t>
    </r>
    <r>
      <rPr>
        <sz val="10"/>
        <rFont val="宋体"/>
        <family val="0"/>
        <charset val="134"/>
      </rPr>
      <t xml:space="preserve">15</t>
    </r>
    <r>
      <rPr>
        <sz val="10"/>
        <rFont val="Noto Sans"/>
        <family val="2"/>
      </rPr>
      <t xml:space="preserve">元。</t>
    </r>
    <r>
      <rPr>
        <sz val="10"/>
        <rFont val="宋体"/>
        <family val="0"/>
        <charset val="134"/>
      </rPr>
      <t xml:space="preserve">475</t>
    </r>
    <r>
      <rPr>
        <sz val="10"/>
        <rFont val="Noto Sans"/>
        <family val="2"/>
      </rPr>
      <t xml:space="preserve">人。</t>
    </r>
    <r>
      <rPr>
        <sz val="10"/>
        <rFont val="宋体"/>
        <family val="0"/>
        <charset val="134"/>
      </rPr>
      <t xml:space="preserve">475*30*50%*15=85500</t>
    </r>
    <r>
      <rPr>
        <sz val="10"/>
        <rFont val="Noto Sans"/>
        <family val="2"/>
      </rPr>
      <t xml:space="preserve">元，</t>
    </r>
    <r>
      <rPr>
        <sz val="10"/>
        <rFont val="宋体"/>
        <family val="0"/>
        <charset val="134"/>
      </rPr>
      <t xml:space="preserve">2\</t>
    </r>
    <r>
      <rPr>
        <sz val="10"/>
        <rFont val="Noto Sans"/>
        <family val="2"/>
      </rPr>
      <t xml:space="preserve">村医退养补助：</t>
    </r>
    <r>
      <rPr>
        <sz val="10"/>
        <rFont val="宋体"/>
        <family val="0"/>
        <charset val="134"/>
      </rPr>
      <t xml:space="preserve">10</t>
    </r>
    <r>
      <rPr>
        <sz val="10"/>
        <rFont val="Noto Sans"/>
        <family val="2"/>
      </rPr>
      <t xml:space="preserve">年以上每人每月</t>
    </r>
    <r>
      <rPr>
        <sz val="10"/>
        <rFont val="宋体"/>
        <family val="0"/>
        <charset val="134"/>
      </rPr>
      <t xml:space="preserve">100</t>
    </r>
    <r>
      <rPr>
        <sz val="10"/>
        <rFont val="Noto Sans"/>
        <family val="2"/>
      </rPr>
      <t xml:space="preserve">元，</t>
    </r>
    <r>
      <rPr>
        <sz val="10"/>
        <rFont val="宋体"/>
        <family val="0"/>
        <charset val="134"/>
      </rPr>
      <t xml:space="preserve">20</t>
    </r>
    <r>
      <rPr>
        <sz val="10"/>
        <rFont val="Noto Sans"/>
        <family val="2"/>
      </rPr>
      <t xml:space="preserve">年以上每月</t>
    </r>
    <r>
      <rPr>
        <sz val="10"/>
        <rFont val="宋体"/>
        <family val="0"/>
        <charset val="134"/>
      </rPr>
      <t xml:space="preserve">150</t>
    </r>
    <r>
      <rPr>
        <sz val="10"/>
        <rFont val="Noto Sans"/>
        <family val="2"/>
      </rPr>
      <t xml:space="preserve">元，</t>
    </r>
    <r>
      <rPr>
        <sz val="10"/>
        <rFont val="宋体"/>
        <family val="0"/>
        <charset val="134"/>
      </rPr>
      <t xml:space="preserve">30</t>
    </r>
    <r>
      <rPr>
        <sz val="10"/>
        <rFont val="Noto Sans"/>
        <family val="2"/>
      </rPr>
      <t xml:space="preserve">年以上</t>
    </r>
    <r>
      <rPr>
        <sz val="10"/>
        <rFont val="宋体"/>
        <family val="0"/>
        <charset val="134"/>
      </rPr>
      <t xml:space="preserve">200</t>
    </r>
    <r>
      <rPr>
        <sz val="10"/>
        <rFont val="Noto Sans"/>
        <family val="2"/>
      </rPr>
      <t xml:space="preserve">元。其中省级按每人每月</t>
    </r>
    <r>
      <rPr>
        <sz val="10"/>
        <rFont val="宋体"/>
        <family val="0"/>
        <charset val="134"/>
      </rPr>
      <t xml:space="preserve">50</t>
    </r>
    <r>
      <rPr>
        <sz val="10"/>
        <rFont val="Noto Sans"/>
        <family val="2"/>
      </rPr>
      <t xml:space="preserve">元配套。合计</t>
    </r>
    <r>
      <rPr>
        <sz val="10"/>
        <rFont val="宋体"/>
        <family val="0"/>
        <charset val="134"/>
      </rPr>
      <t xml:space="preserve">100</t>
    </r>
    <r>
      <rPr>
        <sz val="10"/>
        <rFont val="Noto Sans"/>
        <family val="2"/>
      </rPr>
      <t xml:space="preserve">万元 。</t>
    </r>
  </si>
  <si>
    <t xml:space="preserve">加强乡村医生队伍建设，有效保障乡村医生队伍的稳定，解决乡村医生的后顾之忧。</t>
  </si>
  <si>
    <t xml:space="preserve">计生免费技术服务</t>
  </si>
  <si>
    <r>
      <rPr>
        <sz val="10"/>
        <rFont val="Noto Sans"/>
        <family val="2"/>
      </rPr>
      <t xml:space="preserve">根据《计划生育管理条例》，汾财预【</t>
    </r>
    <r>
      <rPr>
        <sz val="10"/>
        <rFont val="宋体"/>
        <family val="0"/>
        <charset val="134"/>
      </rPr>
      <t xml:space="preserve">2011</t>
    </r>
    <r>
      <rPr>
        <sz val="10"/>
        <rFont val="Noto Sans"/>
        <family val="2"/>
      </rPr>
      <t xml:space="preserve">】</t>
    </r>
    <r>
      <rPr>
        <sz val="10"/>
        <rFont val="宋体"/>
        <family val="0"/>
        <charset val="134"/>
      </rPr>
      <t xml:space="preserve">8</t>
    </r>
    <r>
      <rPr>
        <sz val="10"/>
        <rFont val="Noto Sans"/>
        <family val="2"/>
      </rPr>
      <t xml:space="preserve">号文件，用于施行绝育、上环、取环、人流、引产的费用；乡镇（街道）计生服务所“四术”费用、术后治疗费用、和随访服务，以及“四术”后遗症的定期补助和规定范围内的医药费</t>
    </r>
    <r>
      <rPr>
        <sz val="10"/>
        <rFont val="宋体"/>
        <family val="0"/>
        <charset val="134"/>
      </rPr>
      <t xml:space="preserve">.</t>
    </r>
  </si>
  <si>
    <t xml:space="preserve">为实行计划生育的育龄夫妇免费享受国家规定的基本项目的计划生育技术服务。。</t>
  </si>
  <si>
    <r>
      <rPr>
        <sz val="10"/>
        <rFont val="Noto Sans"/>
        <family val="2"/>
      </rPr>
      <t xml:space="preserve">农村计生家庭</t>
    </r>
    <r>
      <rPr>
        <sz val="10"/>
        <rFont val="宋体"/>
        <family val="0"/>
        <charset val="134"/>
      </rPr>
      <t xml:space="preserve">4+2</t>
    </r>
    <r>
      <rPr>
        <sz val="10"/>
        <rFont val="Noto Sans"/>
        <family val="2"/>
      </rPr>
      <t xml:space="preserve">奖励</t>
    </r>
  </si>
  <si>
    <r>
      <rPr>
        <sz val="10"/>
        <rFont val="Noto Sans"/>
        <family val="2"/>
      </rPr>
      <t xml:space="preserve">政策依据：《山西省计划生育条例》和《实施意见》以及省卫计委对市政府计划生育目标责任制考核要求，对独生子女家庭实施“独生子女父母奖励费、独生子女死亡或伤病残家庭一次性补助、退二孩指标独生子女父母奖励、农村双女绝育家庭一次性奖励、农村部分计划生育家庭奖励扶助、计划生育家庭特别救助”等六项奖励政策，并要求将计生服务员生活补助、计划生育宣传、流动人员计划生育管理等经费列入预算。
支出内容：计生家庭奖扶“</t>
    </r>
    <r>
      <rPr>
        <sz val="10"/>
        <rFont val="宋体"/>
        <family val="0"/>
        <charset val="134"/>
      </rPr>
      <t xml:space="preserve">2+4”</t>
    </r>
    <r>
      <rPr>
        <sz val="10"/>
        <rFont val="Noto Sans"/>
        <family val="2"/>
      </rPr>
      <t xml:space="preserve">政策。国家</t>
    </r>
    <r>
      <rPr>
        <sz val="10"/>
        <rFont val="宋体"/>
        <family val="0"/>
        <charset val="134"/>
      </rPr>
      <t xml:space="preserve">2</t>
    </r>
    <r>
      <rPr>
        <sz val="10"/>
        <rFont val="Noto Sans"/>
        <family val="2"/>
      </rPr>
      <t xml:space="preserve">项，省级</t>
    </r>
    <r>
      <rPr>
        <sz val="10"/>
        <rFont val="宋体"/>
        <family val="0"/>
        <charset val="134"/>
      </rPr>
      <t xml:space="preserve">4</t>
    </r>
    <r>
      <rPr>
        <sz val="10"/>
        <rFont val="Noto Sans"/>
        <family val="2"/>
      </rPr>
      <t xml:space="preserve">项，其中国家奖扶的中央配套</t>
    </r>
    <r>
      <rPr>
        <sz val="10"/>
        <rFont val="宋体"/>
        <family val="0"/>
        <charset val="134"/>
      </rPr>
      <t xml:space="preserve">50%</t>
    </r>
    <r>
      <rPr>
        <sz val="10"/>
        <rFont val="Noto Sans"/>
        <family val="2"/>
      </rPr>
      <t xml:space="preserve">；地方配套</t>
    </r>
    <r>
      <rPr>
        <sz val="10"/>
        <rFont val="宋体"/>
        <family val="0"/>
        <charset val="134"/>
      </rPr>
      <t xml:space="preserve">50%</t>
    </r>
    <r>
      <rPr>
        <sz val="10"/>
        <rFont val="Noto Sans"/>
        <family val="2"/>
      </rPr>
      <t xml:space="preserve">；省级四项，由省、地、市 三级负担 ，本级</t>
    </r>
    <r>
      <rPr>
        <sz val="10"/>
        <rFont val="宋体"/>
        <family val="0"/>
        <charset val="134"/>
      </rPr>
      <t xml:space="preserve">50%</t>
    </r>
    <r>
      <rPr>
        <sz val="10"/>
        <rFont val="Noto Sans"/>
        <family val="2"/>
      </rPr>
      <t xml:space="preserve">。</t>
    </r>
  </si>
  <si>
    <t xml:space="preserve">落实计划生育政策，提高人口质量，对符合条件的独生子女家庭给予奖励和扶助。</t>
  </si>
  <si>
    <t xml:space="preserve">肇事肇祸精神障碍收治管护经费</t>
  </si>
  <si>
    <r>
      <rPr>
        <sz val="10"/>
        <rFont val="Noto Sans"/>
        <family val="2"/>
      </rPr>
      <t xml:space="preserve">根据吕政办发</t>
    </r>
    <r>
      <rPr>
        <sz val="10"/>
        <rFont val="宋体"/>
        <family val="0"/>
        <charset val="134"/>
      </rPr>
      <t xml:space="preserve">[2016]90</t>
    </r>
    <r>
      <rPr>
        <sz val="10"/>
        <rFont val="Noto Sans"/>
        <family val="2"/>
      </rPr>
      <t xml:space="preserve">号文件，县级经费按辖区常住人口人均不少于</t>
    </r>
    <r>
      <rPr>
        <sz val="10"/>
        <rFont val="宋体"/>
        <family val="0"/>
        <charset val="134"/>
      </rPr>
      <t xml:space="preserve">0.5</t>
    </r>
    <r>
      <rPr>
        <sz val="10"/>
        <rFont val="Noto Sans"/>
        <family val="2"/>
      </rPr>
      <t xml:space="preserve">元的标准纳入财政预算，经费设在同级卫计部门</t>
    </r>
  </si>
  <si>
    <t xml:space="preserve">预防和减少精神障碍患者肇事肇祸案件的发生，依法规范易肇事肇祸精神障碍患者的收治管护。</t>
  </si>
  <si>
    <t xml:space="preserve">尿毒症病人透析费用补助</t>
  </si>
  <si>
    <r>
      <rPr>
        <sz val="10"/>
        <rFont val="Noto Sans"/>
        <family val="2"/>
      </rPr>
      <t xml:space="preserve">根据汾政函【</t>
    </r>
    <r>
      <rPr>
        <sz val="10"/>
        <rFont val="宋体"/>
        <family val="0"/>
        <charset val="134"/>
      </rPr>
      <t xml:space="preserve">2017</t>
    </r>
    <r>
      <rPr>
        <sz val="10"/>
        <rFont val="Noto Sans"/>
        <family val="2"/>
      </rPr>
      <t xml:space="preserve">】</t>
    </r>
    <r>
      <rPr>
        <sz val="10"/>
        <rFont val="宋体"/>
        <family val="0"/>
        <charset val="134"/>
      </rPr>
      <t xml:space="preserve">119</t>
    </r>
    <r>
      <rPr>
        <sz val="10"/>
        <rFont val="Noto Sans"/>
        <family val="2"/>
      </rPr>
      <t xml:space="preserve">号文件精神，对肾病透析期患者医药费县级补偿的费用 ：（总费用</t>
    </r>
    <r>
      <rPr>
        <sz val="10"/>
        <rFont val="宋体"/>
        <family val="0"/>
        <charset val="134"/>
      </rPr>
      <t xml:space="preserve">-</t>
    </r>
    <r>
      <rPr>
        <sz val="10"/>
        <rFont val="Noto Sans"/>
        <family val="2"/>
      </rPr>
      <t xml:space="preserve">医保报销费用</t>
    </r>
    <r>
      <rPr>
        <sz val="10"/>
        <rFont val="宋体"/>
        <family val="0"/>
        <charset val="134"/>
      </rPr>
      <t xml:space="preserve">-</t>
    </r>
    <r>
      <rPr>
        <sz val="10"/>
        <rFont val="Noto Sans"/>
        <family val="2"/>
      </rPr>
      <t xml:space="preserve">个人</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人次</t>
    </r>
    <r>
      <rPr>
        <sz val="10"/>
        <rFont val="宋体"/>
        <family val="0"/>
        <charset val="134"/>
      </rPr>
      <t xml:space="preserve">*</t>
    </r>
    <r>
      <rPr>
        <sz val="10"/>
        <rFont val="Noto Sans"/>
        <family val="2"/>
      </rPr>
      <t xml:space="preserve">每月透析次数</t>
    </r>
    <r>
      <rPr>
        <sz val="10"/>
        <rFont val="宋体"/>
        <family val="0"/>
        <charset val="134"/>
      </rPr>
      <t xml:space="preserve">*12</t>
    </r>
    <r>
      <rPr>
        <sz val="10"/>
        <rFont val="Noto Sans"/>
        <family val="2"/>
      </rPr>
      <t xml:space="preserve">个月                     </t>
    </r>
  </si>
  <si>
    <t xml:space="preserve">用于减轻肾病透析期患者的医疗负担。</t>
  </si>
  <si>
    <t xml:space="preserve">农村妇女“两癌”检查支出</t>
  </si>
  <si>
    <r>
      <rPr>
        <sz val="10"/>
        <rFont val="Noto Sans"/>
        <family val="2"/>
      </rPr>
      <t xml:space="preserve">两癌</t>
    </r>
    <r>
      <rPr>
        <sz val="10"/>
        <rFont val="宋体"/>
        <family val="0"/>
        <charset val="134"/>
      </rPr>
      <t xml:space="preserve">(</t>
    </r>
    <r>
      <rPr>
        <sz val="10"/>
        <rFont val="Noto Sans"/>
        <family val="2"/>
      </rPr>
      <t xml:space="preserve">宫颈癌、乳腺癌）分别是</t>
    </r>
    <r>
      <rPr>
        <sz val="10"/>
        <rFont val="宋体"/>
        <family val="0"/>
        <charset val="134"/>
      </rPr>
      <t xml:space="preserve">5000</t>
    </r>
    <r>
      <rPr>
        <sz val="10"/>
        <rFont val="Noto Sans"/>
        <family val="2"/>
      </rPr>
      <t xml:space="preserve">例，</t>
    </r>
    <r>
      <rPr>
        <sz val="10"/>
        <rFont val="宋体"/>
        <family val="0"/>
        <charset val="134"/>
      </rPr>
      <t xml:space="preserve">1194</t>
    </r>
    <r>
      <rPr>
        <sz val="10"/>
        <rFont val="Noto Sans"/>
        <family val="2"/>
      </rPr>
      <t xml:space="preserve">例。（标准是</t>
    </r>
    <r>
      <rPr>
        <sz val="10"/>
        <rFont val="宋体"/>
        <family val="0"/>
        <charset val="134"/>
      </rPr>
      <t xml:space="preserve">49</t>
    </r>
    <r>
      <rPr>
        <sz val="10"/>
        <rFont val="Noto Sans"/>
        <family val="2"/>
      </rPr>
      <t xml:space="preserve">元，</t>
    </r>
    <r>
      <rPr>
        <sz val="10"/>
        <rFont val="宋体"/>
        <family val="0"/>
        <charset val="134"/>
      </rPr>
      <t xml:space="preserve">79</t>
    </r>
    <r>
      <rPr>
        <sz val="10"/>
        <rFont val="Noto Sans"/>
        <family val="2"/>
      </rPr>
      <t xml:space="preserve">元，本级按</t>
    </r>
    <r>
      <rPr>
        <sz val="10"/>
        <rFont val="宋体"/>
        <family val="0"/>
        <charset val="134"/>
      </rPr>
      <t xml:space="preserve">20%</t>
    </r>
    <r>
      <rPr>
        <sz val="10"/>
        <rFont val="Noto Sans"/>
        <family val="2"/>
      </rPr>
      <t xml:space="preserve">配套）孕前优生健康检查 </t>
    </r>
    <r>
      <rPr>
        <sz val="10"/>
        <rFont val="宋体"/>
        <family val="0"/>
        <charset val="134"/>
      </rPr>
      <t xml:space="preserve">1800</t>
    </r>
    <r>
      <rPr>
        <sz val="10"/>
        <rFont val="Noto Sans"/>
        <family val="2"/>
      </rPr>
      <t xml:space="preserve">例（标准是</t>
    </r>
    <r>
      <rPr>
        <sz val="10"/>
        <rFont val="宋体"/>
        <family val="0"/>
        <charset val="134"/>
      </rPr>
      <t xml:space="preserve">240</t>
    </r>
    <r>
      <rPr>
        <sz val="10"/>
        <rFont val="Noto Sans"/>
        <family val="2"/>
      </rPr>
      <t xml:space="preserve">元，中央</t>
    </r>
    <r>
      <rPr>
        <sz val="10"/>
        <rFont val="宋体"/>
        <family val="0"/>
        <charset val="134"/>
      </rPr>
      <t xml:space="preserve">60%</t>
    </r>
    <r>
      <rPr>
        <sz val="10"/>
        <rFont val="Noto Sans"/>
        <family val="2"/>
      </rPr>
      <t xml:space="preserve">，地方</t>
    </r>
    <r>
      <rPr>
        <sz val="10"/>
        <rFont val="宋体"/>
        <family val="0"/>
        <charset val="134"/>
      </rPr>
      <t xml:space="preserve">40%</t>
    </r>
    <r>
      <rPr>
        <sz val="10"/>
        <rFont val="Noto Sans"/>
        <family val="2"/>
      </rPr>
      <t xml:space="preserve">，县级按地方的</t>
    </r>
    <r>
      <rPr>
        <sz val="10"/>
        <rFont val="宋体"/>
        <family val="0"/>
        <charset val="134"/>
      </rPr>
      <t xml:space="preserve">40%</t>
    </r>
    <r>
      <rPr>
        <sz val="10"/>
        <rFont val="Noto Sans"/>
        <family val="2"/>
      </rPr>
      <t xml:space="preserve">，即为</t>
    </r>
    <r>
      <rPr>
        <sz val="10"/>
        <rFont val="宋体"/>
        <family val="0"/>
        <charset val="134"/>
      </rPr>
      <t xml:space="preserve">16%</t>
    </r>
    <r>
      <rPr>
        <sz val="10"/>
        <rFont val="Noto Sans"/>
        <family val="2"/>
      </rPr>
      <t xml:space="preserve">）</t>
    </r>
  </si>
  <si>
    <t xml:space="preserve">加强卫生妇幼的工作，有力防控农村妇女“两癌”的疾病防治。</t>
  </si>
  <si>
    <t xml:space="preserve">三</t>
  </si>
  <si>
    <t xml:space="preserve">教育文化体育方面</t>
  </si>
  <si>
    <t xml:space="preserve">三馆一站免费开放</t>
  </si>
  <si>
    <t xml:space="preserve">文化局、图书馆、文化馆</t>
  </si>
  <si>
    <r>
      <rPr>
        <sz val="10"/>
        <rFont val="Noto Sans"/>
        <family val="2"/>
      </rPr>
      <t xml:space="preserve">政策依据：根据文化部、财政部《关于推进全国美术馆公共图书馆文化馆免费开放工作的意见》（文财务发（</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和财政部《关于加强美术馆、公共图书馆、文化馆免费开放经费保障工作的通知》（财教（</t>
    </r>
    <r>
      <rPr>
        <sz val="10"/>
        <rFont val="宋体"/>
        <family val="0"/>
        <charset val="134"/>
      </rPr>
      <t xml:space="preserve">2011</t>
    </r>
    <r>
      <rPr>
        <sz val="10"/>
        <rFont val="Noto Sans"/>
        <family val="2"/>
      </rPr>
      <t xml:space="preserve">）</t>
    </r>
    <r>
      <rPr>
        <sz val="10"/>
        <rFont val="宋体"/>
        <family val="0"/>
        <charset val="134"/>
      </rPr>
      <t xml:space="preserve">31</t>
    </r>
    <r>
      <rPr>
        <sz val="10"/>
        <rFont val="Noto Sans"/>
        <family val="2"/>
      </rPr>
      <t xml:space="preserve">号）要求，以及《山西省美术馆公共图书馆文化馆免费开放工作实施方案》                                                </t>
    </r>
  </si>
  <si>
    <r>
      <rPr>
        <sz val="10"/>
        <rFont val="Noto Sans"/>
        <family val="2"/>
      </rPr>
      <t xml:space="preserve">为城乡居民提供基本公共文化服务</t>
    </r>
    <r>
      <rPr>
        <sz val="10"/>
        <rFont val="宋体"/>
        <family val="0"/>
        <charset val="134"/>
      </rPr>
      <t xml:space="preserve">,</t>
    </r>
    <r>
      <rPr>
        <sz val="10"/>
        <rFont val="Noto Sans"/>
        <family val="2"/>
      </rPr>
      <t xml:space="preserve">其保证美术馆、文化馆、图书馆免费开放正常运行，举办展览、宣传，文化信息资源共享等。</t>
    </r>
  </si>
  <si>
    <t xml:space="preserve">公益电影放映补助</t>
  </si>
  <si>
    <t xml:space="preserve">文化局</t>
  </si>
  <si>
    <r>
      <rPr>
        <sz val="10"/>
        <rFont val="Noto Sans"/>
        <family val="2"/>
      </rPr>
      <t xml:space="preserve">政策依据：《国务院办公厅转发广电总局等部门关于做好农村电影工作意见的通知》（国办发（</t>
    </r>
    <r>
      <rPr>
        <sz val="10"/>
        <rFont val="宋体"/>
        <family val="0"/>
        <charset val="134"/>
      </rPr>
      <t xml:space="preserve">2007</t>
    </r>
    <r>
      <rPr>
        <sz val="10"/>
        <rFont val="Noto Sans"/>
        <family val="2"/>
      </rPr>
      <t xml:space="preserve">）</t>
    </r>
    <r>
      <rPr>
        <sz val="10"/>
        <rFont val="宋体"/>
        <family val="0"/>
        <charset val="134"/>
      </rPr>
      <t xml:space="preserve">38</t>
    </r>
    <r>
      <rPr>
        <sz val="10"/>
        <rFont val="Noto Sans"/>
        <family val="2"/>
      </rPr>
      <t xml:space="preserve">号，扩大农村电影覆盖面，到</t>
    </r>
    <r>
      <rPr>
        <sz val="10"/>
        <rFont val="宋体"/>
        <family val="0"/>
        <charset val="134"/>
      </rPr>
      <t xml:space="preserve">2010</t>
    </r>
    <r>
      <rPr>
        <sz val="10"/>
        <rFont val="Noto Sans"/>
        <family val="2"/>
      </rPr>
      <t xml:space="preserve">年基本实现全国行政村一村一月放映一场电影的公益服务目标。                   经费安排及支出内容：晋财教（</t>
    </r>
    <r>
      <rPr>
        <sz val="10"/>
        <rFont val="宋体"/>
        <family val="0"/>
        <charset val="134"/>
      </rPr>
      <t xml:space="preserve">2010</t>
    </r>
    <r>
      <rPr>
        <sz val="10"/>
        <rFont val="Noto Sans"/>
        <family val="2"/>
      </rPr>
      <t xml:space="preserve">）</t>
    </r>
    <r>
      <rPr>
        <sz val="10"/>
        <rFont val="宋体"/>
        <family val="0"/>
        <charset val="134"/>
      </rPr>
      <t xml:space="preserve">319</t>
    </r>
    <r>
      <rPr>
        <sz val="10"/>
        <rFont val="Noto Sans"/>
        <family val="2"/>
      </rPr>
      <t xml:space="preserve">号一村一月一场，每场补助</t>
    </r>
    <r>
      <rPr>
        <sz val="10"/>
        <rFont val="宋体"/>
        <family val="0"/>
        <charset val="134"/>
      </rPr>
      <t xml:space="preserve">200</t>
    </r>
    <r>
      <rPr>
        <sz val="10"/>
        <rFont val="Noto Sans"/>
        <family val="2"/>
      </rPr>
      <t xml:space="preserve">元，中央：地方</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地方</t>
    </r>
    <r>
      <rPr>
        <sz val="10"/>
        <rFont val="宋体"/>
        <family val="0"/>
        <charset val="134"/>
      </rPr>
      <t xml:space="preserve">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4.5.</t>
    </r>
    <r>
      <rPr>
        <sz val="10"/>
        <rFont val="Noto Sans"/>
        <family val="2"/>
      </rPr>
      <t xml:space="preserve">，</t>
    </r>
    <r>
      <rPr>
        <sz val="10"/>
        <rFont val="宋体"/>
        <family val="0"/>
        <charset val="134"/>
      </rPr>
      <t xml:space="preserve">289*12*45=15.606</t>
    </r>
    <r>
      <rPr>
        <sz val="10"/>
        <rFont val="Noto Sans"/>
        <family val="2"/>
      </rPr>
      <t xml:space="preserve">万元</t>
    </r>
  </si>
  <si>
    <t xml:space="preserve">落实电影公益放映资金，确保放映场次达到要求，严格按照一村一月放映一场的任务目标去完成；先进文化占领农村文化阵地，活跃了农村文化生活。</t>
  </si>
  <si>
    <t xml:space="preserve">农村文化建设运行经费</t>
  </si>
  <si>
    <r>
      <rPr>
        <sz val="10"/>
        <rFont val="Noto Sans"/>
        <family val="2"/>
      </rPr>
      <t xml:space="preserve">政策依据：为贯彻落实《中共中央办公厅 国务院办公厅引发（关于加快构建现代公共文化服务体系的意见）的通知》（中办发（</t>
    </r>
    <r>
      <rPr>
        <sz val="10"/>
        <rFont val="宋体"/>
        <family val="0"/>
        <charset val="134"/>
      </rPr>
      <t xml:space="preserve">2015)2</t>
    </r>
    <r>
      <rPr>
        <sz val="10"/>
        <rFont val="Noto Sans"/>
        <family val="2"/>
      </rPr>
      <t xml:space="preserve">号）文件精神。  经费安排及支出内容：农村文化建设：</t>
    </r>
    <r>
      <rPr>
        <sz val="10"/>
        <rFont val="宋体"/>
        <family val="0"/>
        <charset val="134"/>
      </rPr>
      <t xml:space="preserve">0.76</t>
    </r>
    <r>
      <rPr>
        <sz val="10"/>
        <rFont val="Noto Sans"/>
        <family val="2"/>
      </rPr>
      <t xml:space="preserve">万元</t>
    </r>
    <r>
      <rPr>
        <sz val="10"/>
        <rFont val="宋体"/>
        <family val="0"/>
        <charset val="134"/>
      </rPr>
      <t xml:space="preserve">/</t>
    </r>
    <r>
      <rPr>
        <sz val="10"/>
        <rFont val="Noto Sans"/>
        <family val="2"/>
      </rPr>
      <t xml:space="preserve">村</t>
    </r>
    <r>
      <rPr>
        <sz val="10"/>
        <rFont val="宋体"/>
        <family val="0"/>
        <charset val="134"/>
      </rPr>
      <t xml:space="preserve">.</t>
    </r>
    <r>
      <rPr>
        <sz val="10"/>
        <rFont val="Noto Sans"/>
        <family val="2"/>
      </rPr>
      <t xml:space="preserve">年（文化信息资源共享</t>
    </r>
    <r>
      <rPr>
        <sz val="10"/>
        <rFont val="宋体"/>
        <family val="0"/>
        <charset val="134"/>
      </rPr>
      <t xml:space="preserve">0.2</t>
    </r>
    <r>
      <rPr>
        <sz val="10"/>
        <rFont val="Noto Sans"/>
        <family val="2"/>
      </rPr>
      <t xml:space="preserve">，农家书屋</t>
    </r>
    <r>
      <rPr>
        <sz val="10"/>
        <rFont val="宋体"/>
        <family val="0"/>
        <charset val="134"/>
      </rPr>
      <t xml:space="preserve">0.2</t>
    </r>
    <r>
      <rPr>
        <sz val="10"/>
        <rFont val="Noto Sans"/>
        <family val="2"/>
      </rPr>
      <t xml:space="preserve">，文化活动</t>
    </r>
    <r>
      <rPr>
        <sz val="10"/>
        <rFont val="宋体"/>
        <family val="0"/>
        <charset val="134"/>
      </rPr>
      <t xml:space="preserve">0.24</t>
    </r>
    <r>
      <rPr>
        <sz val="10"/>
        <rFont val="Noto Sans"/>
        <family val="2"/>
      </rPr>
      <t xml:space="preserve">，体育活动</t>
    </r>
    <r>
      <rPr>
        <sz val="10"/>
        <rFont val="宋体"/>
        <family val="0"/>
        <charset val="134"/>
      </rPr>
      <t xml:space="preserve">0.12</t>
    </r>
    <r>
      <rPr>
        <sz val="10"/>
        <rFont val="Noto Sans"/>
        <family val="2"/>
      </rPr>
      <t xml:space="preserve">）中央：地方</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地方</t>
    </r>
    <r>
      <rPr>
        <sz val="10"/>
        <rFont val="宋体"/>
        <family val="0"/>
        <charset val="134"/>
      </rPr>
      <t xml:space="preserve">4:3:3.</t>
    </r>
    <r>
      <rPr>
        <sz val="10"/>
        <rFont val="Noto Sans"/>
        <family val="2"/>
      </rPr>
      <t xml:space="preserve">本级配套</t>
    </r>
    <r>
      <rPr>
        <sz val="10"/>
        <rFont val="宋体"/>
        <family val="0"/>
        <charset val="134"/>
      </rPr>
      <t xml:space="preserve">289</t>
    </r>
    <r>
      <rPr>
        <sz val="10"/>
        <rFont val="Noto Sans"/>
        <family val="2"/>
      </rPr>
      <t xml:space="preserve">村</t>
    </r>
    <r>
      <rPr>
        <sz val="10"/>
        <rFont val="宋体"/>
        <family val="0"/>
        <charset val="134"/>
      </rPr>
      <t xml:space="preserve">*0.76*.5*.3=32.946</t>
    </r>
  </si>
  <si>
    <t xml:space="preserve">通过为农村购置补充文化活动器材设备，提高农民开展文化活动的信心，进一步丰富群众文化生活，提升群众文化活动水平。保证农家书屋图书、报刊更新。进一步改善农村基层公共文化场所设施建设条件。</t>
  </si>
  <si>
    <t xml:space="preserve">农村义务教育小学公用经费保障</t>
  </si>
  <si>
    <t xml:space="preserve">教科局</t>
  </si>
  <si>
    <r>
      <rPr>
        <sz val="10"/>
        <rFont val="Noto Sans"/>
        <family val="2"/>
      </rPr>
      <t xml:space="preserve">政策依据：《国务院关于进一步完善城乡义务教育经费保障机制》（国发（</t>
    </r>
    <r>
      <rPr>
        <sz val="10"/>
        <rFont val="宋体"/>
        <family val="0"/>
        <charset val="134"/>
      </rPr>
      <t xml:space="preserve">2015</t>
    </r>
    <r>
      <rPr>
        <sz val="10"/>
        <rFont val="Noto Sans"/>
        <family val="2"/>
      </rPr>
      <t xml:space="preserve">）</t>
    </r>
    <r>
      <rPr>
        <sz val="10"/>
        <rFont val="宋体"/>
        <family val="0"/>
        <charset val="134"/>
      </rPr>
      <t xml:space="preserve">67</t>
    </r>
    <r>
      <rPr>
        <sz val="10"/>
        <rFont val="Noto Sans"/>
        <family val="2"/>
      </rPr>
      <t xml:space="preserve">号）从</t>
    </r>
    <r>
      <rPr>
        <sz val="10"/>
        <rFont val="宋体"/>
        <family val="0"/>
        <charset val="134"/>
      </rPr>
      <t xml:space="preserve">2016</t>
    </r>
    <r>
      <rPr>
        <sz val="10"/>
        <rFont val="Noto Sans"/>
        <family val="2"/>
      </rPr>
      <t xml:space="preserve">年春季学期开始，同意城乡义务教育学校生均公用经费标准定额，同时，取消对城市义务教育免除学杂和进城务工人员随迁子女接收义务教育的中央奖补资金。                                     经费安排及支出内容：根据</t>
    </r>
    <r>
      <rPr>
        <sz val="10"/>
        <rFont val="宋体"/>
        <family val="0"/>
        <charset val="134"/>
      </rPr>
      <t xml:space="preserve">2017-2018</t>
    </r>
    <r>
      <rPr>
        <sz val="10"/>
        <rFont val="Noto Sans"/>
        <family val="2"/>
      </rPr>
      <t xml:space="preserve">年学年报表人数并补足</t>
    </r>
    <r>
      <rPr>
        <sz val="10"/>
        <rFont val="宋体"/>
        <family val="0"/>
        <charset val="134"/>
      </rPr>
      <t xml:space="preserve">100</t>
    </r>
    <r>
      <rPr>
        <sz val="10"/>
        <rFont val="Noto Sans"/>
        <family val="2"/>
      </rPr>
      <t xml:space="preserve">人，小学按</t>
    </r>
    <r>
      <rPr>
        <sz val="10"/>
        <rFont val="宋体"/>
        <family val="0"/>
        <charset val="134"/>
      </rPr>
      <t xml:space="preserve">695/</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95/</t>
    </r>
    <r>
      <rPr>
        <sz val="10"/>
        <rFont val="Noto Sans"/>
        <family val="2"/>
      </rPr>
      <t xml:space="preserve">生</t>
    </r>
    <r>
      <rPr>
        <sz val="10"/>
        <rFont val="宋体"/>
        <family val="0"/>
        <charset val="134"/>
      </rPr>
      <t xml:space="preserve">.</t>
    </r>
    <r>
      <rPr>
        <sz val="10"/>
        <rFont val="Noto Sans"/>
        <family val="2"/>
      </rPr>
      <t xml:space="preserve">年，寄宿生增加</t>
    </r>
    <r>
      <rPr>
        <sz val="10"/>
        <rFont val="宋体"/>
        <family val="0"/>
        <charset val="134"/>
      </rPr>
      <t xml:space="preserve">200/</t>
    </r>
    <r>
      <rPr>
        <sz val="10"/>
        <rFont val="Noto Sans"/>
        <family val="2"/>
      </rPr>
      <t xml:space="preserve">年</t>
    </r>
    <r>
      <rPr>
        <sz val="10"/>
        <rFont val="宋体"/>
        <family val="0"/>
        <charset val="134"/>
      </rPr>
      <t xml:space="preserve">.</t>
    </r>
    <r>
      <rPr>
        <sz val="10"/>
        <rFont val="Noto Sans"/>
        <family val="2"/>
      </rPr>
      <t xml:space="preserve">生，特殊教育及随班就读残疾学生按</t>
    </r>
    <r>
      <rPr>
        <sz val="10"/>
        <rFont val="宋体"/>
        <family val="0"/>
        <charset val="134"/>
      </rPr>
      <t xml:space="preserve">6000/</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本年度小学人数</t>
    </r>
    <r>
      <rPr>
        <sz val="10"/>
        <rFont val="宋体"/>
        <family val="0"/>
        <charset val="134"/>
      </rPr>
      <t xml:space="preserve">33252</t>
    </r>
    <r>
      <rPr>
        <sz val="10"/>
        <rFont val="Noto Sans"/>
        <family val="2"/>
      </rPr>
      <t xml:space="preserve">人，其中：寄宿人数</t>
    </r>
    <r>
      <rPr>
        <sz val="10"/>
        <rFont val="宋体"/>
        <family val="0"/>
        <charset val="134"/>
      </rPr>
      <t xml:space="preserve">4362</t>
    </r>
    <r>
      <rPr>
        <sz val="10"/>
        <rFont val="Noto Sans"/>
        <family val="2"/>
      </rPr>
      <t xml:space="preserve">人，残疾人数</t>
    </r>
    <r>
      <rPr>
        <sz val="10"/>
        <rFont val="宋体"/>
        <family val="0"/>
        <charset val="134"/>
      </rPr>
      <t xml:space="preserve">84</t>
    </r>
    <r>
      <rPr>
        <sz val="10"/>
        <rFont val="Noto Sans"/>
        <family val="2"/>
      </rPr>
      <t xml:space="preserve">人。全面免除农村义务教育学杂费，实现真正意义上的免费教育，保证农村学校的正常运转，让农村小学、初中家庭困难寄宿生得到生活补助</t>
    </r>
  </si>
  <si>
    <t xml:space="preserve">农村义务教育初中公用经费保障</t>
  </si>
  <si>
    <r>
      <rPr>
        <sz val="10"/>
        <rFont val="Noto Sans"/>
        <family val="2"/>
      </rPr>
      <t xml:space="preserve">政策依据：《国务院关于进一步完善城乡义务教育经费保障机制》（国发（</t>
    </r>
    <r>
      <rPr>
        <sz val="10"/>
        <rFont val="宋体"/>
        <family val="0"/>
        <charset val="134"/>
      </rPr>
      <t xml:space="preserve">2015</t>
    </r>
    <r>
      <rPr>
        <sz val="10"/>
        <rFont val="Noto Sans"/>
        <family val="2"/>
      </rPr>
      <t xml:space="preserve">）</t>
    </r>
    <r>
      <rPr>
        <sz val="10"/>
        <rFont val="宋体"/>
        <family val="0"/>
        <charset val="134"/>
      </rPr>
      <t xml:space="preserve">67</t>
    </r>
    <r>
      <rPr>
        <sz val="10"/>
        <rFont val="Noto Sans"/>
        <family val="2"/>
      </rPr>
      <t xml:space="preserve">号）从</t>
    </r>
    <r>
      <rPr>
        <sz val="10"/>
        <rFont val="宋体"/>
        <family val="0"/>
        <charset val="134"/>
      </rPr>
      <t xml:space="preserve">2016</t>
    </r>
    <r>
      <rPr>
        <sz val="10"/>
        <rFont val="Noto Sans"/>
        <family val="2"/>
      </rPr>
      <t xml:space="preserve">年春季学期开始，同意城乡义务教育学校生均公用经费标准定额，同时，取消对城市义务教育免除学杂和进城务工人员随迁子女接收义务教育的中央奖补资金。                                     经费安排及支出内容：根据</t>
    </r>
    <r>
      <rPr>
        <sz val="10"/>
        <rFont val="宋体"/>
        <family val="0"/>
        <charset val="134"/>
      </rPr>
      <t xml:space="preserve">2017-2018</t>
    </r>
    <r>
      <rPr>
        <sz val="10"/>
        <rFont val="Noto Sans"/>
        <family val="2"/>
      </rPr>
      <t xml:space="preserve">年学年报表人数并补足</t>
    </r>
    <r>
      <rPr>
        <sz val="10"/>
        <rFont val="宋体"/>
        <family val="0"/>
        <charset val="134"/>
      </rPr>
      <t xml:space="preserve">100</t>
    </r>
    <r>
      <rPr>
        <sz val="10"/>
        <rFont val="Noto Sans"/>
        <family val="2"/>
      </rPr>
      <t xml:space="preserve">人，小学按</t>
    </r>
    <r>
      <rPr>
        <sz val="10"/>
        <rFont val="宋体"/>
        <family val="0"/>
        <charset val="134"/>
      </rPr>
      <t xml:space="preserve">695/</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95/</t>
    </r>
    <r>
      <rPr>
        <sz val="10"/>
        <rFont val="Noto Sans"/>
        <family val="2"/>
      </rPr>
      <t xml:space="preserve">生</t>
    </r>
    <r>
      <rPr>
        <sz val="10"/>
        <rFont val="宋体"/>
        <family val="0"/>
        <charset val="134"/>
      </rPr>
      <t xml:space="preserve">.</t>
    </r>
    <r>
      <rPr>
        <sz val="10"/>
        <rFont val="Noto Sans"/>
        <family val="2"/>
      </rPr>
      <t xml:space="preserve">年，寄宿生增加</t>
    </r>
    <r>
      <rPr>
        <sz val="10"/>
        <rFont val="宋体"/>
        <family val="0"/>
        <charset val="134"/>
      </rPr>
      <t xml:space="preserve">200/</t>
    </r>
    <r>
      <rPr>
        <sz val="10"/>
        <rFont val="Noto Sans"/>
        <family val="2"/>
      </rPr>
      <t xml:space="preserve">年</t>
    </r>
    <r>
      <rPr>
        <sz val="10"/>
        <rFont val="宋体"/>
        <family val="0"/>
        <charset val="134"/>
      </rPr>
      <t xml:space="preserve">.</t>
    </r>
    <r>
      <rPr>
        <sz val="10"/>
        <rFont val="Noto Sans"/>
        <family val="2"/>
      </rPr>
      <t xml:space="preserve">生，特殊教育及随班就读残疾学生按</t>
    </r>
    <r>
      <rPr>
        <sz val="10"/>
        <rFont val="宋体"/>
        <family val="0"/>
        <charset val="134"/>
      </rPr>
      <t xml:space="preserve">6000/</t>
    </r>
    <r>
      <rPr>
        <sz val="10"/>
        <rFont val="Noto Sans"/>
        <family val="2"/>
      </rPr>
      <t xml:space="preserve">生</t>
    </r>
    <r>
      <rPr>
        <sz val="10"/>
        <rFont val="宋体"/>
        <family val="0"/>
        <charset val="134"/>
      </rPr>
      <t xml:space="preserve">.</t>
    </r>
    <r>
      <rPr>
        <sz val="10"/>
        <rFont val="Noto Sans"/>
        <family val="2"/>
      </rPr>
      <t xml:space="preserve">年，中央与地方</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地方</t>
    </r>
    <r>
      <rPr>
        <sz val="10"/>
        <rFont val="宋体"/>
        <family val="0"/>
        <charset val="134"/>
      </rPr>
      <t xml:space="preserve">5</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si>
  <si>
    <r>
      <rPr>
        <sz val="10"/>
        <rFont val="Noto Sans"/>
        <family val="2"/>
      </rPr>
      <t xml:space="preserve">本年度初中</t>
    </r>
    <r>
      <rPr>
        <sz val="10"/>
        <rFont val="宋体"/>
        <family val="0"/>
        <charset val="134"/>
      </rPr>
      <t xml:space="preserve">13217</t>
    </r>
    <r>
      <rPr>
        <sz val="10"/>
        <rFont val="Noto Sans"/>
        <family val="2"/>
      </rPr>
      <t xml:space="preserve">人，其中：寄宿生</t>
    </r>
    <r>
      <rPr>
        <sz val="10"/>
        <rFont val="宋体"/>
        <family val="0"/>
        <charset val="134"/>
      </rPr>
      <t xml:space="preserve">2717</t>
    </r>
    <r>
      <rPr>
        <sz val="10"/>
        <rFont val="Noto Sans"/>
        <family val="2"/>
      </rPr>
      <t xml:space="preserve">人，残疾人数</t>
    </r>
    <r>
      <rPr>
        <sz val="10"/>
        <rFont val="宋体"/>
        <family val="0"/>
        <charset val="134"/>
      </rPr>
      <t xml:space="preserve">102</t>
    </r>
    <r>
      <rPr>
        <sz val="10"/>
        <rFont val="Noto Sans"/>
        <family val="2"/>
      </rPr>
      <t xml:space="preserve">人，全面免除农村义务教育学杂费，实现真正意义上的免费教育，保证农村学校的正常运转，让农村小学、初中家庭困难寄宿生得到生活补助</t>
    </r>
  </si>
  <si>
    <t xml:space="preserve">普通高中贫困生免学费本级配套</t>
  </si>
  <si>
    <r>
      <rPr>
        <sz val="10"/>
        <rFont val="Noto Sans"/>
        <family val="2"/>
      </rPr>
      <t xml:space="preserve">政策依据：根据晋财教【</t>
    </r>
    <r>
      <rPr>
        <sz val="10"/>
        <rFont val="宋体"/>
        <family val="0"/>
        <charset val="134"/>
      </rPr>
      <t xml:space="preserve">2016</t>
    </r>
    <r>
      <rPr>
        <sz val="10"/>
        <rFont val="Noto Sans"/>
        <family val="2"/>
      </rPr>
      <t xml:space="preserve">】</t>
    </r>
    <r>
      <rPr>
        <sz val="10"/>
        <rFont val="宋体"/>
        <family val="0"/>
        <charset val="134"/>
      </rPr>
      <t xml:space="preserve">182</t>
    </r>
    <r>
      <rPr>
        <sz val="10"/>
        <rFont val="Noto Sans"/>
        <family val="2"/>
      </rPr>
      <t xml:space="preserve">号文件精神，对建档立卡家庭经济困难学生、家庭经济困难残疾学生、农村低保家庭学生、农村特困救助供养学生、给予免除学杂费。                                               经费安排及支出内容：根据</t>
    </r>
    <r>
      <rPr>
        <sz val="10"/>
        <rFont val="宋体"/>
        <family val="0"/>
        <charset val="134"/>
      </rPr>
      <t xml:space="preserve">2017-2018</t>
    </r>
    <r>
      <rPr>
        <sz val="10"/>
        <rFont val="Noto Sans"/>
        <family val="2"/>
      </rPr>
      <t xml:space="preserve">年学年报表人数，中央与地方</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地方负担省级学校省级负担，市级学校市级负担，贫困县省县</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负担，非贫困县省级不负担，市县负担比例由市确定。</t>
    </r>
  </si>
  <si>
    <r>
      <rPr>
        <sz val="10"/>
        <rFont val="Noto Sans"/>
        <family val="2"/>
      </rPr>
      <t xml:space="preserve">本年度人数</t>
    </r>
    <r>
      <rPr>
        <sz val="10"/>
        <rFont val="宋体"/>
        <family val="0"/>
        <charset val="134"/>
      </rPr>
      <t xml:space="preserve">161</t>
    </r>
    <r>
      <rPr>
        <sz val="10"/>
        <rFont val="Noto Sans"/>
        <family val="2"/>
      </rPr>
      <t xml:space="preserve">人，全面免除四类家庭困难学生学费，实现真正意义上的免费教育，保证高中家庭困难学生免费接受教育，为贫困家庭减轻负担。</t>
    </r>
  </si>
  <si>
    <t xml:space="preserve">普通高中国家助学金</t>
  </si>
  <si>
    <r>
      <rPr>
        <sz val="10"/>
        <rFont val="Noto Sans"/>
        <family val="2"/>
      </rPr>
      <t xml:space="preserve">政策依据：财政部《关于建立普通高中家庭困难学生国家资助制度的意见》（财教（</t>
    </r>
    <r>
      <rPr>
        <sz val="10"/>
        <rFont val="宋体"/>
        <family val="0"/>
        <charset val="134"/>
      </rPr>
      <t xml:space="preserve">2010</t>
    </r>
    <r>
      <rPr>
        <sz val="10"/>
        <rFont val="Noto Sans"/>
        <family val="2"/>
      </rPr>
      <t xml:space="preserve">）</t>
    </r>
    <r>
      <rPr>
        <sz val="10"/>
        <rFont val="宋体"/>
        <family val="0"/>
        <charset val="134"/>
      </rPr>
      <t xml:space="preserve">356</t>
    </r>
    <r>
      <rPr>
        <sz val="10"/>
        <rFont val="Noto Sans"/>
        <family val="2"/>
      </rPr>
      <t xml:space="preserve">号，对高中家庭困难学生给予补助。经费安排及支出内容：  根据高中学年报表人数按</t>
    </r>
    <r>
      <rPr>
        <sz val="10"/>
        <rFont val="宋体"/>
        <family val="0"/>
        <charset val="134"/>
      </rPr>
      <t xml:space="preserve">20%</t>
    </r>
    <r>
      <rPr>
        <sz val="10"/>
        <rFont val="Noto Sans"/>
        <family val="2"/>
      </rPr>
      <t xml:space="preserve">受助比例，助学金补助标准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生、年，中央、县</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比例负担。</t>
    </r>
  </si>
  <si>
    <r>
      <rPr>
        <sz val="10"/>
        <rFont val="Noto Sans"/>
        <family val="2"/>
      </rPr>
      <t xml:space="preserve">本年度</t>
    </r>
    <r>
      <rPr>
        <sz val="10"/>
        <rFont val="宋体"/>
        <family val="0"/>
        <charset val="134"/>
      </rPr>
      <t xml:space="preserve">8416</t>
    </r>
    <r>
      <rPr>
        <sz val="10"/>
        <rFont val="Noto Sans"/>
        <family val="2"/>
      </rPr>
      <t xml:space="preserve">人数，推进教育扶贫工程，为贫困家庭减轻负担，确保困难家庭高中生得到救助，接受公平教育。</t>
    </r>
  </si>
  <si>
    <t xml:space="preserve">农村家庭经济困难寄宿生补贴</t>
  </si>
  <si>
    <r>
      <rPr>
        <sz val="10"/>
        <rFont val="Noto Sans"/>
        <family val="2"/>
      </rPr>
      <t xml:space="preserve">政策依据：《国务院关于进一步完善城乡义务教育经费保障机制》（国发（</t>
    </r>
    <r>
      <rPr>
        <sz val="10"/>
        <rFont val="宋体"/>
        <family val="0"/>
        <charset val="134"/>
      </rPr>
      <t xml:space="preserve">2015</t>
    </r>
    <r>
      <rPr>
        <sz val="10"/>
        <rFont val="Noto Sans"/>
        <family val="2"/>
      </rPr>
      <t xml:space="preserve">）</t>
    </r>
    <r>
      <rPr>
        <sz val="10"/>
        <rFont val="宋体"/>
        <family val="0"/>
        <charset val="134"/>
      </rPr>
      <t xml:space="preserve">67</t>
    </r>
    <r>
      <rPr>
        <sz val="10"/>
        <rFont val="Noto Sans"/>
        <family val="2"/>
      </rPr>
      <t xml:space="preserve">号）从</t>
    </r>
    <r>
      <rPr>
        <sz val="10"/>
        <rFont val="宋体"/>
        <family val="0"/>
        <charset val="134"/>
      </rPr>
      <t xml:space="preserve">2016</t>
    </r>
    <r>
      <rPr>
        <sz val="10"/>
        <rFont val="Noto Sans"/>
        <family val="2"/>
      </rPr>
      <t xml:space="preserve">年春季学期开始，同意城乡义务教育学校生均公用经费标准定额，同时，取消对城市义务教育免除学杂和进城务工人员随迁子女接收义务教育的中央奖补资金。                                    经费安排及支出内容：根据</t>
    </r>
    <r>
      <rPr>
        <sz val="10"/>
        <rFont val="宋体"/>
        <family val="0"/>
        <charset val="134"/>
      </rPr>
      <t xml:space="preserve">2017-2018</t>
    </r>
    <r>
      <rPr>
        <sz val="10"/>
        <rFont val="Noto Sans"/>
        <family val="2"/>
      </rPr>
      <t xml:space="preserve">年学年报表人数按</t>
    </r>
    <r>
      <rPr>
        <sz val="10"/>
        <rFont val="宋体"/>
        <family val="0"/>
        <charset val="134"/>
      </rPr>
      <t xml:space="preserve">23%</t>
    </r>
    <r>
      <rPr>
        <sz val="10"/>
        <rFont val="Noto Sans"/>
        <family val="2"/>
      </rPr>
      <t xml:space="preserve">受助比例，执行标准小学</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年，初中</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年。根据中央与地方</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负担比例，地方按</t>
    </r>
    <r>
      <rPr>
        <sz val="10"/>
        <rFont val="宋体"/>
        <family val="0"/>
        <charset val="134"/>
      </rPr>
      <t xml:space="preserve">5</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负担。</t>
    </r>
  </si>
  <si>
    <r>
      <rPr>
        <sz val="10"/>
        <rFont val="Noto Sans"/>
        <family val="2"/>
      </rPr>
      <t xml:space="preserve">受助人数</t>
    </r>
    <r>
      <rPr>
        <sz val="10"/>
        <rFont val="宋体"/>
        <family val="0"/>
        <charset val="134"/>
      </rPr>
      <t xml:space="preserve">1628</t>
    </r>
    <r>
      <rPr>
        <sz val="10"/>
        <rFont val="Noto Sans"/>
        <family val="2"/>
      </rPr>
      <t xml:space="preserve">，其中，小学</t>
    </r>
    <r>
      <rPr>
        <sz val="10"/>
        <rFont val="宋体"/>
        <family val="0"/>
        <charset val="134"/>
      </rPr>
      <t xml:space="preserve">1004</t>
    </r>
    <r>
      <rPr>
        <sz val="10"/>
        <rFont val="Noto Sans"/>
        <family val="2"/>
      </rPr>
      <t xml:space="preserve">人，初中</t>
    </r>
    <r>
      <rPr>
        <sz val="10"/>
        <rFont val="宋体"/>
        <family val="0"/>
        <charset val="134"/>
      </rPr>
      <t xml:space="preserve">625</t>
    </r>
    <r>
      <rPr>
        <sz val="10"/>
        <rFont val="Noto Sans"/>
        <family val="2"/>
      </rPr>
      <t xml:space="preserve">人，全面免除农村义务教育学杂费，实现真正意义上的免费教育。同时推进教育扶贫工程，为贫困家庭减轻负担，保证农村学校的正常运转，让农村小学、初中家庭困难寄宿生得到生活补助</t>
    </r>
  </si>
  <si>
    <t xml:space="preserve">职业高中助学金本级配套</t>
  </si>
  <si>
    <r>
      <rPr>
        <sz val="10"/>
        <rFont val="Noto Sans"/>
        <family val="2"/>
      </rPr>
      <t xml:space="preserve">政策依据：省财政厅、省教育厅、省人社厅《关于进一步完善我省中等职业教育免学费政策和国家助学金制度的通知》（晋财教（</t>
    </r>
    <r>
      <rPr>
        <sz val="10"/>
        <rFont val="宋体"/>
        <family val="0"/>
        <charset val="134"/>
      </rPr>
      <t xml:space="preserve">2012</t>
    </r>
    <r>
      <rPr>
        <sz val="10"/>
        <rFont val="Noto Sans"/>
        <family val="2"/>
      </rPr>
      <t xml:space="preserve">）</t>
    </r>
    <r>
      <rPr>
        <sz val="10"/>
        <rFont val="宋体"/>
        <family val="0"/>
        <charset val="134"/>
      </rPr>
      <t xml:space="preserve">343</t>
    </r>
    <r>
      <rPr>
        <sz val="10"/>
        <rFont val="Noto Sans"/>
        <family val="2"/>
      </rPr>
      <t xml:space="preserve">号）对中等教育家庭困难学生给于补助                                       经费安排及支出内容：</t>
    </r>
    <r>
      <rPr>
        <sz val="10"/>
        <rFont val="宋体"/>
        <family val="0"/>
        <charset val="134"/>
      </rPr>
      <t xml:space="preserve">2017-2018</t>
    </r>
    <r>
      <rPr>
        <sz val="10"/>
        <rFont val="Noto Sans"/>
        <family val="2"/>
      </rPr>
      <t xml:space="preserve">年学年报表人数，享受人数为一、二年级涉农专业学生和非涉农专业家庭经济困难学生，家庭经济困难学生比例按在校生的</t>
    </r>
    <r>
      <rPr>
        <sz val="10"/>
        <rFont val="宋体"/>
        <family val="0"/>
        <charset val="134"/>
      </rPr>
      <t xml:space="preserve">15%</t>
    </r>
    <r>
      <rPr>
        <sz val="10"/>
        <rFont val="Noto Sans"/>
        <family val="2"/>
      </rPr>
      <t xml:space="preserve">确定，标准</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中央与地方</t>
    </r>
    <r>
      <rPr>
        <sz val="10"/>
        <rFont val="宋体"/>
        <family val="0"/>
        <charset val="134"/>
      </rPr>
      <t xml:space="preserve">6</t>
    </r>
    <r>
      <rPr>
        <sz val="10"/>
        <rFont val="Noto Sans"/>
        <family val="2"/>
      </rPr>
      <t xml:space="preserve">：</t>
    </r>
    <r>
      <rPr>
        <sz val="10"/>
        <rFont val="宋体"/>
        <family val="0"/>
        <charset val="134"/>
      </rPr>
      <t xml:space="preserve">4</t>
    </r>
    <r>
      <rPr>
        <sz val="10"/>
        <rFont val="Noto Sans"/>
        <family val="2"/>
      </rPr>
      <t xml:space="preserve">负担。</t>
    </r>
  </si>
  <si>
    <r>
      <rPr>
        <sz val="10"/>
        <rFont val="Noto Sans"/>
        <family val="2"/>
      </rPr>
      <t xml:space="preserve">本年度受助人数</t>
    </r>
    <r>
      <rPr>
        <sz val="10"/>
        <rFont val="宋体"/>
        <family val="0"/>
        <charset val="134"/>
      </rPr>
      <t xml:space="preserve">308</t>
    </r>
    <r>
      <rPr>
        <sz val="10"/>
        <rFont val="Noto Sans"/>
        <family val="2"/>
      </rPr>
      <t xml:space="preserve">人，确保贫困学生顺利就读中等职业教育，使全市中职学校涉农专业和非涉农专业家庭经济困难学生及时得到资助</t>
    </r>
  </si>
  <si>
    <t xml:space="preserve">职业高中免学费本级配套</t>
  </si>
  <si>
    <r>
      <rPr>
        <sz val="10"/>
        <rFont val="Noto Sans"/>
        <family val="2"/>
      </rPr>
      <t xml:space="preserve">政策依据：省财政厅、省教育厅、省人社厅《关于进一步完善我省中等职业教育免学费政策和国家助学金制度的通知》（晋财教（</t>
    </r>
    <r>
      <rPr>
        <sz val="10"/>
        <rFont val="宋体"/>
        <family val="0"/>
        <charset val="134"/>
      </rPr>
      <t xml:space="preserve">2012</t>
    </r>
    <r>
      <rPr>
        <sz val="10"/>
        <rFont val="Noto Sans"/>
        <family val="2"/>
      </rPr>
      <t xml:space="preserve">）</t>
    </r>
    <r>
      <rPr>
        <sz val="10"/>
        <rFont val="宋体"/>
        <family val="0"/>
        <charset val="134"/>
      </rPr>
      <t xml:space="preserve">343</t>
    </r>
    <r>
      <rPr>
        <sz val="10"/>
        <rFont val="Noto Sans"/>
        <family val="2"/>
      </rPr>
      <t xml:space="preserve">号，对全省职业高中、职业中专、和技工学校全日制学历教育正式学籍在校学生免除学费。                                                          经费安排及支出内容：根据</t>
    </r>
    <r>
      <rPr>
        <sz val="10"/>
        <rFont val="宋体"/>
        <family val="0"/>
        <charset val="134"/>
      </rPr>
      <t xml:space="preserve">2017-2018</t>
    </r>
    <r>
      <rPr>
        <sz val="10"/>
        <rFont val="Noto Sans"/>
        <family val="2"/>
      </rPr>
      <t xml:space="preserve">年学年报表，补助标准：职高</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技校</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分担比例为除中央财政负担以外省、县</t>
    </r>
    <r>
      <rPr>
        <sz val="10"/>
        <rFont val="宋体"/>
        <family val="0"/>
        <charset val="134"/>
      </rPr>
      <t xml:space="preserve">3</t>
    </r>
    <r>
      <rPr>
        <sz val="10"/>
        <rFont val="Noto Sans"/>
        <family val="2"/>
      </rPr>
      <t xml:space="preserve">：</t>
    </r>
    <r>
      <rPr>
        <sz val="10"/>
        <rFont val="宋体"/>
        <family val="0"/>
        <charset val="134"/>
      </rPr>
      <t xml:space="preserve">7 ,</t>
    </r>
    <r>
      <rPr>
        <sz val="10"/>
        <rFont val="Noto Sans"/>
        <family val="2"/>
      </rPr>
      <t xml:space="preserve">民办学校按属地原则由当地财政负担。</t>
    </r>
  </si>
  <si>
    <r>
      <rPr>
        <sz val="10"/>
        <rFont val="Noto Sans"/>
        <family val="2"/>
      </rPr>
      <t xml:space="preserve">本年度</t>
    </r>
    <r>
      <rPr>
        <sz val="10"/>
        <rFont val="宋体"/>
        <family val="0"/>
        <charset val="134"/>
      </rPr>
      <t xml:space="preserve">2046</t>
    </r>
    <r>
      <rPr>
        <sz val="10"/>
        <rFont val="Noto Sans"/>
        <family val="2"/>
      </rPr>
      <t xml:space="preserve">人数，保证中等职业学校正常教学运转，实现中等教育免学费全覆盖</t>
    </r>
  </si>
  <si>
    <t xml:space="preserve">学前幼儿资助支出</t>
  </si>
  <si>
    <r>
      <rPr>
        <sz val="10"/>
        <rFont val="Noto Sans"/>
        <family val="2"/>
      </rPr>
      <t xml:space="preserve">政策依据：《山西省建立学前教育资助制度实施方案》、《关于加大财政支持学前教育发展的通知》（财教（</t>
    </r>
    <r>
      <rPr>
        <sz val="10"/>
        <rFont val="宋体"/>
        <family val="0"/>
        <charset val="134"/>
      </rPr>
      <t xml:space="preserve">2011</t>
    </r>
    <r>
      <rPr>
        <sz val="10"/>
        <rFont val="Noto Sans"/>
        <family val="2"/>
      </rPr>
      <t xml:space="preserve">）</t>
    </r>
    <r>
      <rPr>
        <sz val="10"/>
        <rFont val="宋体"/>
        <family val="0"/>
        <charset val="134"/>
      </rPr>
      <t xml:space="preserve">405</t>
    </r>
    <r>
      <rPr>
        <sz val="10"/>
        <rFont val="Noto Sans"/>
        <family val="2"/>
      </rPr>
      <t xml:space="preserve">号）对在读的家庭经济困难儿童、孤儿和残疾儿童给予生活补助。                                  经费安排及支出内容：按照学年报表人数按</t>
    </r>
    <r>
      <rPr>
        <sz val="10"/>
        <rFont val="宋体"/>
        <family val="0"/>
        <charset val="134"/>
      </rPr>
      <t xml:space="preserve">15%</t>
    </r>
    <r>
      <rPr>
        <sz val="10"/>
        <rFont val="Noto Sans"/>
        <family val="2"/>
      </rPr>
      <t xml:space="preserve">受助比例，标准为</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除中央补助外省、市、县按</t>
    </r>
    <r>
      <rPr>
        <sz val="10"/>
        <rFont val="宋体"/>
        <family val="0"/>
        <charset val="134"/>
      </rPr>
      <t xml:space="preserve">4</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比例负担。</t>
    </r>
  </si>
  <si>
    <r>
      <rPr>
        <sz val="10"/>
        <rFont val="Noto Sans"/>
        <family val="2"/>
      </rPr>
      <t xml:space="preserve">受助人数</t>
    </r>
    <r>
      <rPr>
        <sz val="10"/>
        <rFont val="宋体"/>
        <family val="0"/>
        <charset val="134"/>
      </rPr>
      <t xml:space="preserve">2480</t>
    </r>
    <r>
      <rPr>
        <sz val="10"/>
        <rFont val="Noto Sans"/>
        <family val="2"/>
      </rPr>
      <t xml:space="preserve">人，保证家庭经济困难儿童、孤儿和残疾的学前幼儿顺利进入幼儿园</t>
    </r>
  </si>
  <si>
    <t xml:space="preserve">四</t>
  </si>
  <si>
    <t xml:space="preserve">农林水方面</t>
  </si>
  <si>
    <t xml:space="preserve">农业种植业、养殖业保险保费补贴</t>
  </si>
  <si>
    <t xml:space="preserve">农委     畜牧局    林业局</t>
  </si>
  <si>
    <r>
      <rPr>
        <sz val="10"/>
        <rFont val="Noto Sans"/>
        <family val="2"/>
      </rPr>
      <t xml:space="preserve">政策依据：山西省人民政府办公厅晋政办发</t>
    </r>
    <r>
      <rPr>
        <sz val="10"/>
        <rFont val="宋体"/>
        <family val="0"/>
        <charset val="134"/>
      </rPr>
      <t xml:space="preserve">[2013]94</t>
    </r>
    <r>
      <rPr>
        <sz val="10"/>
        <rFont val="Noto Sans"/>
        <family val="2"/>
      </rPr>
      <t xml:space="preserve">号《关于印发山西省</t>
    </r>
    <r>
      <rPr>
        <sz val="10"/>
        <rFont val="宋体"/>
        <family val="0"/>
        <charset val="134"/>
      </rPr>
      <t xml:space="preserve">2013</t>
    </r>
    <r>
      <rPr>
        <sz val="10"/>
        <rFont val="Noto Sans"/>
        <family val="2"/>
      </rPr>
      <t xml:space="preserve">年“三农”保险实施方案的通知》、山西省财政厅、农业厅、林业厅、保监局晋财金</t>
    </r>
    <r>
      <rPr>
        <sz val="10"/>
        <rFont val="宋体"/>
        <family val="0"/>
        <charset val="134"/>
      </rPr>
      <t xml:space="preserve">[2014]3</t>
    </r>
    <r>
      <rPr>
        <sz val="10"/>
        <rFont val="Noto Sans"/>
        <family val="2"/>
      </rPr>
      <t xml:space="preserve">号《关于加快推进政策性农业保险工作有关事项的通知》、晋财金</t>
    </r>
    <r>
      <rPr>
        <sz val="10"/>
        <rFont val="宋体"/>
        <family val="0"/>
        <charset val="134"/>
      </rPr>
      <t xml:space="preserve">[2011]6</t>
    </r>
    <r>
      <rPr>
        <sz val="10"/>
        <rFont val="Noto Sans"/>
        <family val="2"/>
      </rPr>
      <t xml:space="preserve">号文件规定，对奶牛保费各级财政补贴比例进行了调整，中央、省、地、县分别变更为</t>
    </r>
    <r>
      <rPr>
        <sz val="10"/>
        <rFont val="宋体"/>
        <family val="0"/>
        <charset val="134"/>
      </rPr>
      <t xml:space="preserve">5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4%. </t>
    </r>
    <r>
      <rPr>
        <sz val="10"/>
        <rFont val="Noto Sans"/>
        <family val="2"/>
      </rPr>
      <t xml:space="preserve">标准</t>
    </r>
    <r>
      <rPr>
        <sz val="10"/>
        <rFont val="宋体"/>
        <family val="0"/>
        <charset val="134"/>
      </rPr>
      <t xml:space="preserve">280/</t>
    </r>
    <r>
      <rPr>
        <sz val="10"/>
        <rFont val="Noto Sans"/>
        <family val="2"/>
      </rPr>
      <t xml:space="preserve">头，中央占比</t>
    </r>
    <r>
      <rPr>
        <sz val="10"/>
        <rFont val="宋体"/>
        <family val="0"/>
        <charset val="134"/>
      </rPr>
      <t xml:space="preserve">50%</t>
    </r>
    <r>
      <rPr>
        <sz val="10"/>
        <rFont val="Noto Sans"/>
        <family val="2"/>
      </rPr>
      <t xml:space="preserve">，省级占比</t>
    </r>
    <r>
      <rPr>
        <sz val="10"/>
        <rFont val="宋体"/>
        <family val="0"/>
        <charset val="134"/>
      </rPr>
      <t xml:space="preserve">12%</t>
    </r>
    <r>
      <rPr>
        <sz val="10"/>
        <rFont val="Noto Sans"/>
        <family val="2"/>
      </rPr>
      <t xml:space="preserve">，市级占比</t>
    </r>
    <r>
      <rPr>
        <sz val="10"/>
        <rFont val="宋体"/>
        <family val="0"/>
        <charset val="134"/>
      </rPr>
      <t xml:space="preserve">9%</t>
    </r>
    <r>
      <rPr>
        <sz val="10"/>
        <rFont val="Noto Sans"/>
        <family val="2"/>
      </rPr>
      <t xml:space="preserve">，市县占比</t>
    </r>
    <r>
      <rPr>
        <sz val="10"/>
        <rFont val="宋体"/>
        <family val="0"/>
        <charset val="134"/>
      </rPr>
      <t xml:space="preserve">4%</t>
    </r>
    <r>
      <rPr>
        <sz val="10"/>
        <rFont val="Noto Sans"/>
        <family val="2"/>
      </rPr>
      <t xml:space="preserve">，农户占比</t>
    </r>
    <r>
      <rPr>
        <sz val="10"/>
        <rFont val="宋体"/>
        <family val="0"/>
        <charset val="134"/>
      </rPr>
      <t xml:space="preserve">25%</t>
    </r>
    <r>
      <rPr>
        <sz val="10"/>
        <rFont val="Noto Sans"/>
        <family val="2"/>
      </rPr>
      <t xml:space="preserve">。能繁母猪补贴标准</t>
    </r>
    <r>
      <rPr>
        <sz val="10"/>
        <rFont val="宋体"/>
        <family val="0"/>
        <charset val="134"/>
      </rPr>
      <t xml:space="preserve">60/</t>
    </r>
    <r>
      <rPr>
        <sz val="10"/>
        <rFont val="Noto Sans"/>
        <family val="2"/>
      </rPr>
      <t xml:space="preserve">头，中央占比</t>
    </r>
    <r>
      <rPr>
        <sz val="10"/>
        <rFont val="宋体"/>
        <family val="0"/>
        <charset val="134"/>
      </rPr>
      <t xml:space="preserve">50%</t>
    </r>
    <r>
      <rPr>
        <sz val="10"/>
        <rFont val="Noto Sans"/>
        <family val="2"/>
      </rPr>
      <t xml:space="preserve">，省级占比</t>
    </r>
    <r>
      <rPr>
        <sz val="10"/>
        <rFont val="宋体"/>
        <family val="0"/>
        <charset val="134"/>
      </rPr>
      <t xml:space="preserve">12%</t>
    </r>
    <r>
      <rPr>
        <sz val="10"/>
        <rFont val="Noto Sans"/>
        <family val="2"/>
      </rPr>
      <t xml:space="preserve">，市级占比</t>
    </r>
    <r>
      <rPr>
        <sz val="10"/>
        <rFont val="宋体"/>
        <family val="0"/>
        <charset val="134"/>
      </rPr>
      <t xml:space="preserve">9%</t>
    </r>
    <r>
      <rPr>
        <sz val="10"/>
        <rFont val="Noto Sans"/>
        <family val="2"/>
      </rPr>
      <t xml:space="preserve">，市县占比</t>
    </r>
    <r>
      <rPr>
        <sz val="10"/>
        <rFont val="宋体"/>
        <family val="0"/>
        <charset val="134"/>
      </rPr>
      <t xml:space="preserve">9%</t>
    </r>
    <r>
      <rPr>
        <sz val="10"/>
        <rFont val="Noto Sans"/>
        <family val="2"/>
      </rPr>
      <t xml:space="preserve">，农户占比</t>
    </r>
    <r>
      <rPr>
        <sz val="10"/>
        <rFont val="宋体"/>
        <family val="0"/>
        <charset val="134"/>
      </rPr>
      <t xml:space="preserve">20%</t>
    </r>
    <r>
      <rPr>
        <sz val="10"/>
        <rFont val="Noto Sans"/>
        <family val="2"/>
      </rPr>
      <t xml:space="preserve">。玉米补贴标准</t>
    </r>
    <r>
      <rPr>
        <sz val="10"/>
        <rFont val="宋体"/>
        <family val="0"/>
        <charset val="134"/>
      </rPr>
      <t xml:space="preserve">18.2/</t>
    </r>
    <r>
      <rPr>
        <sz val="10"/>
        <rFont val="Noto Sans"/>
        <family val="2"/>
      </rPr>
      <t xml:space="preserve">亩，中央占比</t>
    </r>
    <r>
      <rPr>
        <sz val="10"/>
        <rFont val="宋体"/>
        <family val="0"/>
        <charset val="134"/>
      </rPr>
      <t xml:space="preserve">40%</t>
    </r>
    <r>
      <rPr>
        <sz val="10"/>
        <rFont val="Noto Sans"/>
        <family val="2"/>
      </rPr>
      <t xml:space="preserve">，省级占比</t>
    </r>
    <r>
      <rPr>
        <sz val="10"/>
        <rFont val="宋体"/>
        <family val="0"/>
        <charset val="134"/>
      </rPr>
      <t xml:space="preserve">25%</t>
    </r>
    <r>
      <rPr>
        <sz val="10"/>
        <rFont val="Noto Sans"/>
        <family val="2"/>
      </rPr>
      <t xml:space="preserve">，市级占比</t>
    </r>
    <r>
      <rPr>
        <sz val="10"/>
        <rFont val="宋体"/>
        <family val="0"/>
        <charset val="134"/>
      </rPr>
      <t xml:space="preserve">10%</t>
    </r>
    <r>
      <rPr>
        <sz val="10"/>
        <rFont val="Noto Sans"/>
        <family val="2"/>
      </rPr>
      <t xml:space="preserve">，市县占比</t>
    </r>
    <r>
      <rPr>
        <sz val="10"/>
        <rFont val="宋体"/>
        <family val="0"/>
        <charset val="134"/>
      </rPr>
      <t xml:space="preserve">10%</t>
    </r>
    <r>
      <rPr>
        <sz val="10"/>
        <rFont val="Noto Sans"/>
        <family val="2"/>
      </rPr>
      <t xml:space="preserve">，农户占比</t>
    </r>
    <r>
      <rPr>
        <sz val="10"/>
        <rFont val="宋体"/>
        <family val="0"/>
        <charset val="134"/>
      </rPr>
      <t xml:space="preserve">15%</t>
    </r>
    <r>
      <rPr>
        <sz val="10"/>
        <rFont val="Noto Sans"/>
        <family val="2"/>
      </rPr>
      <t xml:space="preserve">；马铃薯标准</t>
    </r>
    <r>
      <rPr>
        <sz val="10"/>
        <rFont val="宋体"/>
        <family val="0"/>
        <charset val="134"/>
      </rPr>
      <t xml:space="preserve">24/</t>
    </r>
    <r>
      <rPr>
        <sz val="10"/>
        <rFont val="Noto Sans"/>
        <family val="2"/>
      </rPr>
      <t xml:space="preserve">亩，中央占比</t>
    </r>
    <r>
      <rPr>
        <sz val="10"/>
        <rFont val="宋体"/>
        <family val="0"/>
        <charset val="134"/>
      </rPr>
      <t xml:space="preserve">40%</t>
    </r>
    <r>
      <rPr>
        <sz val="10"/>
        <rFont val="Noto Sans"/>
        <family val="2"/>
      </rPr>
      <t xml:space="preserve">，省级占比</t>
    </r>
    <r>
      <rPr>
        <sz val="10"/>
        <rFont val="宋体"/>
        <family val="0"/>
        <charset val="134"/>
      </rPr>
      <t xml:space="preserve">40%</t>
    </r>
    <r>
      <rPr>
        <sz val="10"/>
        <rFont val="Noto Sans"/>
        <family val="2"/>
      </rPr>
      <t xml:space="preserve">，市级占比</t>
    </r>
    <r>
      <rPr>
        <sz val="10"/>
        <rFont val="宋体"/>
        <family val="0"/>
        <charset val="134"/>
      </rPr>
      <t xml:space="preserve">0%</t>
    </r>
    <r>
      <rPr>
        <sz val="10"/>
        <rFont val="Noto Sans"/>
        <family val="2"/>
      </rPr>
      <t xml:space="preserve">，市县占比</t>
    </r>
    <r>
      <rPr>
        <sz val="10"/>
        <rFont val="宋体"/>
        <family val="0"/>
        <charset val="134"/>
      </rPr>
      <t xml:space="preserve">0%</t>
    </r>
    <r>
      <rPr>
        <sz val="10"/>
        <rFont val="Noto Sans"/>
        <family val="2"/>
      </rPr>
      <t xml:space="preserve">，农户占比</t>
    </r>
    <r>
      <rPr>
        <sz val="10"/>
        <rFont val="宋体"/>
        <family val="0"/>
        <charset val="134"/>
      </rPr>
      <t xml:space="preserve">20%</t>
    </r>
  </si>
  <si>
    <t xml:space="preserve">统筹发挥政府与市场作用，通过农业保险保费补贴的方式降低农户，生产经营组织的成本，调动参加农业保险积极性，健全市场化的农业风险保障体系。</t>
  </si>
  <si>
    <t xml:space="preserve">农业切块资金</t>
  </si>
  <si>
    <t xml:space="preserve">农委</t>
  </si>
  <si>
    <t xml:space="preserve">政策依据《汾阳市人民政府办公室关于印发发展特色农业产业实施方案的通知》，进一步促进十大特色农业产业发展。</t>
  </si>
  <si>
    <t xml:space="preserve">深入推进结构调整、优化种植布局，精心打造“一田两园三带十基地”</t>
  </si>
  <si>
    <t xml:space="preserve">扶贫专项资金</t>
  </si>
  <si>
    <t xml:space="preserve">扶贫办</t>
  </si>
  <si>
    <r>
      <rPr>
        <sz val="10"/>
        <rFont val="Noto Sans"/>
        <family val="2"/>
      </rPr>
      <t xml:space="preserve">政策依据：国务院扶贫办《关于印发扶贫开发整存推进“十二五”规划的通知》（国开办发【</t>
    </r>
    <r>
      <rPr>
        <sz val="10"/>
        <rFont val="宋体"/>
        <family val="0"/>
        <charset val="134"/>
      </rPr>
      <t xml:space="preserve">2012</t>
    </r>
    <r>
      <rPr>
        <sz val="10"/>
        <rFont val="Noto Sans"/>
        <family val="2"/>
      </rPr>
      <t xml:space="preserve">】</t>
    </r>
    <r>
      <rPr>
        <sz val="10"/>
        <rFont val="宋体"/>
        <family val="0"/>
        <charset val="134"/>
      </rPr>
      <t xml:space="preserve">67</t>
    </r>
    <r>
      <rPr>
        <sz val="10"/>
        <rFont val="Noto Sans"/>
        <family val="2"/>
      </rPr>
      <t xml:space="preserve">号），中办国办《关于创新机制扎实推进农村扶贫开发工作的意见》（中办发【</t>
    </r>
    <r>
      <rPr>
        <sz val="10"/>
        <rFont val="宋体"/>
        <family val="0"/>
        <charset val="134"/>
      </rPr>
      <t xml:space="preserve">2013</t>
    </r>
    <r>
      <rPr>
        <sz val="10"/>
        <rFont val="Noto Sans"/>
        <family val="2"/>
      </rPr>
      <t xml:space="preserve">】</t>
    </r>
    <r>
      <rPr>
        <sz val="10"/>
        <rFont val="宋体"/>
        <family val="0"/>
        <charset val="134"/>
      </rPr>
      <t xml:space="preserve">25</t>
    </r>
    <r>
      <rPr>
        <sz val="10"/>
        <rFont val="Noto Sans"/>
        <family val="2"/>
      </rPr>
      <t xml:space="preserve">号），中共中央、国务院《关于打赢脱贫攻坚战的决定》，加大精准扶贫力度。经费安排及支出内容：扶贫开发资金及市直机关包村干部扶持农业生产发展资金。</t>
    </r>
  </si>
  <si>
    <t xml:space="preserve">发挥财政资金引导示范作用，推进脱贫攻坚。</t>
  </si>
  <si>
    <t xml:space="preserve">林业生态恢复欧投行项目配套</t>
  </si>
  <si>
    <t xml:space="preserve">林业局</t>
  </si>
  <si>
    <r>
      <rPr>
        <sz val="10"/>
        <rFont val="Noto Sans"/>
        <family val="2"/>
      </rPr>
      <t xml:space="preserve">政策依据：《欧洲投资银行贷款山西省沿黄河流域生态恢复林业项目财务管理办法》市县两级配套资金比例不低于项目总投资的</t>
    </r>
    <r>
      <rPr>
        <sz val="10"/>
        <rFont val="宋体"/>
        <family val="0"/>
        <charset val="134"/>
      </rPr>
      <t xml:space="preserve">15%   </t>
    </r>
  </si>
  <si>
    <t xml:space="preserve">提高森林覆盖率，改善生态环境，提供劳动就业机会，增加林区农户收入</t>
  </si>
  <si>
    <t xml:space="preserve">第一书记扶贫工作经费</t>
  </si>
  <si>
    <t xml:space="preserve">组织部</t>
  </si>
  <si>
    <r>
      <rPr>
        <sz val="10"/>
        <rFont val="Noto Sans"/>
        <family val="2"/>
      </rPr>
      <t xml:space="preserve">政策依据：汾阳市组织部《关于明确农村第一书记各项保障措施的通知》（汾组通字</t>
    </r>
    <r>
      <rPr>
        <sz val="10"/>
        <rFont val="宋体"/>
        <family val="0"/>
        <charset val="134"/>
      </rPr>
      <t xml:space="preserve">[2017]2</t>
    </r>
    <r>
      <rPr>
        <sz val="10"/>
        <rFont val="Noto Sans"/>
        <family val="2"/>
      </rPr>
      <t xml:space="preserve">号），从</t>
    </r>
    <r>
      <rPr>
        <sz val="10"/>
        <rFont val="宋体"/>
        <family val="0"/>
        <charset val="134"/>
      </rPr>
      <t xml:space="preserve">2017</t>
    </r>
    <r>
      <rPr>
        <sz val="10"/>
        <rFont val="Noto Sans"/>
        <family val="2"/>
      </rPr>
      <t xml:space="preserve">年，为选派到国定贫困县农村任职第一书记每人每年安排</t>
    </r>
    <r>
      <rPr>
        <sz val="10"/>
        <rFont val="宋体"/>
        <family val="0"/>
        <charset val="134"/>
      </rPr>
      <t xml:space="preserve">2.5</t>
    </r>
    <r>
      <rPr>
        <sz val="10"/>
        <rFont val="Noto Sans"/>
        <family val="2"/>
      </rPr>
      <t xml:space="preserve">万元，在本市农村任职的安排每人每年</t>
    </r>
    <r>
      <rPr>
        <sz val="10"/>
        <rFont val="宋体"/>
        <family val="0"/>
        <charset val="134"/>
      </rPr>
      <t xml:space="preserve">1.75</t>
    </r>
    <r>
      <rPr>
        <sz val="10"/>
        <rFont val="Noto Sans"/>
        <family val="2"/>
      </rPr>
      <t xml:space="preserve">万元工作补贴和交通费用，同时缴纳人身意外伤害保险，并提供必要的工作经费。</t>
    </r>
  </si>
  <si>
    <t xml:space="preserve">为第一书记提高生活工作保障</t>
  </si>
  <si>
    <t xml:space="preserve">县域金融机构涉农贷款奖励</t>
  </si>
  <si>
    <t xml:space="preserve">综合股</t>
  </si>
  <si>
    <r>
      <rPr>
        <sz val="10"/>
        <rFont val="Noto Sans"/>
        <family val="2"/>
      </rPr>
      <t xml:space="preserve"> 财政部《关于印发普惠金融发展专项资金管理办法》（财金〔</t>
    </r>
    <r>
      <rPr>
        <sz val="10"/>
        <rFont val="宋体"/>
        <family val="0"/>
        <charset val="134"/>
      </rPr>
      <t xml:space="preserve">2016</t>
    </r>
    <r>
      <rPr>
        <sz val="10"/>
        <rFont val="Noto Sans"/>
        <family val="2"/>
      </rPr>
      <t xml:space="preserve">〕</t>
    </r>
    <r>
      <rPr>
        <sz val="10"/>
        <rFont val="宋体"/>
        <family val="0"/>
        <charset val="134"/>
      </rPr>
      <t xml:space="preserve">85</t>
    </r>
    <r>
      <rPr>
        <sz val="10"/>
        <rFont val="Noto Sans"/>
        <family val="2"/>
      </rPr>
      <t xml:space="preserve">号）配套比例：中央占比</t>
    </r>
    <r>
      <rPr>
        <sz val="10"/>
        <rFont val="宋体"/>
        <family val="0"/>
        <charset val="134"/>
      </rPr>
      <t xml:space="preserve">50%</t>
    </r>
    <r>
      <rPr>
        <sz val="10"/>
        <rFont val="Noto Sans"/>
        <family val="2"/>
      </rPr>
      <t xml:space="preserve">，省级占比</t>
    </r>
    <r>
      <rPr>
        <sz val="10"/>
        <rFont val="宋体"/>
        <family val="0"/>
        <charset val="134"/>
      </rPr>
      <t xml:space="preserve">25%</t>
    </r>
    <r>
      <rPr>
        <sz val="10"/>
        <rFont val="Noto Sans"/>
        <family val="2"/>
      </rPr>
      <t xml:space="preserve">，市级占比</t>
    </r>
    <r>
      <rPr>
        <sz val="10"/>
        <rFont val="宋体"/>
        <family val="0"/>
        <charset val="134"/>
      </rPr>
      <t xml:space="preserve">12.5%</t>
    </r>
    <r>
      <rPr>
        <sz val="10"/>
        <rFont val="Noto Sans"/>
        <family val="2"/>
      </rPr>
      <t xml:space="preserve">，市县占比</t>
    </r>
    <r>
      <rPr>
        <sz val="10"/>
        <rFont val="宋体"/>
        <family val="0"/>
        <charset val="134"/>
      </rPr>
      <t xml:space="preserve">12.5%</t>
    </r>
  </si>
  <si>
    <t xml:space="preserve">发挥财政资金对县域经济发展的支持和推动作用，引导其加大涉农贷款投放力度。</t>
  </si>
  <si>
    <t xml:space="preserve">汾阳市二○一七政府债务限额和余额情况表</t>
  </si>
  <si>
    <t xml:space="preserve">表十九</t>
  </si>
  <si>
    <t xml:space="preserve">金额</t>
  </si>
  <si>
    <t xml:space="preserve">一般债务</t>
  </si>
  <si>
    <r>
      <rPr>
        <sz val="12"/>
        <rFont val="仿宋_GB2312"/>
        <family val="0"/>
        <charset val="134"/>
      </rPr>
      <t xml:space="preserve">2017</t>
    </r>
    <r>
      <rPr>
        <sz val="12"/>
        <rFont val="Noto Sans"/>
        <family val="2"/>
      </rPr>
      <t xml:space="preserve">年末一般债务余额</t>
    </r>
  </si>
  <si>
    <r>
      <rPr>
        <sz val="12"/>
        <rFont val="仿宋_GB2312"/>
        <family val="0"/>
        <charset val="134"/>
      </rPr>
      <t xml:space="preserve">2017</t>
    </r>
    <r>
      <rPr>
        <sz val="12"/>
        <rFont val="Noto Sans"/>
        <family val="2"/>
      </rPr>
      <t xml:space="preserve">年末一般债务限额</t>
    </r>
  </si>
  <si>
    <t xml:space="preserve">专项债务</t>
  </si>
  <si>
    <r>
      <rPr>
        <sz val="12"/>
        <rFont val="仿宋_GB2312"/>
        <family val="0"/>
        <charset val="134"/>
      </rPr>
      <t xml:space="preserve">2017</t>
    </r>
    <r>
      <rPr>
        <sz val="12"/>
        <rFont val="Noto Sans"/>
        <family val="2"/>
      </rPr>
      <t xml:space="preserve">年末专项债务余额</t>
    </r>
  </si>
  <si>
    <r>
      <rPr>
        <sz val="12"/>
        <rFont val="仿宋_GB2312"/>
        <family val="0"/>
        <charset val="134"/>
      </rPr>
      <t xml:space="preserve">2017</t>
    </r>
    <r>
      <rPr>
        <sz val="12"/>
        <rFont val="Noto Sans"/>
        <family val="2"/>
      </rPr>
      <t xml:space="preserve">年末专项债务限额</t>
    </r>
  </si>
  <si>
    <t xml:space="preserve">表二十</t>
  </si>
  <si>
    <r>
      <rPr>
        <b val="true"/>
        <sz val="12"/>
        <rFont val="宋体"/>
        <family val="0"/>
        <charset val="134"/>
      </rPr>
      <t xml:space="preserve">2018</t>
    </r>
    <r>
      <rPr>
        <b val="true"/>
        <sz val="12"/>
        <rFont val="Noto Sans"/>
        <family val="2"/>
      </rPr>
      <t xml:space="preserve">年预算数</t>
    </r>
  </si>
  <si>
    <t xml:space="preserve">  一、机关工资福利支出</t>
  </si>
  <si>
    <t xml:space="preserve">       工资奖金津补贴</t>
  </si>
  <si>
    <t xml:space="preserve">       社会保障缴费</t>
  </si>
  <si>
    <t xml:space="preserve">       住房公积金</t>
  </si>
  <si>
    <t xml:space="preserve">       其他工资福利支出</t>
  </si>
  <si>
    <t xml:space="preserve">  二、机关商品和服务支出</t>
  </si>
  <si>
    <t xml:space="preserve">       办公经费</t>
  </si>
  <si>
    <t xml:space="preserve">       公务用车运行维护费</t>
  </si>
  <si>
    <t xml:space="preserve">       培训费</t>
  </si>
  <si>
    <t xml:space="preserve">       其他商品和服务支出</t>
  </si>
  <si>
    <t xml:space="preserve">  三、对个人和家庭补助支出</t>
  </si>
  <si>
    <t xml:space="preserve">       社会福利和救助</t>
  </si>
  <si>
    <t xml:space="preserve">       离退休费</t>
  </si>
  <si>
    <t xml:space="preserve">       其他对个人和家庭的补助</t>
  </si>
  <si>
    <t xml:space="preserve">专项转移支付分项目情况表</t>
  </si>
  <si>
    <t xml:space="preserve">表二十一</t>
  </si>
  <si>
    <t xml:space="preserve">指标文号</t>
  </si>
  <si>
    <t xml:space="preserve">总计</t>
  </si>
  <si>
    <t xml:space="preserve">  一般公共服务支出</t>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开发区建设发展专项资金</t>
    </r>
  </si>
  <si>
    <r>
      <rPr>
        <sz val="9"/>
        <color rgb="FF000000"/>
        <rFont val="Noto Sans"/>
        <family val="2"/>
      </rPr>
      <t xml:space="preserve">晋财建二</t>
    </r>
    <r>
      <rPr>
        <sz val="9"/>
        <color rgb="FF000000"/>
        <rFont val="宋体"/>
        <family val="0"/>
        <charset val="134"/>
      </rPr>
      <t xml:space="preserve">[2017]257</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度农村（社区）党员教育培训经费</t>
    </r>
  </si>
  <si>
    <r>
      <rPr>
        <sz val="9"/>
        <color rgb="FF000000"/>
        <rFont val="Noto Sans"/>
        <family val="2"/>
      </rPr>
      <t xml:space="preserve">晋财行</t>
    </r>
    <r>
      <rPr>
        <sz val="9"/>
        <color rgb="FF000000"/>
        <rFont val="宋体"/>
        <family val="0"/>
        <charset val="134"/>
      </rPr>
      <t xml:space="preserve">[2017]241-2</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度全省非公经济组织和社会组织党</t>
    </r>
  </si>
  <si>
    <r>
      <rPr>
        <sz val="9"/>
        <color rgb="FF000000"/>
        <rFont val="Noto Sans"/>
        <family val="2"/>
      </rPr>
      <t xml:space="preserve">晋财行</t>
    </r>
    <r>
      <rPr>
        <sz val="9"/>
        <color rgb="FF000000"/>
        <rFont val="宋体"/>
        <family val="0"/>
        <charset val="134"/>
      </rPr>
      <t xml:space="preserve">[2017]257-2</t>
    </r>
    <r>
      <rPr>
        <sz val="9"/>
        <color rgb="FF000000"/>
        <rFont val="Noto Sans"/>
        <family val="2"/>
      </rPr>
      <t xml:space="preserve">号</t>
    </r>
  </si>
  <si>
    <t xml:space="preserve">  教育支出</t>
  </si>
  <si>
    <r>
      <rPr>
        <sz val="9"/>
        <color rgb="FF000000"/>
        <rFont val="宋体"/>
        <family val="0"/>
        <charset val="134"/>
      </rPr>
      <t xml:space="preserve">      18</t>
    </r>
    <r>
      <rPr>
        <sz val="9"/>
        <color rgb="FF000000"/>
        <rFont val="Noto Sans"/>
        <family val="2"/>
      </rPr>
      <t xml:space="preserve">年教育、文化政策市级配套资金</t>
    </r>
    <r>
      <rPr>
        <sz val="9"/>
        <color rgb="FF000000"/>
        <rFont val="宋体"/>
        <family val="0"/>
        <charset val="134"/>
      </rPr>
      <t xml:space="preserve">-</t>
    </r>
    <r>
      <rPr>
        <sz val="9"/>
        <color rgb="FF000000"/>
        <rFont val="Noto Sans"/>
        <family val="2"/>
      </rPr>
      <t xml:space="preserve">学前教育幼儿</t>
    </r>
  </si>
  <si>
    <r>
      <rPr>
        <sz val="9"/>
        <color rgb="FF000000"/>
        <rFont val="Noto Sans"/>
        <family val="2"/>
      </rPr>
      <t xml:space="preserve">吕财教</t>
    </r>
    <r>
      <rPr>
        <sz val="9"/>
        <color rgb="FF000000"/>
        <rFont val="宋体"/>
        <family val="0"/>
        <charset val="134"/>
      </rPr>
      <t xml:space="preserve">[2017]120</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中央财政扩大学前教育资源奖补资</t>
    </r>
  </si>
  <si>
    <r>
      <rPr>
        <sz val="9"/>
        <color rgb="FF000000"/>
        <rFont val="Noto Sans"/>
        <family val="2"/>
      </rPr>
      <t xml:space="preserve">吕财教</t>
    </r>
    <r>
      <rPr>
        <sz val="9"/>
        <color rgb="FF000000"/>
        <rFont val="宋体"/>
        <family val="0"/>
        <charset val="134"/>
      </rPr>
      <t xml:space="preserve">[2018]10-1</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学前教育幼儿资助中央资金预计数</t>
    </r>
  </si>
  <si>
    <r>
      <rPr>
        <sz val="9"/>
        <color rgb="FF000000"/>
        <rFont val="Noto Sans"/>
        <family val="2"/>
      </rPr>
      <t xml:space="preserve">吕财教</t>
    </r>
    <r>
      <rPr>
        <sz val="9"/>
        <color rgb="FF000000"/>
        <rFont val="宋体"/>
        <family val="0"/>
        <charset val="134"/>
      </rPr>
      <t xml:space="preserve">[2018]1-1</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学前教育幼儿资助省级资金预计数</t>
    </r>
  </si>
  <si>
    <r>
      <rPr>
        <sz val="9"/>
        <color rgb="FF000000"/>
        <rFont val="Noto Sans"/>
        <family val="2"/>
      </rPr>
      <t xml:space="preserve">吕财教</t>
    </r>
    <r>
      <rPr>
        <sz val="9"/>
        <color rgb="FF000000"/>
        <rFont val="宋体"/>
        <family val="0"/>
        <charset val="134"/>
      </rPr>
      <t xml:space="preserve">[2018]1-2</t>
    </r>
    <r>
      <rPr>
        <sz val="9"/>
        <color rgb="FF000000"/>
        <rFont val="Noto Sans"/>
        <family val="2"/>
      </rPr>
      <t xml:space="preserve">号</t>
    </r>
  </si>
  <si>
    <r>
      <rPr>
        <sz val="9"/>
        <color rgb="FF000000"/>
        <rFont val="Noto Sans"/>
        <family val="2"/>
      </rPr>
      <t xml:space="preserve">      提前</t>
    </r>
    <r>
      <rPr>
        <sz val="9"/>
        <color rgb="FF000000"/>
        <rFont val="宋体"/>
        <family val="0"/>
        <charset val="134"/>
      </rPr>
      <t xml:space="preserve">18</t>
    </r>
    <r>
      <rPr>
        <sz val="9"/>
        <color rgb="FF000000"/>
        <rFont val="Noto Sans"/>
        <family val="2"/>
      </rPr>
      <t xml:space="preserve">年高中助学金中央资金</t>
    </r>
  </si>
  <si>
    <r>
      <rPr>
        <sz val="9"/>
        <color rgb="FF000000"/>
        <rFont val="Noto Sans"/>
        <family val="2"/>
      </rPr>
      <t xml:space="preserve">晋财教</t>
    </r>
    <r>
      <rPr>
        <sz val="9"/>
        <color rgb="FF000000"/>
        <rFont val="宋体"/>
        <family val="0"/>
        <charset val="134"/>
      </rPr>
      <t xml:space="preserve">[2017]284-1</t>
    </r>
    <r>
      <rPr>
        <sz val="9"/>
        <color rgb="FF000000"/>
        <rFont val="Noto Sans"/>
        <family val="2"/>
      </rPr>
      <t xml:space="preserve">号</t>
    </r>
  </si>
  <si>
    <r>
      <rPr>
        <sz val="9"/>
        <color rgb="FF000000"/>
        <rFont val="Noto Sans"/>
        <family val="2"/>
      </rPr>
      <t xml:space="preserve">      提前</t>
    </r>
    <r>
      <rPr>
        <sz val="9"/>
        <color rgb="FF000000"/>
        <rFont val="宋体"/>
        <family val="0"/>
        <charset val="134"/>
      </rPr>
      <t xml:space="preserve">18</t>
    </r>
    <r>
      <rPr>
        <sz val="9"/>
        <color rgb="FF000000"/>
        <rFont val="Noto Sans"/>
        <family val="2"/>
      </rPr>
      <t xml:space="preserve">年普通高中免学费中央资金</t>
    </r>
  </si>
  <si>
    <r>
      <rPr>
        <sz val="9"/>
        <color rgb="FF000000"/>
        <rFont val="Noto Sans"/>
        <family val="2"/>
      </rPr>
      <t xml:space="preserve">晋财教</t>
    </r>
    <r>
      <rPr>
        <sz val="9"/>
        <color rgb="FF000000"/>
        <rFont val="宋体"/>
        <family val="0"/>
        <charset val="134"/>
      </rPr>
      <t xml:space="preserve">[2017]293-1</t>
    </r>
    <r>
      <rPr>
        <sz val="9"/>
        <color rgb="FF000000"/>
        <rFont val="Noto Sans"/>
        <family val="2"/>
      </rPr>
      <t xml:space="preserve">号</t>
    </r>
  </si>
  <si>
    <r>
      <rPr>
        <sz val="9"/>
        <color rgb="FF000000"/>
        <rFont val="Noto Sans"/>
        <family val="2"/>
      </rPr>
      <t xml:space="preserve">      提前</t>
    </r>
    <r>
      <rPr>
        <sz val="9"/>
        <color rgb="FF000000"/>
        <rFont val="宋体"/>
        <family val="0"/>
        <charset val="134"/>
      </rPr>
      <t xml:space="preserve">18</t>
    </r>
    <r>
      <rPr>
        <sz val="9"/>
        <color rgb="FF000000"/>
        <rFont val="Noto Sans"/>
        <family val="2"/>
      </rPr>
      <t xml:space="preserve">年中职免学费中央资金</t>
    </r>
  </si>
  <si>
    <r>
      <rPr>
        <sz val="9"/>
        <color rgb="FF000000"/>
        <rFont val="Noto Sans"/>
        <family val="2"/>
      </rPr>
      <t xml:space="preserve">晋财教</t>
    </r>
    <r>
      <rPr>
        <sz val="9"/>
        <color rgb="FF000000"/>
        <rFont val="宋体"/>
        <family val="0"/>
        <charset val="134"/>
      </rPr>
      <t xml:space="preserve">[2017]300-1</t>
    </r>
    <r>
      <rPr>
        <sz val="9"/>
        <color rgb="FF000000"/>
        <rFont val="Noto Sans"/>
        <family val="2"/>
      </rPr>
      <t xml:space="preserve">号</t>
    </r>
  </si>
  <si>
    <r>
      <rPr>
        <sz val="9"/>
        <color rgb="FF000000"/>
        <rFont val="Noto Sans"/>
        <family val="2"/>
      </rPr>
      <t xml:space="preserve">      提前</t>
    </r>
    <r>
      <rPr>
        <sz val="9"/>
        <color rgb="FF000000"/>
        <rFont val="宋体"/>
        <family val="0"/>
        <charset val="134"/>
      </rPr>
      <t xml:space="preserve">18</t>
    </r>
    <r>
      <rPr>
        <sz val="9"/>
        <color rgb="FF000000"/>
        <rFont val="Noto Sans"/>
        <family val="2"/>
      </rPr>
      <t xml:space="preserve">年中职免学费省级资金</t>
    </r>
  </si>
  <si>
    <r>
      <rPr>
        <sz val="9"/>
        <color rgb="FF000000"/>
        <rFont val="Noto Sans"/>
        <family val="2"/>
      </rPr>
      <t xml:space="preserve">晋财教</t>
    </r>
    <r>
      <rPr>
        <sz val="9"/>
        <color rgb="FF000000"/>
        <rFont val="宋体"/>
        <family val="0"/>
        <charset val="134"/>
      </rPr>
      <t xml:space="preserve">[2017]300-2</t>
    </r>
    <r>
      <rPr>
        <sz val="9"/>
        <color rgb="FF000000"/>
        <rFont val="Noto Sans"/>
        <family val="2"/>
      </rPr>
      <t xml:space="preserve">号</t>
    </r>
  </si>
  <si>
    <r>
      <rPr>
        <sz val="9"/>
        <color rgb="FF000000"/>
        <rFont val="Noto Sans"/>
        <family val="2"/>
      </rPr>
      <t xml:space="preserve">      提前</t>
    </r>
    <r>
      <rPr>
        <sz val="9"/>
        <color rgb="FF000000"/>
        <rFont val="宋体"/>
        <family val="0"/>
        <charset val="134"/>
      </rPr>
      <t xml:space="preserve">18</t>
    </r>
    <r>
      <rPr>
        <sz val="9"/>
        <color rgb="FF000000"/>
        <rFont val="Noto Sans"/>
        <family val="2"/>
      </rPr>
      <t xml:space="preserve">年中职助学金中央资金</t>
    </r>
  </si>
  <si>
    <r>
      <rPr>
        <sz val="9"/>
        <color rgb="FF000000"/>
        <rFont val="Noto Sans"/>
        <family val="2"/>
      </rPr>
      <t xml:space="preserve">晋财教</t>
    </r>
    <r>
      <rPr>
        <sz val="9"/>
        <color rgb="FF000000"/>
        <rFont val="宋体"/>
        <family val="0"/>
        <charset val="134"/>
      </rPr>
      <t xml:space="preserve">[2017]298-1</t>
    </r>
    <r>
      <rPr>
        <sz val="9"/>
        <color rgb="FF000000"/>
        <rFont val="Noto Sans"/>
        <family val="2"/>
      </rPr>
      <t xml:space="preserve">号</t>
    </r>
  </si>
  <si>
    <r>
      <rPr>
        <sz val="9"/>
        <color rgb="FF000000"/>
        <rFont val="Noto Sans"/>
        <family val="2"/>
      </rPr>
      <t xml:space="preserve">      提前</t>
    </r>
    <r>
      <rPr>
        <sz val="9"/>
        <color rgb="FF000000"/>
        <rFont val="宋体"/>
        <family val="0"/>
        <charset val="134"/>
      </rPr>
      <t xml:space="preserve">18</t>
    </r>
    <r>
      <rPr>
        <sz val="9"/>
        <color rgb="FF000000"/>
        <rFont val="Noto Sans"/>
        <family val="2"/>
      </rPr>
      <t xml:space="preserve">年中职学校改善办学条件中央专项资金</t>
    </r>
  </si>
  <si>
    <r>
      <rPr>
        <sz val="9"/>
        <color rgb="FF000000"/>
        <rFont val="Noto Sans"/>
        <family val="2"/>
      </rPr>
      <t xml:space="preserve">晋财教</t>
    </r>
    <r>
      <rPr>
        <sz val="9"/>
        <color rgb="FF000000"/>
        <rFont val="宋体"/>
        <family val="0"/>
        <charset val="134"/>
      </rPr>
      <t xml:space="preserve">[2017]378-1</t>
    </r>
    <r>
      <rPr>
        <sz val="9"/>
        <color rgb="FF000000"/>
        <rFont val="Noto Sans"/>
        <family val="2"/>
      </rPr>
      <t xml:space="preserve">号</t>
    </r>
  </si>
  <si>
    <r>
      <rPr>
        <sz val="9"/>
        <color rgb="FF000000"/>
        <rFont val="宋体"/>
        <family val="0"/>
        <charset val="134"/>
      </rPr>
      <t xml:space="preserve">      18</t>
    </r>
    <r>
      <rPr>
        <sz val="9"/>
        <color rgb="FF000000"/>
        <rFont val="Noto Sans"/>
        <family val="2"/>
      </rPr>
      <t xml:space="preserve">年教育、文化政策市级配套资金</t>
    </r>
    <r>
      <rPr>
        <sz val="9"/>
        <color rgb="FF000000"/>
        <rFont val="宋体"/>
        <family val="0"/>
        <charset val="134"/>
      </rPr>
      <t xml:space="preserve">-</t>
    </r>
    <r>
      <rPr>
        <sz val="9"/>
        <color rgb="FF000000"/>
        <rFont val="Noto Sans"/>
        <family val="2"/>
      </rPr>
      <t xml:space="preserve">中职建档立卡</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农村财会人员培训经费</t>
    </r>
  </si>
  <si>
    <r>
      <rPr>
        <sz val="9"/>
        <color rgb="FF000000"/>
        <rFont val="Noto Sans"/>
        <family val="2"/>
      </rPr>
      <t xml:space="preserve">晋财行</t>
    </r>
    <r>
      <rPr>
        <sz val="9"/>
        <color rgb="FF000000"/>
        <rFont val="宋体"/>
        <family val="0"/>
        <charset val="134"/>
      </rPr>
      <t xml:space="preserve">[2017]237-2</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特殊教育中央补助资金预计数</t>
    </r>
  </si>
  <si>
    <r>
      <rPr>
        <sz val="9"/>
        <color rgb="FF000000"/>
        <rFont val="Noto Sans"/>
        <family val="2"/>
      </rPr>
      <t xml:space="preserve">吕财教</t>
    </r>
    <r>
      <rPr>
        <sz val="9"/>
        <color rgb="FF000000"/>
        <rFont val="宋体"/>
        <family val="0"/>
        <charset val="134"/>
      </rPr>
      <t xml:space="preserve">[2018]9-1</t>
    </r>
    <r>
      <rPr>
        <sz val="9"/>
        <color rgb="FF000000"/>
        <rFont val="Noto Sans"/>
        <family val="2"/>
      </rPr>
      <t xml:space="preserve">号</t>
    </r>
  </si>
  <si>
    <t xml:space="preserve">  文化体育与传媒支出</t>
  </si>
  <si>
    <r>
      <rPr>
        <sz val="9"/>
        <color rgb="FF000000"/>
        <rFont val="Noto Sans"/>
        <family val="2"/>
      </rPr>
      <t xml:space="preserve">      提前下达</t>
    </r>
    <r>
      <rPr>
        <sz val="9"/>
        <color rgb="FF000000"/>
        <rFont val="宋体"/>
        <family val="0"/>
        <charset val="134"/>
      </rPr>
      <t xml:space="preserve">18</t>
    </r>
    <r>
      <rPr>
        <sz val="9"/>
        <color rgb="FF000000"/>
        <rFont val="Noto Sans"/>
        <family val="2"/>
      </rPr>
      <t xml:space="preserve">年非物质文化遗产保护中央资金</t>
    </r>
  </si>
  <si>
    <r>
      <rPr>
        <sz val="9"/>
        <color rgb="FF000000"/>
        <rFont val="Noto Sans"/>
        <family val="2"/>
      </rPr>
      <t xml:space="preserve">晋财教</t>
    </r>
    <r>
      <rPr>
        <sz val="9"/>
        <color rgb="FF000000"/>
        <rFont val="宋体"/>
        <family val="0"/>
        <charset val="134"/>
      </rPr>
      <t xml:space="preserve">[2017]326-1</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文物保护省级专项补助资金</t>
    </r>
  </si>
  <si>
    <r>
      <rPr>
        <sz val="9"/>
        <color rgb="FF000000"/>
        <rFont val="Noto Sans"/>
        <family val="2"/>
      </rPr>
      <t xml:space="preserve">晋财教</t>
    </r>
    <r>
      <rPr>
        <sz val="9"/>
        <color rgb="FF000000"/>
        <rFont val="宋体"/>
        <family val="0"/>
        <charset val="134"/>
      </rPr>
      <t xml:space="preserve">[2017]338-2</t>
    </r>
    <r>
      <rPr>
        <sz val="9"/>
        <color rgb="FF000000"/>
        <rFont val="Noto Sans"/>
        <family val="2"/>
      </rPr>
      <t xml:space="preserve">号</t>
    </r>
  </si>
  <si>
    <r>
      <rPr>
        <sz val="9"/>
        <color rgb="FF000000"/>
        <rFont val="Noto Sans"/>
        <family val="2"/>
      </rPr>
      <t xml:space="preserve">      提前</t>
    </r>
    <r>
      <rPr>
        <sz val="9"/>
        <color rgb="FF000000"/>
        <rFont val="宋体"/>
        <family val="0"/>
        <charset val="134"/>
      </rPr>
      <t xml:space="preserve">18</t>
    </r>
    <r>
      <rPr>
        <sz val="9"/>
        <color rgb="FF000000"/>
        <rFont val="Noto Sans"/>
        <family val="2"/>
      </rPr>
      <t xml:space="preserve">年中央补助地方公共文化（无线覆盖运维费</t>
    </r>
  </si>
  <si>
    <r>
      <rPr>
        <sz val="9"/>
        <color rgb="FF000000"/>
        <rFont val="Noto Sans"/>
        <family val="2"/>
      </rPr>
      <t xml:space="preserve">晋财教</t>
    </r>
    <r>
      <rPr>
        <sz val="9"/>
        <color rgb="FF000000"/>
        <rFont val="宋体"/>
        <family val="0"/>
        <charset val="134"/>
      </rPr>
      <t xml:space="preserve">[2017]317-1</t>
    </r>
    <r>
      <rPr>
        <sz val="9"/>
        <color rgb="FF000000"/>
        <rFont val="Noto Sans"/>
        <family val="2"/>
      </rPr>
      <t xml:space="preserve">号</t>
    </r>
  </si>
  <si>
    <r>
      <rPr>
        <sz val="9"/>
        <color rgb="FF000000"/>
        <rFont val="宋体"/>
        <family val="0"/>
        <charset val="134"/>
      </rPr>
      <t xml:space="preserve">      18</t>
    </r>
    <r>
      <rPr>
        <sz val="9"/>
        <color rgb="FF000000"/>
        <rFont val="Noto Sans"/>
        <family val="2"/>
      </rPr>
      <t xml:space="preserve">年教育、文化政策市级配套资金</t>
    </r>
    <r>
      <rPr>
        <sz val="9"/>
        <color rgb="FF000000"/>
        <rFont val="宋体"/>
        <family val="0"/>
        <charset val="134"/>
      </rPr>
      <t xml:space="preserve">-</t>
    </r>
    <r>
      <rPr>
        <sz val="9"/>
        <color rgb="FF000000"/>
        <rFont val="Noto Sans"/>
        <family val="2"/>
      </rPr>
      <t xml:space="preserve">广播电视运行</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文化产业专项资金</t>
    </r>
  </si>
  <si>
    <r>
      <rPr>
        <sz val="9"/>
        <color rgb="FF000000"/>
        <rFont val="Noto Sans"/>
        <family val="2"/>
      </rPr>
      <t xml:space="preserve">晋财行</t>
    </r>
    <r>
      <rPr>
        <sz val="9"/>
        <color rgb="FF000000"/>
        <rFont val="宋体"/>
        <family val="0"/>
        <charset val="134"/>
      </rPr>
      <t xml:space="preserve">[2017]278-2</t>
    </r>
    <r>
      <rPr>
        <sz val="9"/>
        <color rgb="FF000000"/>
        <rFont val="Noto Sans"/>
        <family val="2"/>
      </rPr>
      <t xml:space="preserve">号</t>
    </r>
  </si>
  <si>
    <r>
      <rPr>
        <sz val="9"/>
        <color rgb="FF000000"/>
        <rFont val="Noto Sans"/>
        <family val="2"/>
      </rPr>
      <t xml:space="preserve">      提前</t>
    </r>
    <r>
      <rPr>
        <sz val="9"/>
        <color rgb="FF000000"/>
        <rFont val="宋体"/>
        <family val="0"/>
        <charset val="134"/>
      </rPr>
      <t xml:space="preserve">18</t>
    </r>
    <r>
      <rPr>
        <sz val="9"/>
        <color rgb="FF000000"/>
        <rFont val="Noto Sans"/>
        <family val="2"/>
      </rPr>
      <t xml:space="preserve">年公共文化服务（一般项目补助）中央资金</t>
    </r>
  </si>
  <si>
    <r>
      <rPr>
        <sz val="9"/>
        <color rgb="FF000000"/>
        <rFont val="Noto Sans"/>
        <family val="2"/>
      </rPr>
      <t xml:space="preserve">晋财教</t>
    </r>
    <r>
      <rPr>
        <sz val="9"/>
        <color rgb="FF000000"/>
        <rFont val="宋体"/>
        <family val="0"/>
        <charset val="134"/>
      </rPr>
      <t xml:space="preserve">[2017]341-1</t>
    </r>
    <r>
      <rPr>
        <sz val="9"/>
        <color rgb="FF000000"/>
        <rFont val="Noto Sans"/>
        <family val="2"/>
      </rPr>
      <t xml:space="preserve">号</t>
    </r>
  </si>
  <si>
    <r>
      <rPr>
        <sz val="9"/>
        <color rgb="FF000000"/>
        <rFont val="Noto Sans"/>
        <family val="2"/>
      </rPr>
      <t xml:space="preserve">      提前</t>
    </r>
    <r>
      <rPr>
        <sz val="9"/>
        <color rgb="FF000000"/>
        <rFont val="宋体"/>
        <family val="0"/>
        <charset val="134"/>
      </rPr>
      <t xml:space="preserve">18</t>
    </r>
    <r>
      <rPr>
        <sz val="9"/>
        <color rgb="FF000000"/>
        <rFont val="Noto Sans"/>
        <family val="2"/>
      </rPr>
      <t xml:space="preserve">年公共文化服务（一般项目补助）省级资金</t>
    </r>
  </si>
  <si>
    <r>
      <rPr>
        <sz val="9"/>
        <color rgb="FF000000"/>
        <rFont val="Noto Sans"/>
        <family val="2"/>
      </rPr>
      <t xml:space="preserve">晋财教</t>
    </r>
    <r>
      <rPr>
        <sz val="9"/>
        <color rgb="FF000000"/>
        <rFont val="宋体"/>
        <family val="0"/>
        <charset val="134"/>
      </rPr>
      <t xml:space="preserve">[2017]341-2</t>
    </r>
    <r>
      <rPr>
        <sz val="9"/>
        <color rgb="FF000000"/>
        <rFont val="Noto Sans"/>
        <family val="2"/>
      </rPr>
      <t xml:space="preserve">号</t>
    </r>
  </si>
  <si>
    <r>
      <rPr>
        <sz val="9"/>
        <color rgb="FF000000"/>
        <rFont val="Noto Sans"/>
        <family val="2"/>
      </rPr>
      <t xml:space="preserve">      提前</t>
    </r>
    <r>
      <rPr>
        <sz val="9"/>
        <color rgb="FF000000"/>
        <rFont val="宋体"/>
        <family val="0"/>
        <charset val="134"/>
      </rPr>
      <t xml:space="preserve">18</t>
    </r>
    <r>
      <rPr>
        <sz val="9"/>
        <color rgb="FF000000"/>
        <rFont val="Noto Sans"/>
        <family val="2"/>
      </rPr>
      <t xml:space="preserve">年中央补助地方公共文化（盲人数字阅读推</t>
    </r>
  </si>
  <si>
    <r>
      <rPr>
        <sz val="9"/>
        <color rgb="FF000000"/>
        <rFont val="Noto Sans"/>
        <family val="2"/>
      </rPr>
      <t xml:space="preserve">晋财教</t>
    </r>
    <r>
      <rPr>
        <sz val="9"/>
        <color rgb="FF000000"/>
        <rFont val="宋体"/>
        <family val="0"/>
        <charset val="134"/>
      </rPr>
      <t xml:space="preserve">[2017]347-1</t>
    </r>
    <r>
      <rPr>
        <sz val="9"/>
        <color rgb="FF000000"/>
        <rFont val="Noto Sans"/>
        <family val="2"/>
      </rPr>
      <t xml:space="preserve">号</t>
    </r>
  </si>
  <si>
    <r>
      <rPr>
        <sz val="9"/>
        <color rgb="FF000000"/>
        <rFont val="宋体"/>
        <family val="0"/>
        <charset val="134"/>
      </rPr>
      <t xml:space="preserve">      18</t>
    </r>
    <r>
      <rPr>
        <sz val="9"/>
        <color rgb="FF000000"/>
        <rFont val="Noto Sans"/>
        <family val="2"/>
      </rPr>
      <t xml:space="preserve">年教育、文化政策市级配套资金</t>
    </r>
    <r>
      <rPr>
        <sz val="9"/>
        <color rgb="FF000000"/>
        <rFont val="宋体"/>
        <family val="0"/>
        <charset val="134"/>
      </rPr>
      <t xml:space="preserve">-</t>
    </r>
    <r>
      <rPr>
        <sz val="9"/>
        <color rgb="FF000000"/>
        <rFont val="Noto Sans"/>
        <family val="2"/>
      </rPr>
      <t xml:space="preserve">农村电影放映</t>
    </r>
  </si>
  <si>
    <r>
      <rPr>
        <sz val="9"/>
        <color rgb="FF000000"/>
        <rFont val="Noto Sans"/>
        <family val="2"/>
      </rPr>
      <t xml:space="preserve">吕财教</t>
    </r>
    <r>
      <rPr>
        <sz val="9"/>
        <color rgb="FF000000"/>
        <rFont val="宋体"/>
        <family val="0"/>
        <charset val="134"/>
      </rPr>
      <t xml:space="preserve">[2018]6-1</t>
    </r>
    <r>
      <rPr>
        <sz val="9"/>
        <color rgb="FF000000"/>
        <rFont val="Noto Sans"/>
        <family val="2"/>
      </rPr>
      <t xml:space="preserve">号</t>
    </r>
  </si>
  <si>
    <r>
      <rPr>
        <sz val="9"/>
        <color rgb="FF000000"/>
        <rFont val="Noto Sans"/>
        <family val="2"/>
      </rPr>
      <t xml:space="preserve">吕财教</t>
    </r>
    <r>
      <rPr>
        <sz val="9"/>
        <color rgb="FF000000"/>
        <rFont val="宋体"/>
        <family val="0"/>
        <charset val="134"/>
      </rPr>
      <t xml:space="preserve">[2018]6-2</t>
    </r>
    <r>
      <rPr>
        <sz val="9"/>
        <color rgb="FF000000"/>
        <rFont val="Noto Sans"/>
        <family val="2"/>
      </rPr>
      <t xml:space="preserve">号</t>
    </r>
  </si>
  <si>
    <t xml:space="preserve">  社会保障和就业支出</t>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中央财政就业专项资金</t>
    </r>
  </si>
  <si>
    <r>
      <rPr>
        <sz val="9"/>
        <color rgb="FF000000"/>
        <rFont val="Noto Sans"/>
        <family val="2"/>
      </rPr>
      <t xml:space="preserve">晋财社</t>
    </r>
    <r>
      <rPr>
        <sz val="9"/>
        <color rgb="FF000000"/>
        <rFont val="宋体"/>
        <family val="0"/>
        <charset val="134"/>
      </rPr>
      <t xml:space="preserve">[2017]206-1</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政府购买服务基层公共服务岗位工</t>
    </r>
  </si>
  <si>
    <r>
      <rPr>
        <sz val="9"/>
        <color rgb="FF000000"/>
        <rFont val="Noto Sans"/>
        <family val="2"/>
      </rPr>
      <t xml:space="preserve">晋财社</t>
    </r>
    <r>
      <rPr>
        <sz val="9"/>
        <color rgb="FF000000"/>
        <rFont val="宋体"/>
        <family val="0"/>
        <charset val="134"/>
      </rPr>
      <t xml:space="preserve">[2017]220-2</t>
    </r>
    <r>
      <rPr>
        <sz val="9"/>
        <color rgb="FF000000"/>
        <rFont val="Noto Sans"/>
        <family val="2"/>
      </rPr>
      <t xml:space="preserve">号</t>
    </r>
  </si>
  <si>
    <r>
      <rPr>
        <sz val="9"/>
        <color rgb="FF000000"/>
        <rFont val="Noto Sans"/>
        <family val="2"/>
      </rPr>
      <t xml:space="preserve">      提前下达中央</t>
    </r>
    <r>
      <rPr>
        <sz val="9"/>
        <color rgb="FF000000"/>
        <rFont val="宋体"/>
        <family val="0"/>
        <charset val="134"/>
      </rPr>
      <t xml:space="preserve">2018</t>
    </r>
    <r>
      <rPr>
        <sz val="9"/>
        <color rgb="FF000000"/>
        <rFont val="Noto Sans"/>
        <family val="2"/>
      </rPr>
      <t xml:space="preserve">年优抚对象抚恤补助资金</t>
    </r>
  </si>
  <si>
    <r>
      <rPr>
        <sz val="9"/>
        <color rgb="FF000000"/>
        <rFont val="Noto Sans"/>
        <family val="2"/>
      </rPr>
      <t xml:space="preserve">晋财社</t>
    </r>
    <r>
      <rPr>
        <sz val="9"/>
        <color rgb="FF000000"/>
        <rFont val="宋体"/>
        <family val="0"/>
        <charset val="134"/>
      </rPr>
      <t xml:space="preserve">[2017]205-1</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省级优抚对象抚恤补助资金</t>
    </r>
  </si>
  <si>
    <r>
      <rPr>
        <sz val="9"/>
        <color rgb="FF000000"/>
        <rFont val="Noto Sans"/>
        <family val="2"/>
      </rPr>
      <t xml:space="preserve">晋财社</t>
    </r>
    <r>
      <rPr>
        <sz val="9"/>
        <color rgb="FF000000"/>
        <rFont val="宋体"/>
        <family val="0"/>
        <charset val="134"/>
      </rPr>
      <t xml:space="preserve">[2017]205-2</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中央老党员生活补贴</t>
    </r>
  </si>
  <si>
    <r>
      <rPr>
        <sz val="9"/>
        <color rgb="FF000000"/>
        <rFont val="Noto Sans"/>
        <family val="2"/>
      </rPr>
      <t xml:space="preserve">晋财社</t>
    </r>
    <r>
      <rPr>
        <sz val="9"/>
        <color rgb="FF000000"/>
        <rFont val="宋体"/>
        <family val="0"/>
        <charset val="134"/>
      </rPr>
      <t xml:space="preserve">[2017]240-1</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省级老党员生活补贴补助资金</t>
    </r>
  </si>
  <si>
    <r>
      <rPr>
        <sz val="9"/>
        <color rgb="FF000000"/>
        <rFont val="Noto Sans"/>
        <family val="2"/>
      </rPr>
      <t xml:space="preserve">晋财社</t>
    </r>
    <r>
      <rPr>
        <sz val="9"/>
        <color rgb="FF000000"/>
        <rFont val="宋体"/>
        <family val="0"/>
        <charset val="134"/>
      </rPr>
      <t xml:space="preserve">[2017]240-2</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市级优抚对象抚恤补助资金</t>
    </r>
  </si>
  <si>
    <r>
      <rPr>
        <sz val="9"/>
        <color rgb="FF000000"/>
        <rFont val="Noto Sans"/>
        <family val="2"/>
      </rPr>
      <t xml:space="preserve">吕财社</t>
    </r>
    <r>
      <rPr>
        <sz val="9"/>
        <color rgb="FF000000"/>
        <rFont val="宋体"/>
        <family val="0"/>
        <charset val="134"/>
      </rPr>
      <t xml:space="preserve">[2017]169</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市级自主就业退役士兵一次性经济</t>
    </r>
  </si>
  <si>
    <r>
      <rPr>
        <sz val="9"/>
        <color rgb="FF000000"/>
        <rFont val="Noto Sans"/>
        <family val="2"/>
      </rPr>
      <t xml:space="preserve">吕财社</t>
    </r>
    <r>
      <rPr>
        <sz val="9"/>
        <color rgb="FF000000"/>
        <rFont val="宋体"/>
        <family val="0"/>
        <charset val="134"/>
      </rPr>
      <t xml:space="preserve">[2017]155</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省级财政退役安置补助资金</t>
    </r>
  </si>
  <si>
    <r>
      <rPr>
        <sz val="9"/>
        <color rgb="FF000000"/>
        <rFont val="Noto Sans"/>
        <family val="2"/>
      </rPr>
      <t xml:space="preserve">吕财社</t>
    </r>
    <r>
      <rPr>
        <sz val="9"/>
        <color rgb="FF000000"/>
        <rFont val="宋体"/>
        <family val="0"/>
        <charset val="134"/>
      </rPr>
      <t xml:space="preserve">[2017]198-2</t>
    </r>
    <r>
      <rPr>
        <sz val="9"/>
        <color rgb="FF000000"/>
        <rFont val="Noto Sans"/>
        <family val="2"/>
      </rPr>
      <t xml:space="preserve">号</t>
    </r>
  </si>
  <si>
    <r>
      <rPr>
        <sz val="9"/>
        <color rgb="FF000000"/>
        <rFont val="Noto Sans"/>
        <family val="2"/>
      </rPr>
      <t xml:space="preserve">      提前下达中央财政</t>
    </r>
    <r>
      <rPr>
        <sz val="9"/>
        <color rgb="FF000000"/>
        <rFont val="宋体"/>
        <family val="0"/>
        <charset val="134"/>
      </rPr>
      <t xml:space="preserve">2018</t>
    </r>
    <r>
      <rPr>
        <sz val="9"/>
        <color rgb="FF000000"/>
        <rFont val="Noto Sans"/>
        <family val="2"/>
      </rPr>
      <t xml:space="preserve">年退役安置补助资金</t>
    </r>
  </si>
  <si>
    <r>
      <rPr>
        <sz val="9"/>
        <color rgb="FF000000"/>
        <rFont val="Noto Sans"/>
        <family val="2"/>
      </rPr>
      <t xml:space="preserve">晋财社</t>
    </r>
    <r>
      <rPr>
        <sz val="9"/>
        <color rgb="FF000000"/>
        <rFont val="宋体"/>
        <family val="0"/>
        <charset val="134"/>
      </rPr>
      <t xml:space="preserve">[2017]208-1</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市级孤儿基本生活保障市级补助资</t>
    </r>
  </si>
  <si>
    <r>
      <rPr>
        <sz val="9"/>
        <color rgb="FF000000"/>
        <rFont val="Noto Sans"/>
        <family val="2"/>
      </rPr>
      <t xml:space="preserve">吕财社</t>
    </r>
    <r>
      <rPr>
        <sz val="9"/>
        <color rgb="FF000000"/>
        <rFont val="宋体"/>
        <family val="0"/>
        <charset val="134"/>
      </rPr>
      <t xml:space="preserve">[2017]178</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残疾人事业发展补助一般公共预算</t>
    </r>
  </si>
  <si>
    <r>
      <rPr>
        <sz val="9"/>
        <color rgb="FF000000"/>
        <rFont val="Noto Sans"/>
        <family val="2"/>
      </rPr>
      <t xml:space="preserve">晋财社</t>
    </r>
    <r>
      <rPr>
        <sz val="9"/>
        <color rgb="FF000000"/>
        <rFont val="宋体"/>
        <family val="0"/>
        <charset val="134"/>
      </rPr>
      <t xml:space="preserve">[2017]256-1</t>
    </r>
    <r>
      <rPr>
        <sz val="9"/>
        <color rgb="FF000000"/>
        <rFont val="Noto Sans"/>
        <family val="2"/>
      </rPr>
      <t xml:space="preserve">号</t>
    </r>
  </si>
  <si>
    <r>
      <rPr>
        <sz val="9"/>
        <color rgb="FF000000"/>
        <rFont val="Noto Sans"/>
        <family val="2"/>
      </rPr>
      <t xml:space="preserve">      提前下达省级</t>
    </r>
    <r>
      <rPr>
        <sz val="9"/>
        <color rgb="FF000000"/>
        <rFont val="宋体"/>
        <family val="0"/>
        <charset val="134"/>
      </rPr>
      <t xml:space="preserve">2018</t>
    </r>
    <r>
      <rPr>
        <sz val="9"/>
        <color rgb="FF000000"/>
        <rFont val="Noto Sans"/>
        <family val="2"/>
      </rPr>
      <t xml:space="preserve">年农村基层党组织助残扶贫工程</t>
    </r>
  </si>
  <si>
    <r>
      <rPr>
        <sz val="9"/>
        <color rgb="FF000000"/>
        <rFont val="Noto Sans"/>
        <family val="2"/>
      </rPr>
      <t xml:space="preserve">晋财社</t>
    </r>
    <r>
      <rPr>
        <sz val="9"/>
        <color rgb="FF000000"/>
        <rFont val="宋体"/>
        <family val="0"/>
        <charset val="134"/>
      </rPr>
      <t xml:space="preserve">[2017]246-2</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残疾人事业发展补助贫困残疾人实</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省级财政重度残疾人护理补贴</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省级财政困难残疾人生活补贴资金</t>
    </r>
  </si>
  <si>
    <r>
      <rPr>
        <sz val="9"/>
        <color rgb="FF000000"/>
        <rFont val="Noto Sans"/>
        <family val="2"/>
      </rPr>
      <t xml:space="preserve">晋财社</t>
    </r>
    <r>
      <rPr>
        <sz val="9"/>
        <color rgb="FF000000"/>
        <rFont val="宋体"/>
        <family val="0"/>
        <charset val="134"/>
      </rPr>
      <t xml:space="preserve">[2017]234-2</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残疾人事业发展补助托养扫盲</t>
    </r>
  </si>
  <si>
    <t xml:space="preserve">      其他社会保障和就业支出</t>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中央财政困难群众救助补助资金</t>
    </r>
  </si>
  <si>
    <r>
      <rPr>
        <sz val="9"/>
        <color rgb="FF000000"/>
        <rFont val="Noto Sans"/>
        <family val="2"/>
      </rPr>
      <t xml:space="preserve">晋财社</t>
    </r>
    <r>
      <rPr>
        <sz val="9"/>
        <color rgb="FF000000"/>
        <rFont val="宋体"/>
        <family val="0"/>
        <charset val="134"/>
      </rPr>
      <t xml:space="preserve">[2017]241-1</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省级困难群众救助补助资金</t>
    </r>
  </si>
  <si>
    <r>
      <rPr>
        <sz val="9"/>
        <color rgb="FF000000"/>
        <rFont val="Noto Sans"/>
        <family val="2"/>
      </rPr>
      <t xml:space="preserve">晋财社</t>
    </r>
    <r>
      <rPr>
        <sz val="9"/>
        <color rgb="FF000000"/>
        <rFont val="宋体"/>
        <family val="0"/>
        <charset val="134"/>
      </rPr>
      <t xml:space="preserve">[2017]241-2</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市级困难群众生活补助市级配套资</t>
    </r>
  </si>
  <si>
    <r>
      <rPr>
        <sz val="9"/>
        <color rgb="FF000000"/>
        <rFont val="Noto Sans"/>
        <family val="2"/>
      </rPr>
      <t xml:space="preserve">吕财社</t>
    </r>
    <r>
      <rPr>
        <sz val="9"/>
        <color rgb="FF000000"/>
        <rFont val="宋体"/>
        <family val="0"/>
        <charset val="134"/>
      </rPr>
      <t xml:space="preserve">[2017]168</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市级农村建档立卡贫困户参保资助</t>
    </r>
  </si>
  <si>
    <r>
      <rPr>
        <sz val="9"/>
        <color rgb="FF000000"/>
        <rFont val="Noto Sans"/>
        <family val="2"/>
      </rPr>
      <t xml:space="preserve">吕财社</t>
    </r>
    <r>
      <rPr>
        <sz val="9"/>
        <color rgb="FF000000"/>
        <rFont val="宋体"/>
        <family val="0"/>
        <charset val="134"/>
      </rPr>
      <t xml:space="preserve">[2017]184</t>
    </r>
    <r>
      <rPr>
        <sz val="9"/>
        <color rgb="FF000000"/>
        <rFont val="Noto Sans"/>
        <family val="2"/>
      </rPr>
      <t xml:space="preserve">号</t>
    </r>
  </si>
  <si>
    <t xml:space="preserve">  医疗卫生与计划生育支出</t>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中央财政医疗服务能力提升补助资</t>
    </r>
  </si>
  <si>
    <r>
      <rPr>
        <sz val="9"/>
        <color rgb="FF000000"/>
        <rFont val="Noto Sans"/>
        <family val="2"/>
      </rPr>
      <t xml:space="preserve">晋财社</t>
    </r>
    <r>
      <rPr>
        <sz val="9"/>
        <color rgb="FF000000"/>
        <rFont val="宋体"/>
        <family val="0"/>
        <charset val="134"/>
      </rPr>
      <t xml:space="preserve">[2017]198-1</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中央财政医疗服务能力建设补助资</t>
    </r>
  </si>
  <si>
    <r>
      <rPr>
        <sz val="9"/>
        <color rgb="FF000000"/>
        <rFont val="Noto Sans"/>
        <family val="2"/>
      </rPr>
      <t xml:space="preserve">晋财社</t>
    </r>
    <r>
      <rPr>
        <sz val="9"/>
        <color rgb="FF000000"/>
        <rFont val="宋体"/>
        <family val="0"/>
        <charset val="134"/>
      </rPr>
      <t xml:space="preserve">[2017]203-1</t>
    </r>
    <r>
      <rPr>
        <sz val="9"/>
        <color rgb="FF000000"/>
        <rFont val="Noto Sans"/>
        <family val="2"/>
      </rPr>
      <t xml:space="preserve">号</t>
    </r>
  </si>
  <si>
    <r>
      <rPr>
        <sz val="9"/>
        <color rgb="FF000000"/>
        <rFont val="Noto Sans"/>
        <family val="2"/>
      </rPr>
      <t xml:space="preserve">      提前下达省级</t>
    </r>
    <r>
      <rPr>
        <sz val="9"/>
        <color rgb="FF000000"/>
        <rFont val="宋体"/>
        <family val="0"/>
        <charset val="134"/>
      </rPr>
      <t xml:space="preserve">2018</t>
    </r>
    <r>
      <rPr>
        <sz val="9"/>
        <color rgb="FF000000"/>
        <rFont val="Noto Sans"/>
        <family val="2"/>
      </rPr>
      <t xml:space="preserve">年支持基层医疗卫生体制改革专</t>
    </r>
  </si>
  <si>
    <r>
      <rPr>
        <sz val="9"/>
        <color rgb="FF000000"/>
        <rFont val="Noto Sans"/>
        <family val="2"/>
      </rPr>
      <t xml:space="preserve">晋财社</t>
    </r>
    <r>
      <rPr>
        <sz val="9"/>
        <color rgb="FF000000"/>
        <rFont val="宋体"/>
        <family val="0"/>
        <charset val="134"/>
      </rPr>
      <t xml:space="preserve">[2017]247-2</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中央财政基本公共卫生服务补助资</t>
    </r>
  </si>
  <si>
    <r>
      <rPr>
        <sz val="9"/>
        <color rgb="FF000000"/>
        <rFont val="Noto Sans"/>
        <family val="2"/>
      </rPr>
      <t xml:space="preserve">晋财社</t>
    </r>
    <r>
      <rPr>
        <sz val="9"/>
        <color rgb="FF000000"/>
        <rFont val="宋体"/>
        <family val="0"/>
        <charset val="134"/>
      </rPr>
      <t xml:space="preserve">[2017]214-1</t>
    </r>
    <r>
      <rPr>
        <sz val="9"/>
        <color rgb="FF000000"/>
        <rFont val="Noto Sans"/>
        <family val="2"/>
      </rPr>
      <t xml:space="preserve">号</t>
    </r>
  </si>
  <si>
    <r>
      <rPr>
        <sz val="9"/>
        <color rgb="FF000000"/>
        <rFont val="Noto Sans"/>
        <family val="2"/>
      </rPr>
      <t xml:space="preserve">      提前下达省级</t>
    </r>
    <r>
      <rPr>
        <sz val="9"/>
        <color rgb="FF000000"/>
        <rFont val="宋体"/>
        <family val="0"/>
        <charset val="134"/>
      </rPr>
      <t xml:space="preserve">2018</t>
    </r>
    <r>
      <rPr>
        <sz val="9"/>
        <color rgb="FF000000"/>
        <rFont val="Noto Sans"/>
        <family val="2"/>
      </rPr>
      <t xml:space="preserve">年基本公共卫生服务补助资金</t>
    </r>
  </si>
  <si>
    <r>
      <rPr>
        <sz val="9"/>
        <color rgb="FF000000"/>
        <rFont val="Noto Sans"/>
        <family val="2"/>
      </rPr>
      <t xml:space="preserve">晋财社</t>
    </r>
    <r>
      <rPr>
        <sz val="9"/>
        <color rgb="FF000000"/>
        <rFont val="宋体"/>
        <family val="0"/>
        <charset val="134"/>
      </rPr>
      <t xml:space="preserve">[2017]259-2</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市级基本公共卫生服务补助资金</t>
    </r>
  </si>
  <si>
    <r>
      <rPr>
        <sz val="9"/>
        <color rgb="FF000000"/>
        <rFont val="Noto Sans"/>
        <family val="2"/>
      </rPr>
      <t xml:space="preserve">吕财社</t>
    </r>
    <r>
      <rPr>
        <sz val="9"/>
        <color rgb="FF000000"/>
        <rFont val="宋体"/>
        <family val="0"/>
        <charset val="134"/>
      </rPr>
      <t xml:space="preserve">[2017]161</t>
    </r>
    <r>
      <rPr>
        <sz val="9"/>
        <color rgb="FF000000"/>
        <rFont val="Noto Sans"/>
        <family val="2"/>
      </rPr>
      <t xml:space="preserve">号</t>
    </r>
  </si>
  <si>
    <r>
      <rPr>
        <sz val="9"/>
        <color rgb="FF000000"/>
        <rFont val="宋体"/>
        <family val="0"/>
        <charset val="134"/>
      </rPr>
      <t xml:space="preserve">      2018</t>
    </r>
    <r>
      <rPr>
        <sz val="9"/>
        <color rgb="FF000000"/>
        <rFont val="Noto Sans"/>
        <family val="2"/>
      </rPr>
      <t xml:space="preserve">年中央基本公共卫生服务补助资金</t>
    </r>
  </si>
  <si>
    <r>
      <rPr>
        <sz val="9"/>
        <color rgb="FF000000"/>
        <rFont val="Noto Sans"/>
        <family val="2"/>
      </rPr>
      <t xml:space="preserve">吕财社</t>
    </r>
    <r>
      <rPr>
        <sz val="9"/>
        <color rgb="FF000000"/>
        <rFont val="宋体"/>
        <family val="0"/>
        <charset val="134"/>
      </rPr>
      <t xml:space="preserve">[2018]5-1</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中央支持重大公共卫生项目补助资</t>
    </r>
  </si>
  <si>
    <r>
      <rPr>
        <sz val="9"/>
        <color rgb="FF000000"/>
        <rFont val="Noto Sans"/>
        <family val="2"/>
      </rPr>
      <t xml:space="preserve">晋财社</t>
    </r>
    <r>
      <rPr>
        <sz val="9"/>
        <color rgb="FF000000"/>
        <rFont val="宋体"/>
        <family val="0"/>
        <charset val="134"/>
      </rPr>
      <t xml:space="preserve">[2017]231-1</t>
    </r>
    <r>
      <rPr>
        <sz val="9"/>
        <color rgb="FF000000"/>
        <rFont val="Noto Sans"/>
        <family val="2"/>
      </rPr>
      <t xml:space="preserve">号</t>
    </r>
  </si>
  <si>
    <r>
      <rPr>
        <sz val="9"/>
        <color rgb="FF000000"/>
        <rFont val="Noto Sans"/>
        <family val="2"/>
      </rPr>
      <t xml:space="preserve">吕财社</t>
    </r>
    <r>
      <rPr>
        <sz val="9"/>
        <color rgb="FF000000"/>
        <rFont val="宋体"/>
        <family val="0"/>
        <charset val="134"/>
      </rPr>
      <t xml:space="preserve">[2017]194-1</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中央公共卫生服务补助资金</t>
    </r>
  </si>
  <si>
    <r>
      <rPr>
        <sz val="9"/>
        <color rgb="FF000000"/>
        <rFont val="Noto Sans"/>
        <family val="2"/>
      </rPr>
      <t xml:space="preserve">晋财社</t>
    </r>
    <r>
      <rPr>
        <sz val="9"/>
        <color rgb="FF000000"/>
        <rFont val="宋体"/>
        <family val="0"/>
        <charset val="134"/>
      </rPr>
      <t xml:space="preserve">[2017]260-1</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中央计划生育服务补助资金</t>
    </r>
  </si>
  <si>
    <r>
      <rPr>
        <sz val="9"/>
        <color rgb="FF000000"/>
        <rFont val="Noto Sans"/>
        <family val="2"/>
      </rPr>
      <t xml:space="preserve">晋财社</t>
    </r>
    <r>
      <rPr>
        <sz val="9"/>
        <color rgb="FF000000"/>
        <rFont val="宋体"/>
        <family val="0"/>
        <charset val="134"/>
      </rPr>
      <t xml:space="preserve">[2017]202-1</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省级计划生育服务补助资金</t>
    </r>
  </si>
  <si>
    <r>
      <rPr>
        <sz val="9"/>
        <color rgb="FF000000"/>
        <rFont val="Noto Sans"/>
        <family val="2"/>
      </rPr>
      <t xml:space="preserve">晋财社</t>
    </r>
    <r>
      <rPr>
        <sz val="9"/>
        <color rgb="FF000000"/>
        <rFont val="宋体"/>
        <family val="0"/>
        <charset val="134"/>
      </rPr>
      <t xml:space="preserve">[2017]258-2</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计生家庭奖励市级补助资金</t>
    </r>
  </si>
  <si>
    <r>
      <rPr>
        <sz val="9"/>
        <color rgb="FF000000"/>
        <rFont val="Noto Sans"/>
        <family val="2"/>
      </rPr>
      <t xml:space="preserve">吕财社</t>
    </r>
    <r>
      <rPr>
        <sz val="9"/>
        <color rgb="FF000000"/>
        <rFont val="宋体"/>
        <family val="0"/>
        <charset val="134"/>
      </rPr>
      <t xml:space="preserve">[2017]159</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市级村级计生服务员报酬补助资金</t>
    </r>
  </si>
  <si>
    <r>
      <rPr>
        <sz val="9"/>
        <color rgb="FF000000"/>
        <rFont val="Noto Sans"/>
        <family val="2"/>
      </rPr>
      <t xml:space="preserve">吕财社</t>
    </r>
    <r>
      <rPr>
        <sz val="9"/>
        <color rgb="FF000000"/>
        <rFont val="宋体"/>
        <family val="0"/>
        <charset val="134"/>
      </rPr>
      <t xml:space="preserve">[2017]160</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中央财政公共卫生服务食品药品安</t>
    </r>
  </si>
  <si>
    <r>
      <rPr>
        <sz val="9"/>
        <color rgb="FF000000"/>
        <rFont val="Noto Sans"/>
        <family val="2"/>
      </rPr>
      <t xml:space="preserve">晋财社</t>
    </r>
    <r>
      <rPr>
        <sz val="9"/>
        <color rgb="FF000000"/>
        <rFont val="宋体"/>
        <family val="0"/>
        <charset val="134"/>
      </rPr>
      <t xml:space="preserve">[2017]261-1</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城乡医疗救助补助资金</t>
    </r>
  </si>
  <si>
    <r>
      <rPr>
        <sz val="9"/>
        <color rgb="FF000000"/>
        <rFont val="Noto Sans"/>
        <family val="2"/>
      </rPr>
      <t xml:space="preserve">晋财社</t>
    </r>
    <r>
      <rPr>
        <sz val="9"/>
        <color rgb="FF000000"/>
        <rFont val="宋体"/>
        <family val="0"/>
        <charset val="134"/>
      </rPr>
      <t xml:space="preserve">[2017]217-1</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省级城乡医疗救助补助资金</t>
    </r>
  </si>
  <si>
    <r>
      <rPr>
        <sz val="9"/>
        <color rgb="FF000000"/>
        <rFont val="Noto Sans"/>
        <family val="2"/>
      </rPr>
      <t xml:space="preserve">晋财社</t>
    </r>
    <r>
      <rPr>
        <sz val="9"/>
        <color rgb="FF000000"/>
        <rFont val="宋体"/>
        <family val="0"/>
        <charset val="134"/>
      </rPr>
      <t xml:space="preserve">[2017]217-2</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市级城乡医疗救助补助资金</t>
    </r>
  </si>
  <si>
    <r>
      <rPr>
        <sz val="9"/>
        <color rgb="FF000000"/>
        <rFont val="Noto Sans"/>
        <family val="2"/>
      </rPr>
      <t xml:space="preserve">吕财社</t>
    </r>
    <r>
      <rPr>
        <sz val="9"/>
        <color rgb="FF000000"/>
        <rFont val="宋体"/>
        <family val="0"/>
        <charset val="134"/>
      </rPr>
      <t xml:space="preserve">[2017]167</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中央财政优抚对象医疗补助资金</t>
    </r>
  </si>
  <si>
    <r>
      <rPr>
        <sz val="9"/>
        <color rgb="FF000000"/>
        <rFont val="Noto Sans"/>
        <family val="2"/>
      </rPr>
      <t xml:space="preserve">晋财社</t>
    </r>
    <r>
      <rPr>
        <sz val="9"/>
        <color rgb="FF000000"/>
        <rFont val="宋体"/>
        <family val="0"/>
        <charset val="134"/>
      </rPr>
      <t xml:space="preserve">[2017]204-1</t>
    </r>
    <r>
      <rPr>
        <sz val="9"/>
        <color rgb="FF000000"/>
        <rFont val="Noto Sans"/>
        <family val="2"/>
      </rPr>
      <t xml:space="preserve">号</t>
    </r>
  </si>
  <si>
    <r>
      <rPr>
        <sz val="9"/>
        <color rgb="FF000000"/>
        <rFont val="Noto Sans"/>
        <family val="2"/>
      </rPr>
      <t xml:space="preserve">      前下达</t>
    </r>
    <r>
      <rPr>
        <sz val="9"/>
        <color rgb="FF000000"/>
        <rFont val="宋体"/>
        <family val="0"/>
        <charset val="134"/>
      </rPr>
      <t xml:space="preserve">2018</t>
    </r>
    <r>
      <rPr>
        <sz val="9"/>
        <color rgb="FF000000"/>
        <rFont val="Noto Sans"/>
        <family val="2"/>
      </rPr>
      <t xml:space="preserve">年省级财政优抚对象医疗补助资金</t>
    </r>
  </si>
  <si>
    <r>
      <rPr>
        <sz val="9"/>
        <color rgb="FF000000"/>
        <rFont val="Noto Sans"/>
        <family val="2"/>
      </rPr>
      <t xml:space="preserve">晋财社</t>
    </r>
    <r>
      <rPr>
        <sz val="9"/>
        <color rgb="FF000000"/>
        <rFont val="宋体"/>
        <family val="0"/>
        <charset val="134"/>
      </rPr>
      <t xml:space="preserve">[2017]204-2</t>
    </r>
    <r>
      <rPr>
        <sz val="9"/>
        <color rgb="FF000000"/>
        <rFont val="Noto Sans"/>
        <family val="2"/>
      </rPr>
      <t xml:space="preserve">号</t>
    </r>
  </si>
  <si>
    <t xml:space="preserve">      其他医疗卫生与计划生育支出</t>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中央补助基本药物制度专项资金</t>
    </r>
  </si>
  <si>
    <r>
      <rPr>
        <sz val="9"/>
        <color rgb="FF000000"/>
        <rFont val="Noto Sans"/>
        <family val="2"/>
      </rPr>
      <t xml:space="preserve">晋财社</t>
    </r>
    <r>
      <rPr>
        <sz val="9"/>
        <color rgb="FF000000"/>
        <rFont val="宋体"/>
        <family val="0"/>
        <charset val="134"/>
      </rPr>
      <t xml:space="preserve">[2017]223-1</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市级基本药物制度专项资金</t>
    </r>
  </si>
  <si>
    <r>
      <rPr>
        <sz val="9"/>
        <color rgb="FF000000"/>
        <rFont val="Noto Sans"/>
        <family val="2"/>
      </rPr>
      <t xml:space="preserve">吕财社</t>
    </r>
    <r>
      <rPr>
        <sz val="9"/>
        <color rgb="FF000000"/>
        <rFont val="宋体"/>
        <family val="0"/>
        <charset val="134"/>
      </rPr>
      <t xml:space="preserve">[2017]162</t>
    </r>
    <r>
      <rPr>
        <sz val="9"/>
        <color rgb="FF000000"/>
        <rFont val="Noto Sans"/>
        <family val="2"/>
      </rPr>
      <t xml:space="preserve">号</t>
    </r>
  </si>
  <si>
    <t xml:space="preserve">  节能环保支出</t>
  </si>
  <si>
    <t xml:space="preserve">      提前下达林业生态保护恢复资金</t>
  </si>
  <si>
    <r>
      <rPr>
        <sz val="9"/>
        <color rgb="FF000000"/>
        <rFont val="Noto Sans"/>
        <family val="2"/>
      </rPr>
      <t xml:space="preserve">晋财农</t>
    </r>
    <r>
      <rPr>
        <sz val="9"/>
        <color rgb="FF000000"/>
        <rFont val="宋体"/>
        <family val="0"/>
        <charset val="134"/>
      </rPr>
      <t xml:space="preserve">[2017]191-1</t>
    </r>
    <r>
      <rPr>
        <sz val="9"/>
        <color rgb="FF000000"/>
        <rFont val="Noto Sans"/>
        <family val="2"/>
      </rPr>
      <t xml:space="preserve">号</t>
    </r>
  </si>
  <si>
    <t xml:space="preserve">  农林水支出</t>
  </si>
  <si>
    <t xml:space="preserve">    农业</t>
  </si>
  <si>
    <t xml:space="preserve">      科技转化与推广服务</t>
  </si>
  <si>
    <t xml:space="preserve">      提前下达第一批农机生产发展资金</t>
  </si>
  <si>
    <r>
      <rPr>
        <sz val="9"/>
        <color rgb="FF000000"/>
        <rFont val="Noto Sans"/>
        <family val="2"/>
      </rPr>
      <t xml:space="preserve">晋财农</t>
    </r>
    <r>
      <rPr>
        <sz val="9"/>
        <color rgb="FF000000"/>
        <rFont val="宋体"/>
        <family val="0"/>
        <charset val="134"/>
      </rPr>
      <t xml:space="preserve">[2017]222</t>
    </r>
    <r>
      <rPr>
        <sz val="9"/>
        <color rgb="FF000000"/>
        <rFont val="Noto Sans"/>
        <family val="2"/>
      </rPr>
      <t xml:space="preserve">号</t>
    </r>
  </si>
  <si>
    <t xml:space="preserve">      病虫害控制</t>
  </si>
  <si>
    <t xml:space="preserve">      提前下达农业生产救灾资金</t>
  </si>
  <si>
    <r>
      <rPr>
        <sz val="9"/>
        <color rgb="FF000000"/>
        <rFont val="Noto Sans"/>
        <family val="2"/>
      </rPr>
      <t xml:space="preserve">晋财农</t>
    </r>
    <r>
      <rPr>
        <sz val="9"/>
        <color rgb="FF000000"/>
        <rFont val="宋体"/>
        <family val="0"/>
        <charset val="134"/>
      </rPr>
      <t xml:space="preserve">[2017]202-1</t>
    </r>
    <r>
      <rPr>
        <sz val="9"/>
        <color rgb="FF000000"/>
        <rFont val="Noto Sans"/>
        <family val="2"/>
      </rPr>
      <t xml:space="preserve">号</t>
    </r>
  </si>
  <si>
    <t xml:space="preserve">      提前下达第一批省级农业生产发展及动物防疫资金</t>
  </si>
  <si>
    <r>
      <rPr>
        <sz val="9"/>
        <color rgb="FF000000"/>
        <rFont val="Noto Sans"/>
        <family val="2"/>
      </rPr>
      <t xml:space="preserve">晋财农</t>
    </r>
    <r>
      <rPr>
        <sz val="9"/>
        <color rgb="FF000000"/>
        <rFont val="宋体"/>
        <family val="0"/>
        <charset val="134"/>
      </rPr>
      <t xml:space="preserve">[2017]211-2</t>
    </r>
    <r>
      <rPr>
        <sz val="9"/>
        <color rgb="FF000000"/>
        <rFont val="Noto Sans"/>
        <family val="2"/>
      </rPr>
      <t xml:space="preserve">号</t>
    </r>
  </si>
  <si>
    <t xml:space="preserve">      农业生产支持补贴</t>
  </si>
  <si>
    <t xml:space="preserve">      提前下达中央财政农业生产发展资金</t>
  </si>
  <si>
    <r>
      <rPr>
        <sz val="9"/>
        <color rgb="FF000000"/>
        <rFont val="Noto Sans"/>
        <family val="2"/>
      </rPr>
      <t xml:space="preserve">晋财农</t>
    </r>
    <r>
      <rPr>
        <sz val="9"/>
        <color rgb="FF000000"/>
        <rFont val="宋体"/>
        <family val="0"/>
        <charset val="134"/>
      </rPr>
      <t xml:space="preserve">[2017]217-1</t>
    </r>
    <r>
      <rPr>
        <sz val="9"/>
        <color rgb="FF000000"/>
        <rFont val="Noto Sans"/>
        <family val="2"/>
      </rPr>
      <t xml:space="preserve">号</t>
    </r>
  </si>
  <si>
    <t xml:space="preserve">      提前下达第一批农业支持保护补贴</t>
  </si>
  <si>
    <r>
      <rPr>
        <sz val="9"/>
        <color rgb="FF000000"/>
        <rFont val="Noto Sans"/>
        <family val="2"/>
      </rPr>
      <t xml:space="preserve">吕财农</t>
    </r>
    <r>
      <rPr>
        <sz val="9"/>
        <color rgb="FF000000"/>
        <rFont val="宋体"/>
        <family val="0"/>
        <charset val="134"/>
      </rPr>
      <t xml:space="preserve">[2018]8-2</t>
    </r>
    <r>
      <rPr>
        <sz val="9"/>
        <color rgb="FF000000"/>
        <rFont val="Noto Sans"/>
        <family val="2"/>
      </rPr>
      <t xml:space="preserve">号</t>
    </r>
  </si>
  <si>
    <t xml:space="preserve">      农业组织化与产业化经营</t>
  </si>
  <si>
    <t xml:space="preserve">      提前下达第二批省级农业生产发展资金</t>
  </si>
  <si>
    <r>
      <rPr>
        <sz val="9"/>
        <color rgb="FF000000"/>
        <rFont val="Noto Sans"/>
        <family val="2"/>
      </rPr>
      <t xml:space="preserve">晋财农</t>
    </r>
    <r>
      <rPr>
        <sz val="9"/>
        <color rgb="FF000000"/>
        <rFont val="宋体"/>
        <family val="0"/>
        <charset val="134"/>
      </rPr>
      <t xml:space="preserve">[2017]212-2</t>
    </r>
    <r>
      <rPr>
        <sz val="9"/>
        <color rgb="FF000000"/>
        <rFont val="Noto Sans"/>
        <family val="2"/>
      </rPr>
      <t xml:space="preserve">号</t>
    </r>
  </si>
  <si>
    <t xml:space="preserve">      其他农业支出</t>
  </si>
  <si>
    <t xml:space="preserve">      提前下达农村土地承包经营工作经费</t>
  </si>
  <si>
    <r>
      <rPr>
        <sz val="9"/>
        <color rgb="FF000000"/>
        <rFont val="Noto Sans"/>
        <family val="2"/>
      </rPr>
      <t xml:space="preserve">吕财农</t>
    </r>
    <r>
      <rPr>
        <sz val="9"/>
        <color rgb="FF000000"/>
        <rFont val="宋体"/>
        <family val="0"/>
        <charset val="134"/>
      </rPr>
      <t xml:space="preserve">[2018]3-1</t>
    </r>
    <r>
      <rPr>
        <sz val="9"/>
        <color rgb="FF000000"/>
        <rFont val="Noto Sans"/>
        <family val="2"/>
      </rPr>
      <t xml:space="preserve">号</t>
    </r>
  </si>
  <si>
    <t xml:space="preserve">    林业</t>
  </si>
  <si>
    <t xml:space="preserve">      森林培育</t>
  </si>
  <si>
    <t xml:space="preserve">      提前下达省级林业改革发展资金（非统筹）</t>
  </si>
  <si>
    <r>
      <rPr>
        <sz val="9"/>
        <color rgb="FF000000"/>
        <rFont val="Noto Sans"/>
        <family val="2"/>
      </rPr>
      <t xml:space="preserve">晋财农</t>
    </r>
    <r>
      <rPr>
        <sz val="9"/>
        <color rgb="FF000000"/>
        <rFont val="宋体"/>
        <family val="0"/>
        <charset val="134"/>
      </rPr>
      <t xml:space="preserve">[2017]182-2</t>
    </r>
    <r>
      <rPr>
        <sz val="9"/>
        <color rgb="FF000000"/>
        <rFont val="Noto Sans"/>
        <family val="2"/>
      </rPr>
      <t xml:space="preserve">号</t>
    </r>
  </si>
  <si>
    <t xml:space="preserve">      森林资源管理</t>
  </si>
  <si>
    <t xml:space="preserve">      提前下达省级林业改革发展资金（统筹）</t>
  </si>
  <si>
    <r>
      <rPr>
        <sz val="9"/>
        <color rgb="FF000000"/>
        <rFont val="Noto Sans"/>
        <family val="2"/>
      </rPr>
      <t xml:space="preserve">晋财农</t>
    </r>
    <r>
      <rPr>
        <sz val="9"/>
        <color rgb="FF000000"/>
        <rFont val="宋体"/>
        <family val="0"/>
        <charset val="134"/>
      </rPr>
      <t xml:space="preserve">[2017]181-1</t>
    </r>
    <r>
      <rPr>
        <sz val="9"/>
        <color rgb="FF000000"/>
        <rFont val="Noto Sans"/>
        <family val="2"/>
      </rPr>
      <t xml:space="preserve">号</t>
    </r>
  </si>
  <si>
    <t xml:space="preserve">      森林生态效益补偿</t>
  </si>
  <si>
    <t xml:space="preserve">      提前下达中央财政林业改革发展资金</t>
  </si>
  <si>
    <r>
      <rPr>
        <sz val="9"/>
        <color rgb="FF000000"/>
        <rFont val="Noto Sans"/>
        <family val="2"/>
      </rPr>
      <t xml:space="preserve">晋财农</t>
    </r>
    <r>
      <rPr>
        <sz val="9"/>
        <color rgb="FF000000"/>
        <rFont val="宋体"/>
        <family val="0"/>
        <charset val="134"/>
      </rPr>
      <t xml:space="preserve">[2017]192-1</t>
    </r>
    <r>
      <rPr>
        <sz val="9"/>
        <color rgb="FF000000"/>
        <rFont val="Noto Sans"/>
        <family val="2"/>
      </rPr>
      <t xml:space="preserve">号</t>
    </r>
  </si>
  <si>
    <t xml:space="preserve">      林业防灾减灾</t>
  </si>
  <si>
    <t xml:space="preserve">      其他林业支出</t>
  </si>
  <si>
    <t xml:space="preserve">    水利</t>
  </si>
  <si>
    <t xml:space="preserve">      水利工程建设</t>
  </si>
  <si>
    <t xml:space="preserve">      提前下达第一批中央水利发展资金</t>
  </si>
  <si>
    <r>
      <rPr>
        <sz val="9"/>
        <color rgb="FF000000"/>
        <rFont val="Noto Sans"/>
        <family val="2"/>
      </rPr>
      <t xml:space="preserve">晋财农</t>
    </r>
    <r>
      <rPr>
        <sz val="9"/>
        <color rgb="FF000000"/>
        <rFont val="宋体"/>
        <family val="0"/>
        <charset val="134"/>
      </rPr>
      <t xml:space="preserve">[2017]231-1</t>
    </r>
    <r>
      <rPr>
        <sz val="9"/>
        <color rgb="FF000000"/>
        <rFont val="Noto Sans"/>
        <family val="2"/>
      </rPr>
      <t xml:space="preserve">号</t>
    </r>
  </si>
  <si>
    <t xml:space="preserve">    扶贫</t>
  </si>
  <si>
    <t xml:space="preserve">      社会发展</t>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农村建档立卡贫困人口参保资助资</t>
    </r>
  </si>
  <si>
    <r>
      <rPr>
        <sz val="9"/>
        <color rgb="FF000000"/>
        <rFont val="Noto Sans"/>
        <family val="2"/>
      </rPr>
      <t xml:space="preserve">晋财社</t>
    </r>
    <r>
      <rPr>
        <sz val="9"/>
        <color rgb="FF000000"/>
        <rFont val="宋体"/>
        <family val="0"/>
        <charset val="134"/>
      </rPr>
      <t xml:space="preserve">[2017]222-2</t>
    </r>
    <r>
      <rPr>
        <sz val="9"/>
        <color rgb="FF000000"/>
        <rFont val="Noto Sans"/>
        <family val="2"/>
      </rPr>
      <t xml:space="preserve">号</t>
    </r>
  </si>
  <si>
    <t xml:space="preserve">    农业综合开发</t>
  </si>
  <si>
    <t xml:space="preserve">      土地治理</t>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省级农业综合开发高标准农田建设</t>
    </r>
  </si>
  <si>
    <r>
      <rPr>
        <sz val="9"/>
        <color rgb="FF000000"/>
        <rFont val="Noto Sans"/>
        <family val="2"/>
      </rPr>
      <t xml:space="preserve">晋财农发</t>
    </r>
    <r>
      <rPr>
        <sz val="9"/>
        <color rgb="FF000000"/>
        <rFont val="宋体"/>
        <family val="0"/>
        <charset val="134"/>
      </rPr>
      <t xml:space="preserve">[2017]28</t>
    </r>
    <r>
      <rPr>
        <sz val="9"/>
        <color rgb="FF000000"/>
        <rFont val="Noto Sans"/>
        <family val="2"/>
      </rPr>
      <t xml:space="preserve">号</t>
    </r>
  </si>
  <si>
    <r>
      <rPr>
        <sz val="9"/>
        <color rgb="FF000000"/>
        <rFont val="Noto Sans"/>
        <family val="2"/>
      </rPr>
      <t xml:space="preserve">      提前下达非贫困县</t>
    </r>
    <r>
      <rPr>
        <sz val="9"/>
        <color rgb="FF000000"/>
        <rFont val="宋体"/>
        <family val="0"/>
        <charset val="134"/>
      </rPr>
      <t xml:space="preserve">2018</t>
    </r>
    <r>
      <rPr>
        <sz val="9"/>
        <color rgb="FF000000"/>
        <rFont val="Noto Sans"/>
        <family val="2"/>
      </rPr>
      <t xml:space="preserve">年农业综合开发补助资金—</t>
    </r>
  </si>
  <si>
    <r>
      <rPr>
        <sz val="9"/>
        <color rgb="FF000000"/>
        <rFont val="Noto Sans"/>
        <family val="2"/>
      </rPr>
      <t xml:space="preserve">吕财农发</t>
    </r>
    <r>
      <rPr>
        <sz val="9"/>
        <color rgb="FF000000"/>
        <rFont val="宋体"/>
        <family val="0"/>
        <charset val="134"/>
      </rPr>
      <t xml:space="preserve">[2017]11</t>
    </r>
    <r>
      <rPr>
        <sz val="9"/>
        <color rgb="FF000000"/>
        <rFont val="Noto Sans"/>
        <family val="2"/>
      </rPr>
      <t xml:space="preserve">号</t>
    </r>
  </si>
  <si>
    <t xml:space="preserve">      产业化发展</t>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国家农业综合开发产业化发展财政</t>
    </r>
  </si>
  <si>
    <r>
      <rPr>
        <sz val="9"/>
        <color rgb="FF000000"/>
        <rFont val="Noto Sans"/>
        <family val="2"/>
      </rPr>
      <t xml:space="preserve">吕财农发</t>
    </r>
    <r>
      <rPr>
        <sz val="9"/>
        <color rgb="FF000000"/>
        <rFont val="宋体"/>
        <family val="0"/>
        <charset val="134"/>
      </rPr>
      <t xml:space="preserve">[2017]13</t>
    </r>
    <r>
      <rPr>
        <sz val="9"/>
        <color rgb="FF000000"/>
        <rFont val="Noto Sans"/>
        <family val="2"/>
      </rPr>
      <t xml:space="preserve">号</t>
    </r>
  </si>
  <si>
    <t xml:space="preserve">    普惠金融发展支出</t>
  </si>
  <si>
    <t xml:space="preserve">      涉农贷款增量奖励</t>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度普惠金融发展省级专项资金</t>
    </r>
  </si>
  <si>
    <r>
      <rPr>
        <sz val="9"/>
        <color rgb="FF000000"/>
        <rFont val="Noto Sans"/>
        <family val="2"/>
      </rPr>
      <t xml:space="preserve">吕财金</t>
    </r>
    <r>
      <rPr>
        <sz val="9"/>
        <color rgb="FF000000"/>
        <rFont val="宋体"/>
        <family val="0"/>
        <charset val="134"/>
      </rPr>
      <t xml:space="preserve">[2017]50</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普惠金融中央资金</t>
    </r>
  </si>
  <si>
    <t xml:space="preserve">      农业保险保费补贴</t>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农业保险中央资金</t>
    </r>
  </si>
  <si>
    <r>
      <rPr>
        <sz val="9"/>
        <color rgb="FF000000"/>
        <rFont val="Noto Sans"/>
        <family val="2"/>
      </rPr>
      <t xml:space="preserve">吕财金</t>
    </r>
    <r>
      <rPr>
        <sz val="9"/>
        <color rgb="FF000000"/>
        <rFont val="宋体"/>
        <family val="0"/>
        <charset val="134"/>
      </rPr>
      <t xml:space="preserve">[2017]56</t>
    </r>
    <r>
      <rPr>
        <sz val="9"/>
        <color rgb="FF000000"/>
        <rFont val="Noto Sans"/>
        <family val="2"/>
      </rPr>
      <t xml:space="preserve">号</t>
    </r>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农业保险省级资金</t>
    </r>
  </si>
  <si>
    <t xml:space="preserve">      创业担保贷款贴息</t>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普惠金融发展中央专项资金</t>
    </r>
  </si>
  <si>
    <t xml:space="preserve">  交通运输支出</t>
  </si>
  <si>
    <t xml:space="preserve">    车辆购置税支出</t>
  </si>
  <si>
    <t xml:space="preserve">      车辆购置税用于公路等基础设施建设支出</t>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车购税收入补助地方重点项目支出</t>
    </r>
  </si>
  <si>
    <r>
      <rPr>
        <sz val="9"/>
        <color rgb="FF000000"/>
        <rFont val="Noto Sans"/>
        <family val="2"/>
      </rPr>
      <t xml:space="preserve">晋财建一</t>
    </r>
    <r>
      <rPr>
        <sz val="9"/>
        <color rgb="FF000000"/>
        <rFont val="宋体"/>
        <family val="0"/>
        <charset val="134"/>
      </rPr>
      <t xml:space="preserve">[2017]282</t>
    </r>
    <r>
      <rPr>
        <sz val="9"/>
        <color rgb="FF000000"/>
        <rFont val="Noto Sans"/>
        <family val="2"/>
      </rPr>
      <t xml:space="preserve">号</t>
    </r>
  </si>
  <si>
    <t xml:space="preserve">      车辆购置税用于农村公路建设支出</t>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车购税资金第二批支出预算</t>
    </r>
  </si>
  <si>
    <r>
      <rPr>
        <sz val="9"/>
        <color rgb="FF000000"/>
        <rFont val="Noto Sans"/>
        <family val="2"/>
      </rPr>
      <t xml:space="preserve">晋财建一</t>
    </r>
    <r>
      <rPr>
        <sz val="9"/>
        <color rgb="FF000000"/>
        <rFont val="宋体"/>
        <family val="0"/>
        <charset val="134"/>
      </rPr>
      <t xml:space="preserve">[2017]310</t>
    </r>
    <r>
      <rPr>
        <sz val="9"/>
        <color rgb="FF000000"/>
        <rFont val="Noto Sans"/>
        <family val="2"/>
      </rPr>
      <t xml:space="preserve">号</t>
    </r>
  </si>
  <si>
    <t xml:space="preserve">  商业服务业等支出</t>
  </si>
  <si>
    <t xml:space="preserve">    旅游业管理与服务支出</t>
  </si>
  <si>
    <t xml:space="preserve">      其他旅游业管理与服务支出</t>
  </si>
  <si>
    <r>
      <rPr>
        <sz val="9"/>
        <color rgb="FF000000"/>
        <rFont val="Noto Sans"/>
        <family val="2"/>
      </rPr>
      <t xml:space="preserve">      提前下达</t>
    </r>
    <r>
      <rPr>
        <sz val="9"/>
        <color rgb="FF000000"/>
        <rFont val="宋体"/>
        <family val="0"/>
        <charset val="134"/>
      </rPr>
      <t xml:space="preserve">2018</t>
    </r>
    <r>
      <rPr>
        <sz val="9"/>
        <color rgb="FF000000"/>
        <rFont val="Noto Sans"/>
        <family val="2"/>
      </rPr>
      <t xml:space="preserve">年旅游厕所建设补助资金</t>
    </r>
  </si>
  <si>
    <r>
      <rPr>
        <sz val="9"/>
        <color rgb="FF000000"/>
        <rFont val="Noto Sans"/>
        <family val="2"/>
      </rPr>
      <t xml:space="preserve">吕财行</t>
    </r>
    <r>
      <rPr>
        <sz val="9"/>
        <color rgb="FF000000"/>
        <rFont val="宋体"/>
        <family val="0"/>
        <charset val="134"/>
      </rPr>
      <t xml:space="preserve">[2017]194-2</t>
    </r>
    <r>
      <rPr>
        <sz val="9"/>
        <color rgb="FF000000"/>
        <rFont val="Noto Sans"/>
        <family val="2"/>
      </rPr>
      <t xml:space="preserve">号</t>
    </r>
  </si>
  <si>
    <t xml:space="preserve">  国土海洋气象等支出</t>
  </si>
  <si>
    <t xml:space="preserve">    国土资源事务</t>
  </si>
  <si>
    <t xml:space="preserve">      地质灾害防治</t>
  </si>
  <si>
    <r>
      <rPr>
        <sz val="9"/>
        <color rgb="FF000000"/>
        <rFont val="Noto Sans"/>
        <family val="2"/>
      </rPr>
      <t xml:space="preserve">      关于提前下达</t>
    </r>
    <r>
      <rPr>
        <sz val="9"/>
        <color rgb="FF000000"/>
        <rFont val="宋体"/>
        <family val="0"/>
        <charset val="134"/>
      </rPr>
      <t xml:space="preserve">2018</t>
    </r>
    <r>
      <rPr>
        <sz val="9"/>
        <color rgb="FF000000"/>
        <rFont val="Noto Sans"/>
        <family val="2"/>
      </rPr>
      <t xml:space="preserve">年度农村地质灾害治理搬迁省级</t>
    </r>
  </si>
  <si>
    <r>
      <rPr>
        <sz val="9"/>
        <color rgb="FF000000"/>
        <rFont val="Noto Sans"/>
        <family val="2"/>
      </rPr>
      <t xml:space="preserve">吕财建</t>
    </r>
    <r>
      <rPr>
        <sz val="9"/>
        <color rgb="FF000000"/>
        <rFont val="宋体"/>
        <family val="0"/>
        <charset val="134"/>
      </rPr>
      <t xml:space="preserve">[2017]185</t>
    </r>
    <r>
      <rPr>
        <sz val="9"/>
        <color rgb="FF000000"/>
        <rFont val="Noto Sans"/>
        <family val="2"/>
      </rPr>
      <t xml:space="preserve">号</t>
    </r>
  </si>
  <si>
    <t xml:space="preserve">  住房保障支出</t>
  </si>
  <si>
    <t xml:space="preserve">    保障性安居工程支出</t>
  </si>
  <si>
    <t xml:space="preserve">      保障性住房租金补贴【保障性安居工程支出】</t>
  </si>
  <si>
    <r>
      <rPr>
        <sz val="9"/>
        <color rgb="FF000000"/>
        <rFont val="Noto Sans"/>
        <family val="2"/>
      </rPr>
      <t xml:space="preserve">      关于提前下达</t>
    </r>
    <r>
      <rPr>
        <sz val="9"/>
        <color rgb="FF000000"/>
        <rFont val="宋体"/>
        <family val="0"/>
        <charset val="134"/>
      </rPr>
      <t xml:space="preserve">2018</t>
    </r>
    <r>
      <rPr>
        <sz val="9"/>
        <color rgb="FF000000"/>
        <rFont val="Noto Sans"/>
        <family val="2"/>
      </rPr>
      <t xml:space="preserve">年省级财政城镇低收入住房保障</t>
    </r>
  </si>
  <si>
    <r>
      <rPr>
        <sz val="9"/>
        <color rgb="FF000000"/>
        <rFont val="Noto Sans"/>
        <family val="2"/>
      </rPr>
      <t xml:space="preserve">吕财综</t>
    </r>
    <r>
      <rPr>
        <sz val="9"/>
        <color rgb="FF000000"/>
        <rFont val="宋体"/>
        <family val="0"/>
        <charset val="134"/>
      </rPr>
      <t xml:space="preserve">[2017]92</t>
    </r>
    <r>
      <rPr>
        <sz val="9"/>
        <color rgb="FF000000"/>
        <rFont val="Noto Sans"/>
        <family val="2"/>
      </rPr>
      <t xml:space="preserve">号</t>
    </r>
  </si>
  <si>
    <t xml:space="preserve">      其他保障性安居工程支出</t>
  </si>
  <si>
    <r>
      <rPr>
        <sz val="9"/>
        <color rgb="FF000000"/>
        <rFont val="Noto Sans"/>
        <family val="2"/>
      </rPr>
      <t xml:space="preserve">      关于提前下达</t>
    </r>
    <r>
      <rPr>
        <sz val="9"/>
        <color rgb="FF000000"/>
        <rFont val="宋体"/>
        <family val="0"/>
        <charset val="134"/>
      </rPr>
      <t xml:space="preserve">2018</t>
    </r>
    <r>
      <rPr>
        <sz val="9"/>
        <color rgb="FF000000"/>
        <rFont val="Noto Sans"/>
        <family val="2"/>
      </rPr>
      <t xml:space="preserve">年中央财政城镇保障性安居工程</t>
    </r>
  </si>
  <si>
    <r>
      <rPr>
        <sz val="9"/>
        <color rgb="FF000000"/>
        <rFont val="Noto Sans"/>
        <family val="2"/>
      </rPr>
      <t xml:space="preserve">吕财综</t>
    </r>
    <r>
      <rPr>
        <sz val="9"/>
        <color rgb="FF000000"/>
        <rFont val="宋体"/>
        <family val="0"/>
        <charset val="134"/>
      </rPr>
      <t xml:space="preserve">[2017]80</t>
    </r>
    <r>
      <rPr>
        <sz val="9"/>
        <color rgb="FF000000"/>
        <rFont val="Noto Sans"/>
        <family val="2"/>
      </rPr>
      <t xml:space="preserve">号</t>
    </r>
  </si>
</sst>
</file>

<file path=xl/styles.xml><?xml version="1.0" encoding="utf-8"?>
<styleSheet xmlns="http://schemas.openxmlformats.org/spreadsheetml/2006/main">
  <numFmts count="21">
    <numFmt numFmtId="164" formatCode="General"/>
    <numFmt numFmtId="165" formatCode="[$-409]m/d/yyyy"/>
    <numFmt numFmtId="166" formatCode="#,##0_ "/>
    <numFmt numFmtId="167" formatCode="0.00_);[RED]\(0.00\)"/>
    <numFmt numFmtId="168" formatCode="0_);[RED]\(0\)"/>
    <numFmt numFmtId="169" formatCode="#,##0.00_ "/>
    <numFmt numFmtId="170" formatCode="General"/>
    <numFmt numFmtId="171" formatCode="0.00_ "/>
    <numFmt numFmtId="172" formatCode="#,##0"/>
    <numFmt numFmtId="173" formatCode="0_ "/>
    <numFmt numFmtId="174" formatCode="[$-409]m/d/yyyy\ h:mm"/>
    <numFmt numFmtId="175" formatCode="_ * #,##0.00_ ;_ * \-#,##0.00_ ;_ * \-??_ ;_ @_ "/>
    <numFmt numFmtId="176" formatCode="#,##0.00"/>
    <numFmt numFmtId="177" formatCode="@"/>
    <numFmt numFmtId="178" formatCode="0%"/>
    <numFmt numFmtId="179" formatCode="0"/>
    <numFmt numFmtId="180" formatCode="0.0_ "/>
    <numFmt numFmtId="181" formatCode="#,##0_ ;[RED]\-#,##0\ "/>
    <numFmt numFmtId="182" formatCode="0_ ;[RED]\-0\ "/>
    <numFmt numFmtId="183" formatCode="#,##0.0_ ;[RED]\-#,##0.0\ "/>
    <numFmt numFmtId="184" formatCode="0.00%"/>
  </numFmts>
  <fonts count="7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Noto Sans"/>
      <family val="2"/>
    </font>
    <font>
      <sz val="22"/>
      <name val="方正小标宋简体"/>
      <family val="0"/>
      <charset val="134"/>
    </font>
    <font>
      <sz val="22"/>
      <name val="Noto Sans"/>
      <family val="2"/>
    </font>
    <font>
      <sz val="10"/>
      <name val="Noto Sans"/>
      <family val="2"/>
    </font>
    <font>
      <b val="true"/>
      <sz val="20"/>
      <name val="Noto Sans"/>
      <family val="2"/>
    </font>
    <font>
      <b val="true"/>
      <sz val="20"/>
      <name val="方正大标宋简体"/>
      <family val="0"/>
      <charset val="134"/>
    </font>
    <font>
      <sz val="14"/>
      <name val="Noto Sans"/>
      <family val="2"/>
    </font>
    <font>
      <sz val="14"/>
      <name val="方正书宋简体"/>
      <family val="0"/>
      <charset val="134"/>
    </font>
    <font>
      <sz val="12"/>
      <name val="方正隶书简体"/>
      <family val="0"/>
      <charset val="134"/>
    </font>
    <font>
      <sz val="12"/>
      <color rgb="FFFF0000"/>
      <name val="宋体"/>
      <family val="0"/>
      <charset val="134"/>
    </font>
    <font>
      <sz val="11"/>
      <name val="Noto Sans"/>
      <family val="2"/>
    </font>
    <font>
      <sz val="11"/>
      <name val="楷体_GB2312"/>
      <family val="0"/>
      <charset val="134"/>
    </font>
    <font>
      <sz val="11"/>
      <color rgb="FFFF0000"/>
      <name val="楷体_GB2312"/>
      <family val="0"/>
      <charset val="134"/>
    </font>
    <font>
      <b val="true"/>
      <sz val="12"/>
      <name val="Noto Sans"/>
      <family val="2"/>
    </font>
    <font>
      <b val="true"/>
      <sz val="12"/>
      <name val="楷体_GB2312"/>
      <family val="0"/>
      <charset val="134"/>
    </font>
    <font>
      <b val="true"/>
      <sz val="12"/>
      <color rgb="FFFF0000"/>
      <name val="Times New Roman"/>
      <family val="1"/>
    </font>
    <font>
      <b val="true"/>
      <sz val="12"/>
      <color rgb="FFFF0000"/>
      <name val="Noto Sans"/>
      <family val="2"/>
    </font>
    <font>
      <b val="true"/>
      <sz val="12"/>
      <name val="仿宋_GB2312"/>
      <family val="0"/>
      <charset val="134"/>
    </font>
    <font>
      <b val="true"/>
      <sz val="11"/>
      <name val="宋体"/>
      <family val="0"/>
      <charset val="134"/>
    </font>
    <font>
      <b val="true"/>
      <sz val="12"/>
      <color rgb="FFFF0000"/>
      <name val="宋体"/>
      <family val="0"/>
      <charset val="134"/>
    </font>
    <font>
      <b val="true"/>
      <sz val="12"/>
      <name val="宋体"/>
      <family val="0"/>
      <charset val="134"/>
    </font>
    <font>
      <b val="true"/>
      <sz val="11"/>
      <name val="楷体_GB2312"/>
      <family val="0"/>
      <charset val="134"/>
    </font>
    <font>
      <b val="true"/>
      <sz val="10"/>
      <name val="宋体"/>
      <family val="0"/>
      <charset val="134"/>
    </font>
    <font>
      <b val="true"/>
      <sz val="11"/>
      <color rgb="FF000000"/>
      <name val="宋体"/>
      <family val="0"/>
      <charset val="134"/>
    </font>
    <font>
      <sz val="10"/>
      <name val="楷体_GB2312"/>
      <family val="0"/>
      <charset val="134"/>
    </font>
    <font>
      <sz val="10"/>
      <name val="宋体"/>
      <family val="0"/>
      <charset val="134"/>
    </font>
    <font>
      <sz val="11"/>
      <name val="宋体"/>
      <family val="0"/>
      <charset val="134"/>
    </font>
    <font>
      <sz val="9"/>
      <name val="仿宋_GB2312"/>
      <family val="0"/>
      <charset val="134"/>
    </font>
    <font>
      <sz val="9"/>
      <color rgb="FF000000"/>
      <name val="仿宋_GB2312"/>
      <family val="0"/>
      <charset val="134"/>
    </font>
    <font>
      <sz val="10"/>
      <color rgb="FFFF0000"/>
      <name val="楷体_GB2312"/>
      <family val="0"/>
      <charset val="134"/>
    </font>
    <font>
      <sz val="12"/>
      <name val="仿宋_GB2312"/>
      <family val="0"/>
      <charset val="134"/>
    </font>
    <font>
      <sz val="10"/>
      <color rgb="FFFF0000"/>
      <name val="宋体"/>
      <family val="0"/>
      <charset val="134"/>
    </font>
    <font>
      <b val="true"/>
      <sz val="12"/>
      <color rgb="FFFF0000"/>
      <name val="楷体_GB2312"/>
      <family val="0"/>
      <charset val="134"/>
    </font>
    <font>
      <b val="true"/>
      <sz val="11"/>
      <color rgb="FFFF0000"/>
      <name val="宋体"/>
      <family val="0"/>
      <charset val="134"/>
    </font>
    <font>
      <sz val="11"/>
      <color rgb="FFFF0000"/>
      <name val="宋体"/>
      <family val="0"/>
      <charset val="134"/>
    </font>
    <font>
      <sz val="10"/>
      <name val="仿宋_GB2312"/>
      <family val="0"/>
      <charset val="134"/>
    </font>
    <font>
      <b val="true"/>
      <sz val="10"/>
      <color rgb="FFFF0000"/>
      <name val="宋体"/>
      <family val="0"/>
      <charset val="134"/>
    </font>
    <font>
      <sz val="10"/>
      <color rgb="FF000000"/>
      <name val="Noto Sans"/>
      <family val="2"/>
    </font>
    <font>
      <b val="true"/>
      <sz val="10"/>
      <name val="Noto Sans"/>
      <family val="2"/>
    </font>
    <font>
      <b val="true"/>
      <sz val="10"/>
      <name val="楷体_GB2312"/>
      <family val="0"/>
      <charset val="134"/>
    </font>
    <font>
      <b val="true"/>
      <sz val="9"/>
      <name val="楷体_GB2312"/>
      <family val="0"/>
      <charset val="134"/>
    </font>
    <font>
      <b val="true"/>
      <sz val="11"/>
      <name val="Noto Sans"/>
      <family val="2"/>
    </font>
    <font>
      <sz val="12"/>
      <name val="楷体_GB2312"/>
      <family val="0"/>
      <charset val="134"/>
    </font>
    <font>
      <sz val="9"/>
      <name val="Times New Roman"/>
      <family val="1"/>
    </font>
    <font>
      <b val="true"/>
      <sz val="9"/>
      <name val="Times New Roman"/>
      <family val="1"/>
    </font>
    <font>
      <sz val="9"/>
      <name val="楷体_GB2312"/>
      <family val="0"/>
      <charset val="134"/>
    </font>
    <font>
      <sz val="12"/>
      <name val="Times New Roman"/>
      <family val="1"/>
    </font>
    <font>
      <b val="true"/>
      <sz val="12"/>
      <name val="Times New Roman"/>
      <family val="1"/>
    </font>
    <font>
      <sz val="11"/>
      <name val="仿宋_GB2312"/>
      <family val="0"/>
      <charset val="134"/>
    </font>
    <font>
      <b val="true"/>
      <sz val="11"/>
      <name val="仿宋_GB2312"/>
      <family val="0"/>
      <charset val="134"/>
    </font>
    <font>
      <b val="true"/>
      <sz val="16"/>
      <name val="Noto Sans"/>
      <family val="2"/>
    </font>
    <font>
      <b val="true"/>
      <sz val="16"/>
      <name val="华文中宋"/>
      <family val="0"/>
      <charset val="134"/>
    </font>
    <font>
      <sz val="16"/>
      <name val="华文中宋"/>
      <family val="0"/>
      <charset val="134"/>
    </font>
    <font>
      <sz val="11"/>
      <name val="Times New Roman"/>
      <family val="1"/>
    </font>
    <font>
      <b val="true"/>
      <sz val="11"/>
      <name val="Times New Roman"/>
      <family val="1"/>
    </font>
    <font>
      <sz val="9"/>
      <name val="DejaVu Sans"/>
      <family val="2"/>
    </font>
    <font>
      <sz val="9"/>
      <name val="宋体"/>
      <family val="0"/>
      <charset val="134"/>
    </font>
    <font>
      <sz val="9"/>
      <name val="Noto Sans"/>
      <family val="2"/>
    </font>
    <font>
      <b val="true"/>
      <sz val="9"/>
      <name val="Noto Sans"/>
      <family val="2"/>
    </font>
    <font>
      <b val="true"/>
      <sz val="9"/>
      <name val="宋体"/>
      <family val="0"/>
      <charset val="134"/>
    </font>
    <font>
      <b val="true"/>
      <sz val="16"/>
      <name val="楷体_GB2312"/>
      <family val="0"/>
      <charset val="134"/>
    </font>
    <font>
      <sz val="12"/>
      <color rgb="FF000000"/>
      <name val="宋体"/>
      <family val="0"/>
      <charset val="134"/>
    </font>
    <font>
      <sz val="11"/>
      <color rgb="FF000000"/>
      <name val="楷体_GB2312"/>
      <family val="0"/>
      <charset val="134"/>
    </font>
    <font>
      <b val="true"/>
      <sz val="12"/>
      <color rgb="FF000000"/>
      <name val="楷体_GB2312"/>
      <family val="0"/>
      <charset val="134"/>
    </font>
    <font>
      <b val="true"/>
      <sz val="12"/>
      <color rgb="FF000000"/>
      <name val="Noto Sans"/>
      <family val="2"/>
    </font>
    <font>
      <b val="true"/>
      <sz val="12"/>
      <color rgb="FF000000"/>
      <name val="宋体"/>
      <family val="0"/>
      <charset val="134"/>
    </font>
    <font>
      <sz val="11"/>
      <color rgb="FF3366FF"/>
      <name val="楷体_GB2312"/>
      <family val="0"/>
      <charset val="134"/>
    </font>
    <font>
      <b val="true"/>
      <sz val="12"/>
      <name val="楷体"/>
      <family val="3"/>
      <charset val="134"/>
    </font>
    <font>
      <sz val="18"/>
      <color rgb="FF000000"/>
      <name val="Noto Sans"/>
      <family val="2"/>
    </font>
    <font>
      <sz val="12"/>
      <color rgb="FF000000"/>
      <name val="Noto Sans"/>
      <family val="2"/>
    </font>
    <font>
      <sz val="9"/>
      <color rgb="FF000000"/>
      <name val="Noto Sans"/>
      <family val="2"/>
    </font>
    <font>
      <sz val="9"/>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false" indent="0" shrinkToFit="true"/>
      <protection locked="false" hidden="false"/>
    </xf>
    <xf numFmtId="167" fontId="24" fillId="0" borderId="1" xfId="0" applyFont="true" applyBorder="true" applyAlignment="true" applyProtection="true">
      <alignment horizontal="center" vertical="center" textRotation="0" wrapText="false" indent="0" shrinkToFit="true"/>
      <protection locked="false" hidden="false"/>
    </xf>
    <xf numFmtId="169" fontId="24" fillId="0" borderId="1" xfId="0" applyFont="true" applyBorder="true" applyAlignment="true" applyProtection="true">
      <alignment horizontal="center" vertical="center" textRotation="0" wrapText="false" indent="0" shrinkToFit="true"/>
      <protection locked="true" hidden="false"/>
    </xf>
    <xf numFmtId="170" fontId="25" fillId="0" borderId="1" xfId="0" applyFont="true" applyBorder="true" applyAlignment="true" applyProtection="true">
      <alignment horizontal="center" vertical="bottom" textRotation="0" wrapText="false" indent="0" shrinkToFit="true"/>
      <protection locked="false" hidden="false"/>
    </xf>
    <xf numFmtId="168" fontId="25" fillId="0" borderId="1" xfId="0" applyFont="true" applyBorder="true" applyAlignment="true" applyProtection="true">
      <alignment horizontal="center" vertical="bottom" textRotation="0" wrapText="false" indent="0" shrinkToFit="true"/>
      <protection locked="true" hidden="false"/>
    </xf>
    <xf numFmtId="171" fontId="26" fillId="0" borderId="1" xfId="0" applyFont="true" applyBorder="true" applyAlignment="true" applyProtection="true">
      <alignment horizontal="center" vertical="bottom" textRotation="0" wrapText="false" indent="0" shrinkToFit="true"/>
      <protection locked="true" hidden="false"/>
    </xf>
    <xf numFmtId="172" fontId="27" fillId="0" borderId="1"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false" hidden="false"/>
    </xf>
    <xf numFmtId="173" fontId="29" fillId="0" borderId="1" xfId="22"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8" fontId="32" fillId="2" borderId="1" xfId="0" applyFont="true" applyBorder="true" applyAlignment="true" applyProtection="true">
      <alignment horizontal="center" vertical="center" textRotation="0" wrapText="false" indent="0" shrinkToFit="true"/>
      <protection locked="false" hidden="false"/>
    </xf>
    <xf numFmtId="173" fontId="4" fillId="0" borderId="1" xfId="22"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true">
      <alignment horizontal="center" vertical="center" textRotation="0" wrapText="false" indent="0" shrinkToFit="true"/>
      <protection locked="false" hidden="false"/>
    </xf>
    <xf numFmtId="169" fontId="32" fillId="0" borderId="1" xfId="0" applyFont="true" applyBorder="true" applyAlignment="true" applyProtection="true">
      <alignment horizontal="center" vertical="center" textRotation="0" wrapText="false" indent="0" shrinkToFit="true"/>
      <protection locked="true" hidden="false"/>
    </xf>
    <xf numFmtId="168" fontId="15" fillId="0" borderId="1" xfId="0" applyFont="true" applyBorder="true" applyAlignment="true" applyProtection="true">
      <alignment horizontal="center" vertical="bottom" textRotation="0" wrapText="false" indent="0" shrinkToFit="true"/>
      <protection locked="true" hidden="false"/>
    </xf>
    <xf numFmtId="171" fontId="0" fillId="0" borderId="1" xfId="0" applyFont="true" applyBorder="true" applyAlignment="true" applyProtection="true">
      <alignment horizontal="center" vertical="bottom" textRotation="0" wrapText="false" indent="0" shrinkToFit="tru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false" hidden="false"/>
    </xf>
    <xf numFmtId="164" fontId="30" fillId="0" borderId="1" xfId="0" applyFont="true" applyBorder="true" applyAlignment="true" applyProtection="true">
      <alignment horizontal="general" vertical="bottom" textRotation="0" wrapText="true" indent="0" shrinkToFit="false"/>
      <protection locked="fals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left" vertical="bottom" textRotation="0" wrapText="true" indent="0" shrinkToFit="true"/>
      <protection locked="fals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4" fillId="0" borderId="1" xfId="0" applyFont="true" applyBorder="true" applyAlignment="true" applyProtection="false">
      <alignment horizontal="justify"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false" hidden="false"/>
    </xf>
    <xf numFmtId="173" fontId="4"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true"/>
      <protection locked="false" hidden="false"/>
    </xf>
    <xf numFmtId="166" fontId="31" fillId="0" borderId="0" xfId="0" applyFont="true" applyBorder="false" applyAlignment="true" applyProtection="true">
      <alignment horizontal="center" vertical="center" textRotation="0" wrapText="false" indent="0" shrinkToFit="false"/>
      <protection locked="false" hidden="false"/>
    </xf>
    <xf numFmtId="167" fontId="31" fillId="0" borderId="0" xfId="0" applyFont="true" applyBorder="false" applyAlignment="true" applyProtection="true">
      <alignment horizontal="center" vertical="center" textRotation="0" wrapText="false" indent="0" shrinkToFit="false"/>
      <protection locked="false" hidden="false"/>
    </xf>
    <xf numFmtId="171" fontId="31" fillId="0" borderId="0" xfId="0" applyFont="true" applyBorder="false" applyAlignment="true" applyProtection="true">
      <alignment horizontal="center" vertical="center" textRotation="0" wrapText="false" indent="0" shrinkToFit="false"/>
      <protection locked="false" hidden="false"/>
    </xf>
    <xf numFmtId="166" fontId="37"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true"/>
      <protection locked="false" hidden="false"/>
    </xf>
    <xf numFmtId="166" fontId="17" fillId="0" borderId="0" xfId="0" applyFont="true" applyBorder="false" applyAlignment="true" applyProtection="true">
      <alignment horizontal="center" vertical="center" textRotation="0" wrapText="false" indent="0" shrinkToFit="false"/>
      <protection locked="false" hidden="false"/>
    </xf>
    <xf numFmtId="167" fontId="17" fillId="0" borderId="0" xfId="0" applyFont="true" applyBorder="false" applyAlignment="true" applyProtection="true">
      <alignment horizontal="center" vertical="center" textRotation="0" wrapText="false" indent="0" shrinkToFit="false"/>
      <protection locked="false" hidden="false"/>
    </xf>
    <xf numFmtId="171" fontId="17" fillId="0" borderId="0" xfId="0" applyFont="true" applyBorder="false" applyAlignment="true" applyProtection="true">
      <alignment horizontal="center" vertical="center" textRotation="0" wrapText="false" indent="0" shrinkToFit="false"/>
      <protection locked="false" hidden="false"/>
    </xf>
    <xf numFmtId="166" fontId="18"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tru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true" indent="0" shrinkToFit="false"/>
      <protection locked="false" hidden="false"/>
    </xf>
    <xf numFmtId="171" fontId="19" fillId="0" borderId="1" xfId="0" applyFont="true" applyBorder="true" applyAlignment="true" applyProtection="true">
      <alignment horizontal="center" vertical="center" textRotation="0" wrapText="true" indent="0" shrinkToFit="false"/>
      <protection locked="false" hidden="false"/>
    </xf>
    <xf numFmtId="166" fontId="38"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true"/>
      <protection locked="true" hidden="false"/>
    </xf>
    <xf numFmtId="171" fontId="24" fillId="0" borderId="1" xfId="0" applyFont="true" applyBorder="true" applyAlignment="true" applyProtection="true">
      <alignment horizontal="center" vertical="center" textRotation="0" wrapText="false" indent="0" shrinkToFit="true"/>
      <protection locked="true" hidden="false"/>
    </xf>
    <xf numFmtId="170" fontId="24" fillId="0" borderId="1" xfId="0" applyFont="true" applyBorder="true" applyAlignment="true" applyProtection="true">
      <alignment horizontal="center" vertical="center" textRotation="0" wrapText="false" indent="0" shrinkToFit="false"/>
      <protection locked="true" hidden="false"/>
    </xf>
    <xf numFmtId="170" fontId="39" fillId="0" borderId="1" xfId="0" applyFont="true" applyBorder="true" applyAlignment="true" applyProtection="false">
      <alignment horizontal="center" vertical="center" textRotation="0" wrapText="false" indent="0" shrinkToFit="true"/>
      <protection locked="true" hidden="false"/>
    </xf>
    <xf numFmtId="171" fontId="24"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7" fontId="32" fillId="0" borderId="1" xfId="0" applyFont="true" applyBorder="true" applyAlignment="true" applyProtection="true">
      <alignment horizontal="center" vertical="center" textRotation="0" wrapText="false" indent="0" shrinkToFit="true"/>
      <protection locked="true" hidden="false"/>
    </xf>
    <xf numFmtId="171" fontId="32" fillId="0" borderId="1" xfId="0" applyFont="true" applyBorder="true" applyAlignment="true" applyProtection="true">
      <alignment horizontal="center" vertical="center" textRotation="0" wrapText="false" indent="0" shrinkToFit="true"/>
      <protection locked="true" hidden="false"/>
    </xf>
    <xf numFmtId="170" fontId="40" fillId="0" borderId="1" xfId="0" applyFont="true" applyBorder="true" applyAlignment="true" applyProtection="false">
      <alignment horizontal="center" vertical="center" textRotation="0" wrapText="false" indent="0" shrinkToFit="true"/>
      <protection locked="true" hidden="false"/>
    </xf>
    <xf numFmtId="171" fontId="32" fillId="0" borderId="1" xfId="0" applyFont="true" applyBorder="true" applyAlignment="true" applyProtection="false">
      <alignment horizontal="center" vertical="center" textRotation="0" wrapText="false" indent="0" shrinkToFit="true"/>
      <protection locked="tru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true"/>
      <protection locked="fals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true"/>
      <protection locked="false" hidden="false"/>
    </xf>
    <xf numFmtId="164" fontId="36" fillId="0" borderId="1" xfId="0" applyFont="true" applyBorder="true" applyAlignment="true" applyProtection="true">
      <alignment horizontal="center" vertical="center" textRotation="0" wrapText="false" indent="0" shrinkToFit="true"/>
      <protection locked="fals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44" fillId="0" borderId="1"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true" applyProtection="true">
      <alignment horizontal="center" vertical="center" textRotation="0" wrapText="false" indent="0" shrinkToFit="false"/>
      <protection locked="false" hidden="false"/>
    </xf>
    <xf numFmtId="171" fontId="32" fillId="0" borderId="0" xfId="0" applyFont="true" applyBorder="false" applyAlignment="true" applyProtection="true">
      <alignment horizontal="center" vertical="center" textRotation="0" wrapText="false" indent="0" shrinkToFit="false"/>
      <protection locked="false" hidden="false"/>
    </xf>
    <xf numFmtId="166" fontId="40" fillId="0" borderId="5" xfId="0" applyFont="true" applyBorder="true" applyAlignment="true" applyProtection="true">
      <alignment horizontal="center" vertical="center" textRotation="0" wrapText="false" indent="0" shrinkToFit="false"/>
      <protection locked="false" hidden="false"/>
    </xf>
    <xf numFmtId="166" fontId="40" fillId="0" borderId="0" xfId="0" applyFont="true" applyBorder="false" applyAlignment="true" applyProtection="true">
      <alignment horizontal="center" vertical="center" textRotation="0" wrapText="false" indent="0" shrinkToFit="false"/>
      <protection locked="fals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true"/>
      <protection locked="false" hidden="false"/>
    </xf>
    <xf numFmtId="168" fontId="26" fillId="0" borderId="1" xfId="0" applyFont="true" applyBorder="true" applyAlignment="true" applyProtection="true">
      <alignment horizontal="center" vertical="center" textRotation="0" wrapText="false" indent="0" shrinkToFit="true"/>
      <protection locked="true" hidden="false"/>
    </xf>
    <xf numFmtId="171" fontId="24" fillId="0" borderId="1" xfId="0" applyFont="true" applyBorder="true" applyAlignment="true" applyProtection="true">
      <alignment horizontal="center" vertical="center" textRotation="0" wrapText="false" indent="0" shrinkToFit="true"/>
      <protection locked="true" hidden="false"/>
    </xf>
    <xf numFmtId="168" fontId="26" fillId="0" borderId="1" xfId="0" applyFont="true" applyBorder="true" applyAlignment="true" applyProtection="true">
      <alignment horizontal="center" vertical="center" textRotation="0" wrapText="false" indent="0" shrinkToFit="true"/>
      <protection locked="false" hidden="false"/>
    </xf>
    <xf numFmtId="171" fontId="26" fillId="0" borderId="1" xfId="0" applyFont="true" applyBorder="true" applyAlignment="true" applyProtection="true">
      <alignment horizontal="center" vertical="center" textRotation="0" wrapText="false" indent="0" shrinkToFit="true"/>
      <protection locked="false" hidden="false"/>
    </xf>
    <xf numFmtId="164" fontId="4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71" fontId="32" fillId="0" borderId="1" xfId="0" applyFont="true" applyBorder="true" applyAlignment="true" applyProtection="true">
      <alignment horizontal="center" vertical="center" textRotation="0" wrapText="false" indent="0" shrinkToFit="true"/>
      <protection locked="true" hidden="false"/>
    </xf>
    <xf numFmtId="169" fontId="40" fillId="0" borderId="1" xfId="0" applyFont="true" applyBorder="true" applyAlignment="true" applyProtection="true">
      <alignment horizontal="center" vertical="center" textRotation="0" wrapText="false" indent="0" shrinkToFit="true"/>
      <protection locked="true" hidden="false"/>
    </xf>
    <xf numFmtId="171" fontId="32" fillId="0" borderId="1" xfId="0" applyFont="true" applyBorder="true" applyAlignment="true" applyProtection="true">
      <alignment horizontal="center" vertical="center" textRotation="0" wrapText="false" indent="0" shrinkToFit="tru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8" fontId="32"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left" vertical="center" textRotation="0" wrapText="false" indent="0" shrinkToFit="true"/>
      <protection locked="false" hidden="false"/>
    </xf>
    <xf numFmtId="168" fontId="32" fillId="0" borderId="1" xfId="0" applyFont="true" applyBorder="true" applyAlignment="true" applyProtection="true">
      <alignment horizontal="center" vertical="center" textRotation="0" wrapText="false" indent="0" shrinkToFit="tru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1" shrinkToFit="tru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71"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8" fontId="18" fillId="0" borderId="0" xfId="0" applyFont="true" applyBorder="false" applyAlignment="false" applyProtection="true">
      <alignment horizontal="general"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71"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8" fontId="38"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8" fontId="24" fillId="0" borderId="1" xfId="0" applyFont="true" applyBorder="true" applyAlignment="true" applyProtection="false">
      <alignment horizontal="center" vertical="center" textRotation="0" wrapText="false" indent="0" shrinkToFit="true"/>
      <protection locked="true" hidden="false"/>
    </xf>
    <xf numFmtId="171" fontId="24" fillId="0" borderId="1" xfId="0" applyFont="true" applyBorder="true" applyAlignment="true" applyProtection="false">
      <alignment horizontal="center" vertical="center" textRotation="0" wrapText="false" indent="0" shrinkToFit="true"/>
      <protection locked="true" hidden="false"/>
    </xf>
    <xf numFmtId="164" fontId="46" fillId="0" borderId="1" xfId="0" applyFont="true" applyBorder="true" applyAlignment="true" applyProtection="true">
      <alignment horizontal="left" vertical="center" textRotation="0" wrapText="true" indent="0" shrinkToFit="true"/>
      <protection locked="false" hidden="false"/>
    </xf>
    <xf numFmtId="164" fontId="47" fillId="0" borderId="1" xfId="0" applyFont="true" applyBorder="true" applyAlignment="true" applyProtection="true">
      <alignment horizontal="general" vertical="center" textRotation="0" wrapText="false" indent="0" shrinkToFit="true"/>
      <protection locked="false" hidden="false"/>
    </xf>
    <xf numFmtId="164" fontId="4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true"/>
      <protection locked="true" hidden="false"/>
    </xf>
    <xf numFmtId="171" fontId="32"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true">
      <alignment horizontal="general" vertical="center" textRotation="0" wrapText="false" indent="0" shrinkToFit="true"/>
      <protection locked="false" hidden="false"/>
    </xf>
    <xf numFmtId="171" fontId="32"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71" fontId="24" fillId="0" borderId="1" xfId="0" applyFont="true" applyBorder="true" applyAlignment="true" applyProtection="true">
      <alignment horizontal="center" vertical="center" textRotation="0" wrapText="false" indent="0" shrinkToFit="false"/>
      <protection locked="false" hidden="false"/>
    </xf>
    <xf numFmtId="168" fontId="31" fillId="0" borderId="1" xfId="0" applyFont="true" applyBorder="true" applyAlignment="true" applyProtection="false">
      <alignment horizontal="center" vertical="center" textRotation="0" wrapText="false" indent="0" shrinkToFit="true"/>
      <protection locked="true" hidden="false"/>
    </xf>
    <xf numFmtId="171" fontId="31" fillId="0" borderId="1" xfId="0" applyFont="true" applyBorder="true" applyAlignment="true" applyProtection="false">
      <alignment horizontal="center" vertical="center" textRotation="0" wrapText="false" indent="0" shrinkToFit="true"/>
      <protection locked="true" hidden="false"/>
    </xf>
    <xf numFmtId="171" fontId="31" fillId="0" borderId="1" xfId="0" applyFont="true" applyBorder="true" applyAlignment="true" applyProtection="true">
      <alignment horizontal="center" vertical="center" textRotation="0" wrapText="false" indent="0" shrinkToFit="false"/>
      <protection locked="false" hidden="false"/>
    </xf>
    <xf numFmtId="171" fontId="28"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26" fillId="0" borderId="1" xfId="0" applyFont="true" applyBorder="true" applyAlignment="false" applyProtection="false">
      <alignment horizontal="general" vertical="bottom" textRotation="0" wrapText="false" indent="0" shrinkToFit="false"/>
      <protection locked="true" hidden="false"/>
    </xf>
    <xf numFmtId="168" fontId="2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9" fillId="0" borderId="0" xfId="26" applyFont="true" applyBorder="true" applyAlignment="false" applyProtection="false">
      <alignment horizontal="general" vertical="bottom" textRotation="0" wrapText="false" indent="0" shrinkToFit="false"/>
      <protection locked="true" hidden="false"/>
    </xf>
    <xf numFmtId="164" fontId="49"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74" fontId="16" fillId="0" borderId="0" xfId="26" applyFont="true" applyBorder="true" applyAlignment="true" applyProtection="false">
      <alignment horizontal="left" vertical="bottom" textRotation="0" wrapText="false" indent="1" shrinkToFit="false"/>
      <protection locked="true" hidden="false"/>
    </xf>
    <xf numFmtId="174" fontId="17" fillId="0" borderId="0" xfId="26" applyFont="true" applyBorder="true" applyAlignment="true" applyProtection="false">
      <alignment horizontal="center"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70" fontId="26" fillId="0" borderId="1" xfId="15" applyFont="true" applyBorder="true" applyAlignment="true" applyProtection="true">
      <alignment horizontal="center" vertical="center" textRotation="0" wrapText="true" indent="0" shrinkToFit="false"/>
      <protection locked="true" hidden="false"/>
    </xf>
    <xf numFmtId="169" fontId="26" fillId="0" borderId="1" xfId="15" applyFont="true" applyBorder="true" applyAlignment="true" applyProtection="true">
      <alignment horizontal="center" vertical="bottom" textRotation="0" wrapText="false" indent="0" shrinkToFit="false"/>
      <protection locked="true" hidden="false"/>
    </xf>
    <xf numFmtId="164" fontId="50" fillId="0" borderId="0" xfId="26" applyFont="true" applyBorder="true" applyAlignment="false" applyProtection="false">
      <alignment horizontal="general" vertical="bottom" textRotation="0" wrapText="false" indent="0" shrinkToFit="false"/>
      <protection locked="true" hidden="false"/>
    </xf>
    <xf numFmtId="164" fontId="36" fillId="0" borderId="1" xfId="26"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15" applyFont="true" applyBorder="true" applyAlignment="true" applyProtection="true">
      <alignment horizontal="center" vertical="center" textRotation="0" wrapText="true" indent="0" shrinkToFit="false"/>
      <protection locked="true" hidden="false"/>
    </xf>
    <xf numFmtId="164" fontId="30" fillId="0" borderId="1" xfId="26" applyFont="true" applyBorder="true" applyAlignment="true" applyProtection="true">
      <alignment horizontal="center" vertical="center" textRotation="0" wrapText="true" indent="0" shrinkToFit="false"/>
      <protection locked="false" hidden="false"/>
    </xf>
    <xf numFmtId="164" fontId="36" fillId="0" borderId="1" xfId="26" applyFont="true" applyBorder="true" applyAlignment="true" applyProtection="false">
      <alignment horizontal="left"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true" indent="0" shrinkToFit="false"/>
      <protection locked="true" hidden="false"/>
    </xf>
    <xf numFmtId="164" fontId="51" fillId="0" borderId="1" xfId="26" applyFont="true" applyBorder="true" applyAlignment="true" applyProtection="true">
      <alignment horizontal="general" vertical="center" textRotation="0" wrapText="true" indent="0" shrinkToFit="false"/>
      <protection locked="false" hidden="false"/>
    </xf>
    <xf numFmtId="176" fontId="52" fillId="0" borderId="0" xfId="0" applyFont="true" applyBorder="false" applyAlignment="true" applyProtection="true">
      <alignment horizontal="center" vertical="bottom" textRotation="0" wrapText="false" indent="0" shrinkToFit="false"/>
      <protection locked="true" hidden="false"/>
    </xf>
    <xf numFmtId="169" fontId="49" fillId="0" borderId="0" xfId="26"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7" fontId="0" fillId="0" borderId="1" xfId="0" applyFont="true" applyBorder="true" applyAlignment="true" applyProtection="true">
      <alignment horizontal="right" vertical="bottom" textRotation="0" wrapText="false" indent="0" shrinkToFit="false"/>
      <protection locked="true" hidden="false"/>
    </xf>
    <xf numFmtId="177" fontId="0" fillId="0" borderId="7" xfId="0" applyFont="true" applyBorder="true" applyAlignment="true" applyProtection="true">
      <alignment horizontal="right" vertical="bottom" textRotation="0" wrapText="false" indent="0" shrinkToFit="false"/>
      <protection locked="true" hidden="false"/>
    </xf>
    <xf numFmtId="177" fontId="0" fillId="0" borderId="1" xfId="0" applyFont="true" applyBorder="true" applyAlignment="true" applyProtection="true">
      <alignment horizontal="left" vertical="center" textRotation="0" wrapText="false" indent="0" shrinkToFit="false"/>
      <protection locked="true" hidden="false"/>
    </xf>
    <xf numFmtId="173" fontId="32" fillId="0" borderId="8" xfId="0" applyFont="true" applyBorder="true" applyAlignment="true" applyProtection="true">
      <alignment horizontal="center" vertical="center" textRotation="0" wrapText="true" indent="0" shrinkToFit="false"/>
      <protection locked="true" hidden="false"/>
    </xf>
    <xf numFmtId="173" fontId="32" fillId="0" borderId="4" xfId="0" applyFont="true" applyBorder="true" applyAlignment="true" applyProtection="true">
      <alignment horizontal="center" vertical="center" textRotation="0" wrapText="true" indent="0" shrinkToFit="false"/>
      <protection locked="true" hidden="false"/>
    </xf>
    <xf numFmtId="172" fontId="32" fillId="0" borderId="1" xfId="0"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true" hidden="false"/>
    </xf>
    <xf numFmtId="172" fontId="32" fillId="0" borderId="4" xfId="0" applyFont="true" applyBorder="true" applyAlignment="true" applyProtection="true">
      <alignment horizontal="center" vertical="center" textRotation="0" wrapText="true" indent="0" shrinkToFit="false"/>
      <protection locked="true" hidden="false"/>
    </xf>
    <xf numFmtId="178" fontId="0" fillId="0" borderId="1" xfId="0" applyFont="true" applyBorder="true" applyAlignment="true" applyProtection="true">
      <alignment horizontal="right" vertical="bottom" textRotation="0" wrapText="false" indent="0" shrinkToFit="false"/>
      <protection locked="true" hidden="false"/>
    </xf>
    <xf numFmtId="178" fontId="0" fillId="0" borderId="7" xfId="0" applyFont="true" applyBorder="true" applyAlignment="true" applyProtection="true">
      <alignment horizontal="right" vertical="bottom"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8" fontId="0" fillId="0" borderId="1"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74" fontId="17" fillId="0" borderId="0"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1"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71" fontId="24" fillId="0" borderId="1" xfId="0" applyFont="true" applyBorder="true" applyAlignment="true" applyProtection="true">
      <alignment horizontal="center" vertical="center" textRotation="0" wrapText="false" indent="0" shrinkToFit="true"/>
      <protection locked="fals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true">
      <alignment horizontal="left" vertical="bottom" textRotation="0" wrapText="false" indent="1" shrinkToFit="false"/>
      <protection locked="false" hidden="false"/>
    </xf>
    <xf numFmtId="164" fontId="27" fillId="0" borderId="1" xfId="0" applyFont="true" applyBorder="true" applyAlignment="true" applyProtection="true">
      <alignment horizontal="left" vertical="center" textRotation="0" wrapText="false" indent="0" shrinkToFit="false"/>
      <protection locked="false" hidden="false"/>
    </xf>
    <xf numFmtId="164" fontId="54" fillId="0" borderId="1" xfId="0" applyFont="true" applyBorder="true" applyAlignment="true" applyProtection="true">
      <alignment horizontal="left" vertical="bottom" textRotation="0" wrapText="false" indent="2"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true">
      <alignment horizontal="general" vertical="bottom" textRotation="0" wrapText="tru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left" vertical="bottom" textRotation="0" wrapText="false" indent="1" shrinkToFit="false"/>
      <protection locked="true" hidden="false"/>
    </xf>
    <xf numFmtId="174" fontId="54" fillId="0" borderId="0" xfId="0" applyFont="true" applyBorder="true" applyAlignment="true" applyProtection="false">
      <alignment horizontal="left" vertical="bottom" textRotation="0" wrapText="false" indent="0" shrinkToFit="false"/>
      <protection locked="true" hidden="false"/>
    </xf>
    <xf numFmtId="166" fontId="54" fillId="0" borderId="0" xfId="0" applyFont="true" applyBorder="true" applyAlignment="true" applyProtection="false">
      <alignment horizontal="left"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71"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47" fillId="0" borderId="1"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9" fontId="24" fillId="0" borderId="1"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9" fontId="32" fillId="3" borderId="1" xfId="0" applyFont="true" applyBorder="true" applyAlignment="true" applyProtection="false">
      <alignment horizontal="general" vertical="center" textRotation="0" wrapText="false" indent="0" shrinkToFit="false"/>
      <protection locked="true" hidden="false"/>
    </xf>
    <xf numFmtId="179" fontId="32" fillId="3" borderId="1" xfId="0" applyFont="true" applyBorder="true" applyAlignment="true" applyProtection="false">
      <alignment horizontal="general" vertical="center" textRotation="0" wrapText="false" indent="0" shrinkToFit="true"/>
      <protection locked="true" hidden="false"/>
    </xf>
    <xf numFmtId="173" fontId="6" fillId="0" borderId="1" xfId="0" applyFont="true" applyBorder="true" applyAlignment="true" applyProtection="true">
      <alignment horizontal="left" vertical="center" textRotation="0" wrapText="false" indent="0" shrinkToFit="false"/>
      <protection locked="false" hidden="false"/>
    </xf>
    <xf numFmtId="170" fontId="32" fillId="0" borderId="1" xfId="0" applyFont="true" applyBorder="true" applyAlignment="true" applyProtection="false">
      <alignment horizontal="center" vertical="center" textRotation="0" wrapText="false" indent="0" shrinkToFit="false"/>
      <protection locked="true" hidden="false"/>
    </xf>
    <xf numFmtId="170" fontId="32" fillId="4" borderId="1" xfId="0" applyFont="true" applyBorder="true" applyAlignment="true" applyProtection="false">
      <alignment horizontal="general" vertical="center" textRotation="0" wrapText="false" indent="0" shrinkToFit="false"/>
      <protection locked="true" hidden="false"/>
    </xf>
    <xf numFmtId="171"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8" fontId="32" fillId="0" borderId="1" xfId="15" applyFont="true" applyBorder="true" applyAlignment="true" applyProtection="true">
      <alignment horizontal="center" vertical="center" textRotation="0" wrapText="false" indent="0" shrinkToFit="false"/>
      <protection locked="true" hidden="false"/>
    </xf>
    <xf numFmtId="180"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true"/>
      <protection locked="false" hidden="false"/>
    </xf>
    <xf numFmtId="164" fontId="31" fillId="0" borderId="0" xfId="0" applyFont="true" applyBorder="false" applyAlignment="true" applyProtection="true">
      <alignment horizontal="general" vertical="bottom" textRotation="0" wrapText="false" indent="0" shrinkToFit="true"/>
      <protection locked="false" hidden="false"/>
    </xf>
    <xf numFmtId="166" fontId="32" fillId="0" borderId="1" xfId="0" applyFont="true" applyBorder="true" applyAlignment="true" applyProtection="false">
      <alignment horizontal="center" vertical="center" textRotation="0" wrapText="false" indent="0" shrinkToFit="false"/>
      <protection locked="true" hidden="false"/>
    </xf>
    <xf numFmtId="170" fontId="32" fillId="0" borderId="3"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24" fillId="0" borderId="1" xfId="15"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54" fillId="0" borderId="1" xfId="0" applyFont="true" applyBorder="true" applyAlignment="true" applyProtection="false">
      <alignment horizontal="center" vertical="center" textRotation="0" wrapText="true" indent="0" shrinkToFit="false"/>
      <protection locked="true" hidden="false"/>
    </xf>
    <xf numFmtId="166" fontId="24" fillId="0" borderId="1" xfId="15" applyFont="true" applyBorder="true" applyAlignment="true" applyProtection="tru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6" fontId="59" fillId="0" borderId="1" xfId="0" applyFont="true" applyBorder="true" applyAlignment="true" applyProtection="false">
      <alignment horizontal="center" vertical="center" textRotation="0" wrapText="false" indent="0" shrinkToFit="false"/>
      <protection locked="true" hidden="false"/>
    </xf>
    <xf numFmtId="168" fontId="5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79" fontId="32" fillId="0" borderId="1" xfId="0" applyFont="true" applyBorder="true" applyAlignment="true" applyProtection="true">
      <alignment horizontal="center" vertical="center" textRotation="0" wrapText="false" indent="0" shrinkToFit="false"/>
      <protection locked="false" hidden="false"/>
    </xf>
    <xf numFmtId="179" fontId="32" fillId="0" borderId="1" xfId="0" applyFont="true" applyBorder="true" applyAlignment="true" applyProtection="true">
      <alignment horizontal="general" vertical="center" textRotation="0" wrapText="false" indent="0" shrinkToFit="false"/>
      <protection locked="false" hidden="false"/>
    </xf>
    <xf numFmtId="179" fontId="32" fillId="4" borderId="1" xfId="0" applyFont="true" applyBorder="true" applyAlignment="true" applyProtection="true">
      <alignment horizontal="general" vertical="center" textRotation="0" wrapText="false" indent="0" shrinkToFit="false"/>
      <protection locked="false" hidden="false"/>
    </xf>
    <xf numFmtId="164" fontId="32" fillId="0" borderId="1" xfId="0" applyFont="true" applyBorder="true" applyAlignment="true" applyProtection="true">
      <alignment horizontal="general" vertical="center" textRotation="0" wrapText="false" indent="0" shrinkToFit="false"/>
      <protection locked="false" hidden="false"/>
    </xf>
    <xf numFmtId="170" fontId="32" fillId="4" borderId="1" xfId="0" applyFont="true" applyBorder="true" applyAlignment="true" applyProtection="true">
      <alignment horizontal="general" vertical="center" textRotation="0" wrapText="false" indent="0" shrinkToFit="false"/>
      <protection locked="false" hidden="false"/>
    </xf>
    <xf numFmtId="170" fontId="32" fillId="3" borderId="1"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6" fillId="4"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true"/>
      <protection locked="true" hidden="false"/>
    </xf>
    <xf numFmtId="164" fontId="32" fillId="4"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8" fontId="6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6" fontId="60"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tru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6" fontId="49" fillId="0" borderId="1" xfId="0" applyFont="true" applyBorder="true" applyAlignment="true" applyProtection="false">
      <alignment horizontal="center" vertical="bottom" textRotation="0" wrapText="false" indent="0" shrinkToFit="false"/>
      <protection locked="true" hidden="false"/>
    </xf>
    <xf numFmtId="168" fontId="49"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9" fontId="32" fillId="0" borderId="1" xfId="0" applyFont="true" applyBorder="true" applyAlignment="true" applyProtection="false">
      <alignment horizontal="general" vertical="center" textRotation="0" wrapText="false" indent="0" shrinkToFit="false"/>
      <protection locked="true" hidden="false"/>
    </xf>
    <xf numFmtId="179" fontId="3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4" fontId="16" fillId="0" borderId="0" xfId="0" applyFont="true" applyBorder="true" applyAlignment="true" applyProtection="false">
      <alignment horizontal="left" vertical="bottom" textRotation="0" wrapText="true" indent="0" shrinkToFit="false"/>
      <protection locked="true" hidden="false"/>
    </xf>
    <xf numFmtId="174" fontId="17" fillId="0" borderId="0" xfId="0" applyFont="true" applyBorder="true" applyAlignment="true" applyProtection="false">
      <alignment horizontal="left" vertical="bottom" textRotation="0" wrapText="false" indent="1" shrinkToFit="false"/>
      <protection locked="true" hidden="false"/>
    </xf>
    <xf numFmtId="174" fontId="17" fillId="2" borderId="0" xfId="0" applyFont="true" applyBorder="true" applyAlignment="true" applyProtection="false">
      <alignment horizontal="left"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7" fillId="2"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8" fontId="47" fillId="2" borderId="1" xfId="0" applyFont="true" applyBorder="true" applyAlignment="true" applyProtection="false">
      <alignment horizontal="center" vertical="center" textRotation="0" wrapText="true" indent="0" shrinkToFit="false"/>
      <protection locked="true" hidden="false"/>
    </xf>
    <xf numFmtId="171" fontId="47" fillId="0" borderId="1" xfId="0" applyFont="true" applyBorder="true" applyAlignment="true" applyProtection="false">
      <alignment horizontal="center" vertical="center" textRotation="0" wrapText="true" indent="0" shrinkToFit="false"/>
      <protection locked="true" hidden="false"/>
    </xf>
    <xf numFmtId="171" fontId="47" fillId="2" borderId="1" xfId="0" applyFont="true" applyBorder="true" applyAlignment="true" applyProtection="false">
      <alignment horizontal="center" vertical="center" textRotation="0" wrapText="true" indent="0" shrinkToFit="false"/>
      <protection locked="true" hidden="false"/>
    </xf>
    <xf numFmtId="171" fontId="64"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9" fontId="24" fillId="2"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71" fontId="24" fillId="2"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3" fontId="16" fillId="0" borderId="1" xfId="0" applyFont="true" applyBorder="true" applyAlignment="true" applyProtection="true">
      <alignment horizontal="left" vertical="center" textRotation="0" wrapText="true" indent="0" shrinkToFit="false"/>
      <protection locked="false" hidden="false"/>
    </xf>
    <xf numFmtId="179" fontId="32" fillId="0" borderId="1" xfId="0" applyFont="true" applyBorder="true" applyAlignment="true" applyProtection="false">
      <alignment horizontal="center" vertical="center" textRotation="0" wrapText="false" indent="0" shrinkToFit="false"/>
      <protection locked="true" hidden="false"/>
    </xf>
    <xf numFmtId="179" fontId="32" fillId="2" borderId="1" xfId="0" applyFont="true" applyBorder="true" applyAlignment="true" applyProtection="false">
      <alignment horizontal="center" vertical="center" textRotation="0" wrapText="false" indent="0" shrinkToFit="false"/>
      <protection locked="true" hidden="false"/>
    </xf>
    <xf numFmtId="171" fontId="32" fillId="0" borderId="1" xfId="0" applyFont="true" applyBorder="true" applyAlignment="true" applyProtection="false">
      <alignment horizontal="center" vertical="center" textRotation="0" wrapText="false" indent="0" shrinkToFit="false"/>
      <protection locked="true" hidden="false"/>
    </xf>
    <xf numFmtId="171" fontId="32" fillId="2"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true">
      <alignment horizontal="center" vertical="center" textRotation="0" wrapText="false" indent="0" shrinkToFit="false"/>
      <protection locked="false" hidden="false"/>
    </xf>
    <xf numFmtId="180"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false" indent="0" shrinkToFit="true"/>
      <protection locked="false" hidden="false"/>
    </xf>
    <xf numFmtId="166" fontId="32" fillId="2" borderId="1" xfId="0" applyFont="true" applyBorder="true" applyAlignment="true" applyProtection="false">
      <alignment horizontal="center" vertical="center" textRotation="0" wrapText="false" indent="0" shrinkToFit="false"/>
      <protection locked="true" hidden="false"/>
    </xf>
    <xf numFmtId="168" fontId="32" fillId="2" borderId="1" xfId="15" applyFont="true" applyBorder="true" applyAlignment="true" applyProtection="true">
      <alignment horizontal="center" vertical="center" textRotation="0" wrapText="false" indent="0" shrinkToFit="false"/>
      <protection locked="true" hidden="false"/>
    </xf>
    <xf numFmtId="168" fontId="24" fillId="2" borderId="1" xfId="15" applyFont="true" applyBorder="true" applyAlignment="true" applyProtection="true">
      <alignment horizontal="center" vertical="center" textRotation="0" wrapText="false" indent="0" shrinkToFit="false"/>
      <protection locked="true" hidden="false"/>
    </xf>
    <xf numFmtId="166" fontId="54" fillId="2" borderId="1" xfId="0" applyFont="true" applyBorder="true" applyAlignment="true" applyProtection="false">
      <alignment horizontal="center" vertical="center" textRotation="0" wrapText="true" indent="0" shrinkToFit="false"/>
      <protection locked="true" hidden="false"/>
    </xf>
    <xf numFmtId="166" fontId="24" fillId="2" borderId="1" xfId="15" applyFont="true" applyBorder="true" applyAlignment="true" applyProtection="true">
      <alignment horizontal="center" vertical="center" textRotation="0" wrapText="false" indent="0" shrinkToFit="false"/>
      <protection locked="true" hidden="false"/>
    </xf>
    <xf numFmtId="168" fontId="59" fillId="2" borderId="1" xfId="0" applyFont="true" applyBorder="true" applyAlignment="true" applyProtection="false">
      <alignment horizontal="center" vertical="center" textRotation="0" wrapText="false" indent="0" shrinkToFit="false"/>
      <protection locked="true" hidden="false"/>
    </xf>
    <xf numFmtId="164" fontId="59" fillId="2"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8" fontId="32" fillId="2" borderId="1" xfId="0" applyFont="true" applyBorder="true" applyAlignment="true" applyProtection="false">
      <alignment horizontal="center" vertical="center" textRotation="0" wrapText="false" indent="0" shrinkToFit="false"/>
      <protection locked="true" hidden="false"/>
    </xf>
    <xf numFmtId="168" fontId="60" fillId="2"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true"/>
      <protection locked="true" hidden="false"/>
    </xf>
    <xf numFmtId="164" fontId="59" fillId="0" borderId="1" xfId="0" applyFont="true" applyBorder="true" applyAlignment="true" applyProtection="false">
      <alignment horizontal="center" vertical="bottom" textRotation="0" wrapText="false" indent="0" shrinkToFit="false"/>
      <protection locked="true" hidden="false"/>
    </xf>
    <xf numFmtId="168" fontId="59" fillId="0" borderId="1" xfId="0" applyFont="true" applyBorder="true" applyAlignment="true" applyProtection="false">
      <alignment horizontal="center" vertical="bottom" textRotation="0" wrapText="false" indent="0" shrinkToFit="false"/>
      <protection locked="true" hidden="false"/>
    </xf>
    <xf numFmtId="168" fontId="59" fillId="2" borderId="1" xfId="0" applyFont="true" applyBorder="true" applyAlignment="false" applyProtection="false">
      <alignment horizontal="general" vertical="bottom" textRotation="0" wrapText="false" indent="0" shrinkToFit="false"/>
      <protection locked="true" hidden="false"/>
    </xf>
    <xf numFmtId="168" fontId="59" fillId="0" borderId="1" xfId="0" applyFont="true" applyBorder="true" applyAlignment="false" applyProtection="false">
      <alignment horizontal="general" vertical="bottom" textRotation="0" wrapText="false" indent="0" shrinkToFit="false"/>
      <protection locked="true" hidden="false"/>
    </xf>
    <xf numFmtId="177" fontId="0" fillId="0" borderId="0" xfId="21" applyFont="false" applyBorder="false" applyAlignment="false" applyProtection="true">
      <alignment horizontal="general" vertical="bottom" textRotation="0" wrapText="false" indent="0" shrinkToFit="false"/>
      <protection locked="false" hidden="false"/>
    </xf>
    <xf numFmtId="172" fontId="0" fillId="0" borderId="0" xfId="21" applyFont="fals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false" applyProtection="true">
      <alignment horizontal="general" vertical="bottom" textRotation="0" wrapText="false" indent="0" shrinkToFit="false"/>
      <protection locked="false" hidden="false"/>
    </xf>
    <xf numFmtId="177" fontId="8"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72" fontId="17" fillId="0" borderId="0" xfId="21" applyFont="true" applyBorder="false" applyAlignment="true" applyProtection="true">
      <alignment horizontal="center" vertical="bottom" textRotation="0" wrapText="false" indent="0" shrinkToFit="false"/>
      <protection locked="false" hidden="false"/>
    </xf>
    <xf numFmtId="177" fontId="17" fillId="0" borderId="0" xfId="21" applyFont="true" applyBorder="false" applyAlignment="true" applyProtection="true">
      <alignment horizontal="center" vertical="bottom" textRotation="0" wrapText="false" indent="0" shrinkToFit="false"/>
      <protection locked="false" hidden="false"/>
    </xf>
    <xf numFmtId="164" fontId="16" fillId="0" borderId="0" xfId="21" applyFont="true" applyBorder="false" applyAlignment="false" applyProtection="true">
      <alignment horizontal="general" vertical="bottom" textRotation="0" wrapText="false" indent="0" shrinkToFit="false"/>
      <protection locked="false" hidden="false"/>
    </xf>
    <xf numFmtId="177" fontId="19" fillId="0" borderId="4" xfId="21" applyFont="true" applyBorder="true" applyAlignment="true" applyProtection="true">
      <alignment horizontal="center" vertical="center" textRotation="0" wrapText="true" indent="0" shrinkToFit="false"/>
      <protection locked="false" hidden="false"/>
    </xf>
    <xf numFmtId="177" fontId="19" fillId="0" borderId="1" xfId="21" applyFont="true" applyBorder="true" applyAlignment="true" applyProtection="true">
      <alignment horizontal="center" vertical="center" textRotation="0" wrapText="true" indent="0" shrinkToFit="false"/>
      <protection locked="false" hidden="false"/>
    </xf>
    <xf numFmtId="172" fontId="20" fillId="0" borderId="1" xfId="21" applyFont="true" applyBorder="true" applyAlignment="true" applyProtection="true">
      <alignment horizontal="center" vertical="center" textRotation="0" wrapText="true" indent="0" shrinkToFit="false"/>
      <protection locked="false" hidden="false"/>
    </xf>
    <xf numFmtId="177" fontId="19" fillId="0" borderId="1" xfId="21" applyFont="true" applyBorder="true" applyAlignment="true" applyProtection="true">
      <alignment horizontal="left" vertical="center" textRotation="0" wrapText="false" indent="0" shrinkToFit="false"/>
      <protection locked="false" hidden="false"/>
    </xf>
    <xf numFmtId="164" fontId="24" fillId="0" borderId="1" xfId="21" applyFont="true" applyBorder="true" applyAlignment="true" applyProtection="true">
      <alignment horizontal="center" vertical="center" textRotation="0" wrapText="false" indent="0" shrinkToFit="false"/>
      <protection locked="false" hidden="false"/>
    </xf>
    <xf numFmtId="177" fontId="47" fillId="0" borderId="1" xfId="21" applyFont="true" applyBorder="true" applyAlignment="true" applyProtection="true">
      <alignment horizontal="left" vertical="center" textRotation="0" wrapText="true" indent="0" shrinkToFit="false"/>
      <protection locked="false" hidden="false"/>
    </xf>
    <xf numFmtId="164" fontId="24" fillId="0" borderId="1" xfId="21" applyFont="true" applyBorder="true" applyAlignment="true" applyProtection="true">
      <alignment horizontal="center" vertical="center" textRotation="0" wrapText="true" indent="0" shrinkToFit="false"/>
      <protection locked="false" hidden="false"/>
    </xf>
    <xf numFmtId="177" fontId="47" fillId="0" borderId="1" xfId="21" applyFont="true" applyBorder="true" applyAlignment="true" applyProtection="true">
      <alignment horizontal="left" vertical="center" textRotation="0" wrapText="false" indent="0" shrinkToFit="false"/>
      <protection locked="false" hidden="false"/>
    </xf>
    <xf numFmtId="164" fontId="24" fillId="0" borderId="1" xfId="21"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false" indent="0" shrinkToFit="true"/>
      <protection locked="false" hidden="false"/>
    </xf>
    <xf numFmtId="164" fontId="32" fillId="2" borderId="1" xfId="0" applyFont="true" applyBorder="true" applyAlignment="true" applyProtection="true">
      <alignment horizontal="center" vertical="center" textRotation="0" wrapText="false" indent="0" shrinkToFit="true"/>
      <protection locked="false" hidden="false"/>
    </xf>
    <xf numFmtId="177" fontId="47" fillId="0" borderId="1" xfId="21" applyFont="true" applyBorder="true" applyAlignment="true" applyProtection="true">
      <alignment horizontal="center" vertical="center" textRotation="0" wrapText="true" indent="0" shrinkToFit="false"/>
      <protection locked="false" hidden="false"/>
    </xf>
    <xf numFmtId="181" fontId="32" fillId="0" borderId="1" xfId="21"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false">
      <alignment horizontal="center" vertical="center" textRotation="0" wrapText="false" indent="0" shrinkToFit="true"/>
      <protection locked="true" hidden="false"/>
    </xf>
    <xf numFmtId="177" fontId="32" fillId="0" borderId="1" xfId="21" applyFont="true" applyBorder="true" applyAlignment="true" applyProtection="true">
      <alignment horizontal="general" vertical="center" textRotation="0" wrapText="false" indent="0" shrinkToFit="false"/>
      <protection locked="false" hidden="false"/>
    </xf>
    <xf numFmtId="181" fontId="32" fillId="0" borderId="1" xfId="21" applyFont="true" applyBorder="true" applyAlignment="true" applyProtection="true">
      <alignment horizontal="general" vertical="center" textRotation="0" wrapText="false" indent="0" shrinkToFit="false"/>
      <protection locked="false" hidden="false"/>
    </xf>
    <xf numFmtId="181" fontId="0" fillId="0" borderId="0" xfId="21" applyFont="false" applyBorder="false" applyAlignment="false" applyProtection="true">
      <alignment horizontal="general" vertical="bottom" textRotation="0" wrapText="false" indent="0" shrinkToFit="false"/>
      <protection locked="false" hidden="false"/>
    </xf>
    <xf numFmtId="181" fontId="0" fillId="0" borderId="0" xfId="21" applyFont="true" applyBorder="false" applyAlignment="false" applyProtection="true">
      <alignment horizontal="general" vertical="bottom" textRotation="0" wrapText="false" indent="0" shrinkToFit="false"/>
      <protection locked="false" hidden="false"/>
    </xf>
    <xf numFmtId="177" fontId="36" fillId="0" borderId="1" xfId="21" applyFont="true" applyBorder="true" applyAlignment="true" applyProtection="true">
      <alignment horizontal="left" vertical="center" textRotation="0" wrapText="false" indent="0" shrinkToFit="false"/>
      <protection locked="false" hidden="false"/>
    </xf>
    <xf numFmtId="164" fontId="32" fillId="0" borderId="1" xfId="21" applyFont="true" applyBorder="true" applyAlignment="true" applyProtection="true">
      <alignment horizontal="center" vertical="center" textRotation="0" wrapText="false" indent="0" shrinkToFit="false"/>
      <protection locked="false" hidden="false"/>
    </xf>
    <xf numFmtId="177" fontId="54" fillId="0" borderId="1" xfId="21" applyFont="true" applyBorder="true" applyAlignment="true" applyProtection="true">
      <alignment horizontal="general" vertical="center" textRotation="0" wrapText="false" indent="0" shrinkToFit="false"/>
      <protection locked="false" hidden="false"/>
    </xf>
    <xf numFmtId="181" fontId="54" fillId="0" borderId="1" xfId="21" applyFont="true" applyBorder="true" applyAlignment="true" applyProtection="true">
      <alignment horizontal="general" vertical="center" textRotation="0" wrapText="false" indent="0" shrinkToFit="false"/>
      <protection locked="false" hidden="false"/>
    </xf>
    <xf numFmtId="164" fontId="36" fillId="0" borderId="1" xfId="23" applyFont="true" applyBorder="true" applyAlignment="true" applyProtection="false">
      <alignment horizontal="left" vertical="center" textRotation="0" wrapText="false" indent="0" shrinkToFit="true"/>
      <protection locked="true" hidden="false"/>
    </xf>
    <xf numFmtId="164" fontId="36" fillId="0" borderId="1" xfId="23" applyFont="true" applyBorder="true" applyAlignment="true" applyProtection="true">
      <alignment horizontal="left" vertical="center" textRotation="0" wrapText="true" indent="0" shrinkToFit="false"/>
      <protection locked="false" hidden="false"/>
    </xf>
    <xf numFmtId="177" fontId="54" fillId="0" borderId="1" xfId="21" applyFont="true" applyBorder="true" applyAlignment="true" applyProtection="true">
      <alignment horizontal="general" vertical="center" textRotation="0" wrapText="tru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19" fillId="0" borderId="1" xfId="23" applyFont="true" applyBorder="true" applyAlignment="true" applyProtection="true">
      <alignment horizontal="left" vertical="center" textRotation="0" wrapText="true" indent="0" shrinkToFit="false"/>
      <protection locked="false" hidden="false"/>
    </xf>
    <xf numFmtId="177" fontId="6" fillId="0" borderId="1" xfId="21" applyFont="true" applyBorder="true" applyAlignment="true" applyProtection="true">
      <alignment horizontal="left" vertical="center" textRotation="0" wrapText="false" indent="0" shrinkToFit="false"/>
      <protection locked="false" hidden="false"/>
    </xf>
    <xf numFmtId="172" fontId="19" fillId="0" borderId="1" xfId="21" applyFont="true" applyBorder="true" applyAlignment="true" applyProtection="true">
      <alignment horizontal="left" vertical="center" textRotation="0" wrapText="false" indent="0" shrinkToFit="false"/>
      <protection locked="false" hidden="false"/>
    </xf>
    <xf numFmtId="177" fontId="19" fillId="0" borderId="1" xfId="21" applyFont="true" applyBorder="true" applyAlignment="true" applyProtection="true">
      <alignment horizontal="center" vertical="center" textRotation="0" wrapText="false" indent="0" shrinkToFit="false"/>
      <protection locked="false" hidden="false"/>
    </xf>
    <xf numFmtId="181" fontId="47" fillId="0" borderId="1" xfId="21" applyFont="true" applyBorder="true" applyAlignment="true" applyProtection="true">
      <alignment horizontal="center" vertical="center" textRotation="0" wrapText="false" indent="0" shrinkToFit="false"/>
      <protection locked="false" hidden="false"/>
    </xf>
    <xf numFmtId="182" fontId="24" fillId="0" borderId="1" xfId="21" applyFont="true" applyBorder="true" applyAlignment="true" applyProtection="true">
      <alignment horizontal="center" vertical="center" textRotation="0" wrapText="false" indent="0" shrinkToFit="false"/>
      <protection locked="false" hidden="false"/>
    </xf>
    <xf numFmtId="183" fontId="0" fillId="0" borderId="0" xfId="21" applyFont="false" applyBorder="false" applyAlignment="false" applyProtection="true">
      <alignment horizontal="general" vertical="bottom" textRotation="0" wrapText="false" indent="0" shrinkToFit="false"/>
      <protection locked="false" hidden="false"/>
    </xf>
    <xf numFmtId="172" fontId="0" fillId="0" borderId="0" xfId="21" applyFont="false" applyBorder="false" applyAlignment="true" applyProtection="true">
      <alignment horizontal="general" vertical="center" textRotation="0" wrapText="false" indent="0" shrinkToFit="false"/>
      <protection locked="false" hidden="false"/>
    </xf>
    <xf numFmtId="177" fontId="8" fillId="0" borderId="0" xfId="21" applyFont="true" applyBorder="true" applyAlignment="true" applyProtection="true">
      <alignment horizontal="center" vertical="center" textRotation="0" wrapText="false" indent="0" shrinkToFit="false"/>
      <protection locked="false" hidden="false"/>
    </xf>
    <xf numFmtId="177" fontId="16" fillId="0" borderId="0" xfId="21" applyFont="true" applyBorder="false" applyAlignment="true" applyProtection="true">
      <alignment horizontal="left" vertical="bottom" textRotation="0" wrapText="false" indent="0" shrinkToFit="false"/>
      <protection locked="false" hidden="false"/>
    </xf>
    <xf numFmtId="177" fontId="66" fillId="0" borderId="0" xfId="21" applyFont="true" applyBorder="false" applyAlignment="true" applyProtection="true">
      <alignment horizontal="center" vertical="bottom" textRotation="0" wrapText="false" indent="0" shrinkToFit="false"/>
      <protection locked="false" hidden="false"/>
    </xf>
    <xf numFmtId="177" fontId="16" fillId="0" borderId="0" xfId="21"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4" fontId="68"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8" fontId="71" fillId="0" borderId="1" xfId="0" applyFont="true" applyBorder="true" applyAlignment="true" applyProtection="true">
      <alignment horizontal="center" vertical="center" textRotation="0" wrapText="false" indent="0" shrinkToFit="tru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false" hidden="false"/>
    </xf>
    <xf numFmtId="168" fontId="4" fillId="0" borderId="1" xfId="0" applyFont="true" applyBorder="true" applyAlignment="true" applyProtection="true">
      <alignment horizontal="center" vertical="center" textRotation="0" wrapText="false" indent="0" shrinkToFit="tru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16" fillId="0" borderId="0" xfId="0" applyFont="true" applyBorder="true" applyAlignment="true" applyProtection="false">
      <alignment horizontal="left" vertical="bottom" textRotation="0" wrapText="false" indent="1" shrinkToFit="false"/>
      <protection locked="true" hidden="false"/>
    </xf>
    <xf numFmtId="174" fontId="72"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71" fontId="47" fillId="0" borderId="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1" fontId="24" fillId="0" borderId="1" xfId="15"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32"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true">
      <alignment horizontal="left" vertical="center" textRotation="0" wrapText="false" indent="0" shrinkToFit="tru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24" fillId="0" borderId="1" xfId="15" applyFont="true" applyBorder="true" applyAlignment="true" applyProtection="true">
      <alignment horizontal="center" vertical="center" textRotation="0" wrapText="false" indent="0" shrinkToFit="false"/>
      <protection locked="true" hidden="false"/>
    </xf>
    <xf numFmtId="164" fontId="36" fillId="0" borderId="1" xfId="26"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15" applyFont="true" applyBorder="true" applyAlignment="true" applyProtection="true">
      <alignment horizontal="center" vertical="center" textRotation="0" wrapText="false" indent="0" shrinkToFit="false"/>
      <protection locked="true" hidden="false"/>
    </xf>
    <xf numFmtId="164" fontId="36" fillId="0" borderId="1" xfId="26"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77" fontId="0" fillId="0" borderId="8" xfId="0" applyFont="true" applyBorder="true" applyAlignment="true" applyProtection="true">
      <alignment horizontal="right" vertical="bottom" textRotation="0" wrapText="false" indent="0" shrinkToFit="false"/>
      <protection locked="true" hidden="false"/>
    </xf>
    <xf numFmtId="177" fontId="0" fillId="0" borderId="1" xfId="0" applyFont="true" applyBorder="true" applyAlignment="true" applyProtection="true">
      <alignment horizontal="center" vertical="center" textRotation="0" wrapText="false" indent="0" shrinkToFit="false"/>
      <protection locked="true" hidden="false"/>
    </xf>
    <xf numFmtId="170" fontId="32" fillId="0" borderId="1" xfId="0" applyFont="true" applyBorder="true" applyAlignment="true" applyProtection="true">
      <alignment horizontal="center" vertical="center" textRotation="0" wrapText="true" indent="0" shrinkToFit="false"/>
      <protection locked="true" hidden="false"/>
    </xf>
    <xf numFmtId="177" fontId="0" fillId="0" borderId="0" xfId="0" applyFont="true" applyBorder="true" applyAlignment="true" applyProtection="true">
      <alignment horizontal="right"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4" fontId="6" fillId="0" borderId="1" xfId="0" applyFont="true" applyBorder="true" applyAlignment="true" applyProtection="false">
      <alignment horizontal="center" vertical="center" textRotation="0" wrapText="false" indent="0" shrinkToFit="false"/>
      <protection locked="true" hidden="false"/>
    </xf>
    <xf numFmtId="184" fontId="3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16" fillId="0" borderId="0" xfId="26" applyFont="true" applyBorder="true" applyAlignment="true" applyProtection="false">
      <alignment horizontal="center" vertical="bottom" textRotation="0" wrapText="false" indent="0" shrinkToFit="false"/>
      <protection locked="true" hidden="false"/>
    </xf>
    <xf numFmtId="174" fontId="27" fillId="0" borderId="0" xfId="26" applyFont="true" applyBorder="true" applyAlignment="true" applyProtection="false">
      <alignment horizontal="center" vertical="center" textRotation="0" wrapText="true" indent="0" shrinkToFit="false"/>
      <protection locked="true" hidden="false"/>
    </xf>
    <xf numFmtId="174" fontId="27" fillId="0" borderId="0"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true" applyAlignment="false" applyProtection="false">
      <alignment horizontal="general" vertical="bottom" textRotation="0" wrapText="false" indent="0" shrinkToFit="false"/>
      <protection locked="true" hidden="false"/>
    </xf>
    <xf numFmtId="174" fontId="16" fillId="0" borderId="0" xfId="26" applyFont="true" applyBorder="true" applyAlignment="true" applyProtection="false">
      <alignment horizontal="left" vertical="bottom" textRotation="0" wrapText="false" indent="1"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31" fillId="0" borderId="1" xfId="21"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7" fillId="0" borderId="1" xfId="21"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tru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7" fillId="0" borderId="1" xfId="24"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24" fillId="0" borderId="1" xfId="21"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77" fontId="9" fillId="0" borderId="1" xfId="0" applyFont="true" applyBorder="true" applyAlignment="true" applyProtection="true">
      <alignment horizontal="left" vertical="center" textRotation="0" wrapText="true" indent="0" shrinkToFit="false"/>
      <protection locked="true" hidden="false"/>
    </xf>
    <xf numFmtId="164" fontId="31" fillId="0" borderId="1" xfId="21" applyFont="true" applyBorder="true" applyAlignment="true" applyProtection="true">
      <alignment horizontal="center" vertical="center" textRotation="0" wrapText="true" indent="0" shrinkToFit="false"/>
      <protection locked="false" hidden="false"/>
    </xf>
    <xf numFmtId="177" fontId="9" fillId="0" borderId="1" xfId="0" applyFont="true" applyBorder="true" applyAlignment="true" applyProtection="true">
      <alignment horizontal="center" vertical="center" textRotation="0" wrapText="true" indent="0" shrinkToFit="false"/>
      <protection locked="true" hidden="false"/>
    </xf>
    <xf numFmtId="168" fontId="27" fillId="0" borderId="1" xfId="21"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7" fontId="8" fillId="0" borderId="0" xfId="21" applyFont="true" applyBorder="fals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67"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1" xfId="0" applyFont="true" applyBorder="true" applyAlignment="true" applyProtection="false">
      <alignment horizontal="center" vertical="bottom" textRotation="0" wrapText="false" indent="0" shrinkToFit="false"/>
      <protection locked="true" hidden="false"/>
    </xf>
    <xf numFmtId="168" fontId="75" fillId="0" borderId="1" xfId="0" applyFont="true" applyBorder="true" applyAlignment="true" applyProtection="false">
      <alignment horizontal="center" vertical="bottom" textRotation="0" wrapText="false" indent="0" shrinkToFit="false"/>
      <protection locked="true" hidden="false"/>
    </xf>
    <xf numFmtId="177" fontId="76" fillId="0" borderId="1" xfId="0" applyFont="true" applyBorder="true" applyAlignment="true" applyProtection="false">
      <alignment horizontal="general" vertical="center" textRotation="0" wrapText="false" indent="0" shrinkToFit="false"/>
      <protection locked="true" hidden="false"/>
    </xf>
    <xf numFmtId="168" fontId="67" fillId="0"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77" fontId="77" fillId="0" borderId="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2007年预算表" xfId="21"/>
    <cellStyle name="常规_2009年税收计划测算表" xfId="22"/>
    <cellStyle name="常规_Sheet1" xfId="23"/>
    <cellStyle name="常规_Sheet1_2017年预算" xfId="24"/>
    <cellStyle name="常规_Sheet1_2018年预算" xfId="25"/>
    <cellStyle name="常规_山西省2014年全省和省本级预算执行情况与2015年全省和省本级预算草案（汇总全省和省本级012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20.74"/>
    <col collapsed="false" customWidth="true" hidden="false" outlineLevel="0" max="2" min="2" style="2" width="95.74"/>
  </cols>
  <sheetData>
    <row r="1" customFormat="false" ht="15" hidden="false" customHeight="true" outlineLevel="0" collapsed="false">
      <c r="A1" s="3" t="s">
        <v>0</v>
      </c>
    </row>
    <row r="2" customFormat="false" ht="40.5" hidden="false" customHeight="true" outlineLevel="0" collapsed="false">
      <c r="A2" s="4" t="s">
        <v>1</v>
      </c>
      <c r="B2" s="4"/>
    </row>
    <row r="3" s="3" customFormat="true" ht="30" hidden="false" customHeight="true" outlineLevel="0" collapsed="false">
      <c r="A3" s="5" t="s">
        <v>2</v>
      </c>
      <c r="B3" s="6" t="s">
        <v>3</v>
      </c>
    </row>
    <row r="4" customFormat="false" ht="69.75" hidden="false" customHeight="true" outlineLevel="0" collapsed="false">
      <c r="A4" s="5" t="s">
        <v>4</v>
      </c>
      <c r="B4" s="7" t="s">
        <v>5</v>
      </c>
    </row>
    <row r="5" customFormat="false" ht="33" hidden="false" customHeight="true" outlineLevel="0" collapsed="false">
      <c r="A5" s="5" t="s">
        <v>6</v>
      </c>
      <c r="B5" s="7" t="s">
        <v>7</v>
      </c>
    </row>
    <row r="6" customFormat="false" ht="33.75" hidden="false" customHeight="true" outlineLevel="0" collapsed="false">
      <c r="A6" s="5" t="s">
        <v>8</v>
      </c>
      <c r="B6" s="7" t="s">
        <v>9</v>
      </c>
    </row>
    <row r="7" customFormat="false" ht="32.25" hidden="false" customHeight="true" outlineLevel="0" collapsed="false">
      <c r="A7" s="5" t="s">
        <v>10</v>
      </c>
      <c r="B7" s="7" t="s">
        <v>11</v>
      </c>
    </row>
    <row r="8" customFormat="false" ht="34.5" hidden="false" customHeight="true" outlineLevel="0" collapsed="false">
      <c r="A8" s="5" t="s">
        <v>12</v>
      </c>
      <c r="B8" s="7" t="s">
        <v>13</v>
      </c>
    </row>
    <row r="9" customFormat="false" ht="32.25" hidden="false" customHeight="true" outlineLevel="0" collapsed="false">
      <c r="A9" s="5" t="s">
        <v>14</v>
      </c>
      <c r="B9" s="7" t="s">
        <v>15</v>
      </c>
    </row>
    <row r="10" customFormat="false" ht="42" hidden="false" customHeight="true" outlineLevel="0" collapsed="false">
      <c r="A10" s="5" t="s">
        <v>16</v>
      </c>
      <c r="B10" s="7" t="s">
        <v>17</v>
      </c>
    </row>
    <row r="11" customFormat="false" ht="32.25" hidden="false" customHeight="true" outlineLevel="0" collapsed="false">
      <c r="A11" s="5" t="s">
        <v>18</v>
      </c>
      <c r="B11" s="7" t="s">
        <v>19</v>
      </c>
    </row>
    <row r="12" customFormat="false" ht="42" hidden="false" customHeight="true" outlineLevel="0" collapsed="false">
      <c r="A12" s="5" t="s">
        <v>20</v>
      </c>
      <c r="B12" s="7" t="s">
        <v>21</v>
      </c>
    </row>
    <row r="13" customFormat="false" ht="36" hidden="false" customHeight="true" outlineLevel="0" collapsed="false">
      <c r="A13" s="5" t="s">
        <v>22</v>
      </c>
      <c r="B13" s="7" t="s">
        <v>23</v>
      </c>
    </row>
    <row r="14" customFormat="false" ht="36.75" hidden="false" customHeight="true" outlineLevel="0" collapsed="false">
      <c r="A14" s="5" t="s">
        <v>24</v>
      </c>
      <c r="B14" s="7" t="s">
        <v>25</v>
      </c>
    </row>
    <row r="15" customFormat="false" ht="39.75" hidden="false" customHeight="true" outlineLevel="0" collapsed="false">
      <c r="A15" s="5" t="s">
        <v>26</v>
      </c>
      <c r="B15" s="7" t="s">
        <v>27</v>
      </c>
    </row>
    <row r="16" customFormat="false" ht="26.25" hidden="false" customHeight="true" outlineLevel="0" collapsed="false">
      <c r="A16" s="5" t="s">
        <v>28</v>
      </c>
      <c r="B16" s="7" t="s">
        <v>29</v>
      </c>
    </row>
    <row r="17" customFormat="false" ht="26.25" hidden="false" customHeight="true" outlineLevel="0" collapsed="false">
      <c r="A17" s="5" t="s">
        <v>30</v>
      </c>
      <c r="B17" s="7" t="s">
        <v>31</v>
      </c>
    </row>
    <row r="18" customFormat="false" ht="26.25" hidden="false" customHeight="true" outlineLevel="0" collapsed="false">
      <c r="A18" s="5" t="s">
        <v>32</v>
      </c>
      <c r="B18" s="7" t="s">
        <v>33</v>
      </c>
    </row>
    <row r="19" customFormat="false" ht="26.25" hidden="false" customHeight="true" outlineLevel="0" collapsed="false">
      <c r="A19" s="5" t="s">
        <v>34</v>
      </c>
      <c r="B19" s="7" t="s">
        <v>35</v>
      </c>
    </row>
    <row r="20" customFormat="false" ht="26.25" hidden="false" customHeight="true" outlineLevel="0" collapsed="false">
      <c r="A20" s="5" t="s">
        <v>36</v>
      </c>
      <c r="B20" s="7" t="s">
        <v>37</v>
      </c>
    </row>
    <row r="21" customFormat="false" ht="26.25" hidden="false" customHeight="true" outlineLevel="0" collapsed="false">
      <c r="A21" s="5" t="s">
        <v>38</v>
      </c>
      <c r="B21" s="7" t="s">
        <v>39</v>
      </c>
    </row>
    <row r="22" customFormat="false" ht="26.25" hidden="false" customHeight="true" outlineLevel="0" collapsed="false">
      <c r="A22" s="5" t="s">
        <v>40</v>
      </c>
      <c r="B22" s="7" t="s">
        <v>41</v>
      </c>
    </row>
    <row r="23" customFormat="false" ht="26.25" hidden="false" customHeight="true" outlineLevel="0" collapsed="false">
      <c r="A23" s="5" t="s">
        <v>42</v>
      </c>
      <c r="B23" s="7" t="s">
        <v>43</v>
      </c>
    </row>
    <row r="24" customFormat="false" ht="25.5" hidden="false" customHeight="true" outlineLevel="0" collapsed="false">
      <c r="A24" s="5" t="s">
        <v>44</v>
      </c>
      <c r="B24" s="7" t="s">
        <v>45</v>
      </c>
    </row>
    <row r="25" customFormat="false" ht="14.25" hidden="false" customHeight="false" outlineLevel="0" collapsed="false">
      <c r="A25" s="8"/>
      <c r="B25" s="9"/>
    </row>
    <row r="26" customFormat="false" ht="14.25" hidden="false" customHeight="false" outlineLevel="0" collapsed="false">
      <c r="A26" s="8"/>
      <c r="B26" s="9"/>
    </row>
    <row r="27" customFormat="false" ht="14.25" hidden="false" customHeight="false" outlineLevel="0" collapsed="false">
      <c r="A27" s="8"/>
      <c r="B27" s="9"/>
    </row>
    <row r="28" customFormat="false" ht="14.25" hidden="false" customHeight="false" outlineLevel="0" collapsed="false">
      <c r="A28" s="8"/>
      <c r="B28" s="9"/>
    </row>
    <row r="29" customFormat="false" ht="14.25" hidden="false" customHeight="false" outlineLevel="0" collapsed="false">
      <c r="A29" s="8"/>
      <c r="B29" s="9"/>
    </row>
  </sheetData>
  <mergeCells count="1">
    <mergeCell ref="A2:B2"/>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5" activeCellId="0" sqref="D5"/>
    </sheetView>
  </sheetViews>
  <sheetFormatPr defaultColWidth="8.99609375" defaultRowHeight="15.75" zeroHeight="false" outlineLevelRow="0" outlineLevelCol="0"/>
  <cols>
    <col collapsed="false" customWidth="true" hidden="false" outlineLevel="0" max="1" min="1" style="250" width="41.99"/>
    <col collapsed="false" customWidth="true" hidden="false" outlineLevel="0" max="2" min="2" style="250" width="10.74"/>
    <col collapsed="false" customWidth="true" hidden="false" outlineLevel="0" max="3" min="3" style="250" width="10.49"/>
    <col collapsed="false" customWidth="true" hidden="false" outlineLevel="0" max="4" min="4" style="251" width="11.24"/>
    <col collapsed="false" customWidth="true" hidden="false" outlineLevel="0" max="5" min="5" style="252" width="40.36"/>
    <col collapsed="false" customWidth="false" hidden="false" outlineLevel="0" max="257" min="6" style="250" width="8.99"/>
  </cols>
  <sheetData>
    <row r="1" s="22" customFormat="true" ht="40.5" hidden="false" customHeight="true" outlineLevel="0" collapsed="false">
      <c r="A1" s="253" t="s">
        <v>371</v>
      </c>
      <c r="B1" s="253"/>
      <c r="C1" s="253"/>
      <c r="D1" s="253"/>
      <c r="E1" s="253"/>
    </row>
    <row r="2" s="200" customFormat="true" ht="18" hidden="false" customHeight="true" outlineLevel="0" collapsed="false">
      <c r="A2" s="254" t="s">
        <v>372</v>
      </c>
      <c r="B2" s="255"/>
      <c r="C2" s="255"/>
      <c r="D2" s="256"/>
      <c r="E2" s="257" t="s">
        <v>91</v>
      </c>
    </row>
    <row r="3" s="262" customFormat="true" ht="38.25" hidden="false" customHeight="true" outlineLevel="0" collapsed="false">
      <c r="A3" s="258" t="s">
        <v>92</v>
      </c>
      <c r="B3" s="259" t="s">
        <v>373</v>
      </c>
      <c r="C3" s="259" t="s">
        <v>374</v>
      </c>
      <c r="D3" s="260" t="s">
        <v>375</v>
      </c>
      <c r="E3" s="261" t="s">
        <v>351</v>
      </c>
    </row>
    <row r="4" s="266" customFormat="true" ht="21.95" hidden="false" customHeight="true" outlineLevel="0" collapsed="false">
      <c r="A4" s="263" t="s">
        <v>101</v>
      </c>
      <c r="B4" s="38" t="n">
        <f aca="false">B5+B20</f>
        <v>86851</v>
      </c>
      <c r="C4" s="38" t="n">
        <f aca="false">C5+C20</f>
        <v>95600</v>
      </c>
      <c r="D4" s="264" t="n">
        <f aca="false">(C4-B4)/B4*100</f>
        <v>10.0735742823917</v>
      </c>
      <c r="E4" s="265"/>
    </row>
    <row r="5" s="266" customFormat="true" ht="21.95" hidden="false" customHeight="true" outlineLevel="0" collapsed="false">
      <c r="A5" s="267" t="s">
        <v>376</v>
      </c>
      <c r="B5" s="47" t="n">
        <f aca="false">SUM(B6:B19)</f>
        <v>63478</v>
      </c>
      <c r="C5" s="38" t="n">
        <f aca="false">SUM(C6:C19)</f>
        <v>71950</v>
      </c>
      <c r="D5" s="264" t="n">
        <f aca="false">(C5-B5)/B5*100</f>
        <v>13.3463562179023</v>
      </c>
      <c r="E5" s="268"/>
    </row>
    <row r="6" customFormat="false" ht="21.95" hidden="false" customHeight="true" outlineLevel="0" collapsed="false">
      <c r="A6" s="269" t="s">
        <v>377</v>
      </c>
      <c r="B6" s="52" t="n">
        <v>29582</v>
      </c>
      <c r="C6" s="51" t="n">
        <v>37989</v>
      </c>
      <c r="D6" s="155" t="n">
        <f aca="false">(C6-B6)/B6*100</f>
        <v>28.4193090392806</v>
      </c>
      <c r="E6" s="270"/>
    </row>
    <row r="7" customFormat="false" ht="21.95" hidden="false" customHeight="true" outlineLevel="0" collapsed="false">
      <c r="A7" s="269" t="s">
        <v>378</v>
      </c>
      <c r="B7" s="52" t="n">
        <v>-6</v>
      </c>
      <c r="C7" s="51"/>
      <c r="D7" s="155" t="n">
        <f aca="false">(C7-B7)/B7*100</f>
        <v>-100</v>
      </c>
      <c r="E7" s="270" t="s">
        <v>379</v>
      </c>
    </row>
    <row r="8" customFormat="false" ht="21.95" hidden="false" customHeight="true" outlineLevel="0" collapsed="false">
      <c r="A8" s="269" t="s">
        <v>380</v>
      </c>
      <c r="B8" s="52" t="n">
        <v>12028</v>
      </c>
      <c r="C8" s="51" t="n">
        <v>12540</v>
      </c>
      <c r="D8" s="155" t="n">
        <f aca="false">(C8-B8)/B8*100</f>
        <v>4.25673428666445</v>
      </c>
      <c r="E8" s="271"/>
    </row>
    <row r="9" customFormat="false" ht="21.95" hidden="false" customHeight="true" outlineLevel="0" collapsed="false">
      <c r="A9" s="269" t="s">
        <v>381</v>
      </c>
      <c r="B9" s="52" t="n">
        <v>1651</v>
      </c>
      <c r="C9" s="51" t="n">
        <v>1474</v>
      </c>
      <c r="D9" s="155" t="n">
        <f aca="false">(C9-B9)/B9*100</f>
        <v>-10.7207752877044</v>
      </c>
      <c r="E9" s="272"/>
    </row>
    <row r="10" customFormat="false" ht="21.95" hidden="false" customHeight="true" outlineLevel="0" collapsed="false">
      <c r="A10" s="269" t="s">
        <v>382</v>
      </c>
      <c r="B10" s="52" t="n">
        <v>51</v>
      </c>
      <c r="C10" s="51" t="n">
        <v>44</v>
      </c>
      <c r="D10" s="155" t="n">
        <f aca="false">(C10-B10)/B10*100</f>
        <v>-13.7254901960784</v>
      </c>
      <c r="E10" s="273"/>
    </row>
    <row r="11" customFormat="false" ht="21.95" hidden="false" customHeight="true" outlineLevel="0" collapsed="false">
      <c r="A11" s="269" t="s">
        <v>383</v>
      </c>
      <c r="B11" s="52" t="n">
        <v>11004</v>
      </c>
      <c r="C11" s="51" t="n">
        <v>10828</v>
      </c>
      <c r="D11" s="155" t="n">
        <f aca="false">(C11-B11)/B11*100</f>
        <v>-1.59941839331152</v>
      </c>
      <c r="E11" s="274"/>
    </row>
    <row r="12" customFormat="false" ht="21.95" hidden="false" customHeight="true" outlineLevel="0" collapsed="false">
      <c r="A12" s="269" t="s">
        <v>384</v>
      </c>
      <c r="B12" s="52" t="n">
        <v>1214</v>
      </c>
      <c r="C12" s="51" t="n">
        <v>1045</v>
      </c>
      <c r="D12" s="155" t="n">
        <f aca="false">(C12-B12)/B12*100</f>
        <v>-13.9209225700165</v>
      </c>
      <c r="E12" s="274"/>
    </row>
    <row r="13" customFormat="false" ht="21.95" hidden="false" customHeight="true" outlineLevel="0" collapsed="false">
      <c r="A13" s="269" t="s">
        <v>385</v>
      </c>
      <c r="B13" s="52" t="n">
        <v>2001</v>
      </c>
      <c r="C13" s="51" t="n">
        <v>1460</v>
      </c>
      <c r="D13" s="155" t="n">
        <f aca="false">(C13-B13)/B13*100</f>
        <v>-27.0364817591204</v>
      </c>
      <c r="E13" s="274"/>
    </row>
    <row r="14" customFormat="false" ht="21.95" hidden="false" customHeight="true" outlineLevel="0" collapsed="false">
      <c r="A14" s="269" t="s">
        <v>386</v>
      </c>
      <c r="B14" s="52" t="n">
        <v>3562</v>
      </c>
      <c r="C14" s="51" t="n">
        <v>3600</v>
      </c>
      <c r="D14" s="155" t="n">
        <f aca="false">(C14-B14)/B14*100</f>
        <v>1.06681639528355</v>
      </c>
      <c r="E14" s="275"/>
    </row>
    <row r="15" customFormat="false" ht="21.95" hidden="false" customHeight="true" outlineLevel="0" collapsed="false">
      <c r="A15" s="269" t="s">
        <v>387</v>
      </c>
      <c r="B15" s="52" t="n">
        <v>137</v>
      </c>
      <c r="C15" s="51" t="n">
        <v>120</v>
      </c>
      <c r="D15" s="155" t="n">
        <f aca="false">(C15-B15)/B15*100</f>
        <v>-12.4087591240876</v>
      </c>
      <c r="E15" s="276"/>
    </row>
    <row r="16" customFormat="false" ht="21.95" hidden="false" customHeight="true" outlineLevel="0" collapsed="false">
      <c r="A16" s="269" t="s">
        <v>388</v>
      </c>
      <c r="B16" s="52" t="n">
        <v>1430</v>
      </c>
      <c r="C16" s="51" t="n">
        <v>1200</v>
      </c>
      <c r="D16" s="155" t="n">
        <f aca="false">(C16-B16)/B16*100</f>
        <v>-16.0839160839161</v>
      </c>
      <c r="E16" s="275"/>
    </row>
    <row r="17" customFormat="false" ht="21.95" hidden="false" customHeight="true" outlineLevel="0" collapsed="false">
      <c r="A17" s="269" t="s">
        <v>389</v>
      </c>
      <c r="B17" s="52" t="n">
        <v>252</v>
      </c>
      <c r="C17" s="51" t="n">
        <v>250</v>
      </c>
      <c r="D17" s="155" t="n">
        <f aca="false">(C17-B17)/B17*100</f>
        <v>-0.793650793650794</v>
      </c>
      <c r="E17" s="275"/>
    </row>
    <row r="18" customFormat="false" ht="21.95" hidden="false" customHeight="true" outlineLevel="0" collapsed="false">
      <c r="A18" s="269" t="s">
        <v>390</v>
      </c>
      <c r="B18" s="52" t="n">
        <v>572</v>
      </c>
      <c r="C18" s="51" t="n">
        <v>500</v>
      </c>
      <c r="D18" s="155" t="n">
        <f aca="false">(C18-B18)/B18*100</f>
        <v>-12.5874125874126</v>
      </c>
      <c r="E18" s="275"/>
    </row>
    <row r="19" customFormat="false" ht="21.95" hidden="false" customHeight="true" outlineLevel="0" collapsed="false">
      <c r="A19" s="269" t="s">
        <v>391</v>
      </c>
      <c r="B19" s="52"/>
      <c r="C19" s="51" t="n">
        <v>900</v>
      </c>
      <c r="D19" s="155"/>
      <c r="E19" s="275"/>
    </row>
    <row r="20" s="266" customFormat="true" ht="21.95" hidden="false" customHeight="true" outlineLevel="0" collapsed="false">
      <c r="A20" s="267" t="s">
        <v>392</v>
      </c>
      <c r="B20" s="38" t="n">
        <f aca="false">B21+B22+B23+B24+B25+B27+B26</f>
        <v>23373</v>
      </c>
      <c r="C20" s="38" t="n">
        <f aca="false">C21+C22+C23+C24+C25+C27+C26</f>
        <v>23650</v>
      </c>
      <c r="D20" s="264" t="n">
        <f aca="false">(C20-B20)/B20*100</f>
        <v>1.18512813930604</v>
      </c>
      <c r="E20" s="277"/>
    </row>
    <row r="21" customFormat="false" ht="21.95" hidden="false" customHeight="true" outlineLevel="0" collapsed="false">
      <c r="A21" s="269" t="s">
        <v>393</v>
      </c>
      <c r="B21" s="52" t="n">
        <v>11934</v>
      </c>
      <c r="C21" s="51" t="n">
        <v>13900</v>
      </c>
      <c r="D21" s="155" t="n">
        <f aca="false">(C21-B21)/B21*100</f>
        <v>16.4739400033518</v>
      </c>
      <c r="E21" s="275"/>
    </row>
    <row r="22" customFormat="false" ht="21.95" hidden="false" customHeight="true" outlineLevel="0" collapsed="false">
      <c r="A22" s="269" t="s">
        <v>394</v>
      </c>
      <c r="B22" s="52" t="n">
        <v>5447</v>
      </c>
      <c r="C22" s="51" t="n">
        <v>2330</v>
      </c>
      <c r="D22" s="155" t="n">
        <f aca="false">(C22-B22)/B22*100</f>
        <v>-57.2241600881219</v>
      </c>
      <c r="E22" s="278"/>
    </row>
    <row r="23" customFormat="false" ht="21.95" hidden="false" customHeight="true" outlineLevel="0" collapsed="false">
      <c r="A23" s="269" t="s">
        <v>395</v>
      </c>
      <c r="B23" s="67" t="n">
        <v>3467</v>
      </c>
      <c r="C23" s="51" t="n">
        <v>3110</v>
      </c>
      <c r="D23" s="155" t="n">
        <f aca="false">(C23-B23)/B23*100</f>
        <v>-10.2970868185751</v>
      </c>
      <c r="E23" s="275"/>
    </row>
    <row r="24" customFormat="false" ht="21.95" hidden="false" customHeight="true" outlineLevel="0" collapsed="false">
      <c r="A24" s="269" t="s">
        <v>396</v>
      </c>
      <c r="B24" s="69"/>
      <c r="C24" s="51"/>
      <c r="D24" s="155"/>
      <c r="E24" s="274"/>
    </row>
    <row r="25" customFormat="false" ht="21.95" hidden="false" customHeight="true" outlineLevel="0" collapsed="false">
      <c r="A25" s="269" t="s">
        <v>397</v>
      </c>
      <c r="B25" s="67" t="n">
        <v>2328</v>
      </c>
      <c r="C25" s="51" t="n">
        <v>4200</v>
      </c>
      <c r="D25" s="155" t="n">
        <f aca="false">(C25-B25)/B25*100</f>
        <v>80.4123711340206</v>
      </c>
      <c r="E25" s="274"/>
    </row>
    <row r="26" customFormat="false" ht="21.95" hidden="false" customHeight="true" outlineLevel="0" collapsed="false">
      <c r="A26" s="269" t="s">
        <v>398</v>
      </c>
      <c r="B26" s="67" t="n">
        <v>91</v>
      </c>
      <c r="C26" s="51" t="n">
        <v>110</v>
      </c>
      <c r="D26" s="155" t="n">
        <f aca="false">(C26-B26)/B26*100</f>
        <v>20.8791208791209</v>
      </c>
      <c r="E26" s="274"/>
    </row>
    <row r="27" customFormat="false" ht="21.95" hidden="false" customHeight="true" outlineLevel="0" collapsed="false">
      <c r="A27" s="269" t="s">
        <v>399</v>
      </c>
      <c r="B27" s="69" t="n">
        <v>106</v>
      </c>
      <c r="C27" s="51"/>
      <c r="D27" s="155" t="n">
        <f aca="false">(C27-B27)/B27*100</f>
        <v>-100</v>
      </c>
      <c r="E27" s="274"/>
    </row>
    <row r="28" customFormat="false" ht="15.75" hidden="false" customHeight="true" outlineLevel="0" collapsed="false">
      <c r="C28" s="2"/>
    </row>
    <row r="29" customFormat="false" ht="15.75" hidden="false" customHeight="true" outlineLevel="0" collapsed="false">
      <c r="C29" s="2"/>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sheetData>
  <mergeCells count="1">
    <mergeCell ref="A1:E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3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3" activeCellId="0" sqref="C13"/>
    </sheetView>
  </sheetViews>
  <sheetFormatPr defaultColWidth="8.99609375" defaultRowHeight="12" zeroHeight="false" outlineLevelRow="0" outlineLevelCol="0"/>
  <cols>
    <col collapsed="false" customWidth="true" hidden="false" outlineLevel="0" max="1" min="1" style="279" width="43.87"/>
    <col collapsed="false" customWidth="true" hidden="false" outlineLevel="0" max="2" min="2" style="279" width="11.12"/>
    <col collapsed="false" customWidth="true" hidden="false" outlineLevel="0" max="3" min="3" style="279" width="12.12"/>
    <col collapsed="false" customWidth="true" hidden="false" outlineLevel="0" max="5" min="4" style="279" width="13.49"/>
    <col collapsed="false" customWidth="true" hidden="false" outlineLevel="0" max="6" min="6" style="279" width="12.12"/>
    <col collapsed="false" customWidth="true" hidden="false" outlineLevel="0" max="7" min="7" style="279" width="10.99"/>
    <col collapsed="false" customWidth="true" hidden="true" outlineLevel="0" max="8" min="8" style="279" width="12.12"/>
    <col collapsed="false" customWidth="true" hidden="true" outlineLevel="0" max="9" min="9" style="280" width="12.12"/>
    <col collapsed="false" customWidth="true" hidden="true" outlineLevel="0" max="11" min="10" style="279" width="12.12"/>
    <col collapsed="false" customWidth="true" hidden="false" outlineLevel="0" max="12" min="12" style="279" width="12.12"/>
    <col collapsed="false" customWidth="true" hidden="true" outlineLevel="0" max="14" min="13" style="281" width="12.12"/>
    <col collapsed="false" customWidth="true" hidden="false" outlineLevel="0" max="15" min="15" style="281" width="12.12"/>
    <col collapsed="false" customWidth="true" hidden="false" outlineLevel="0" max="16" min="16" style="282" width="34.5"/>
    <col collapsed="false" customWidth="true" hidden="false" outlineLevel="0" max="17" min="17" style="279" width="22.37"/>
    <col collapsed="false" customWidth="false" hidden="false" outlineLevel="0" max="257" min="18" style="279" width="8.99"/>
  </cols>
  <sheetData>
    <row r="1" s="285" customFormat="true" ht="26.25" hidden="false" customHeight="true" outlineLevel="0" collapsed="false">
      <c r="A1" s="283" t="s">
        <v>400</v>
      </c>
      <c r="B1" s="283"/>
      <c r="C1" s="283"/>
      <c r="D1" s="283"/>
      <c r="E1" s="283"/>
      <c r="F1" s="283"/>
      <c r="G1" s="283"/>
      <c r="H1" s="283"/>
      <c r="I1" s="283"/>
      <c r="J1" s="283"/>
      <c r="K1" s="283"/>
      <c r="L1" s="283"/>
      <c r="M1" s="283"/>
      <c r="N1" s="283"/>
      <c r="O1" s="284"/>
      <c r="P1" s="284"/>
    </row>
    <row r="2" s="285" customFormat="true" ht="24.75" hidden="true" customHeight="true" outlineLevel="0" collapsed="false">
      <c r="A2" s="284"/>
      <c r="B2" s="284"/>
      <c r="C2" s="284"/>
      <c r="D2" s="284"/>
      <c r="E2" s="284"/>
      <c r="F2" s="284"/>
      <c r="G2" s="284"/>
      <c r="H2" s="284"/>
      <c r="I2" s="284"/>
      <c r="J2" s="284"/>
      <c r="K2" s="284"/>
      <c r="L2" s="284"/>
      <c r="M2" s="284"/>
      <c r="N2" s="284"/>
      <c r="O2" s="284"/>
      <c r="P2" s="286"/>
    </row>
    <row r="3" s="292" customFormat="true" ht="15" hidden="false" customHeight="true" outlineLevel="0" collapsed="false">
      <c r="A3" s="287" t="s">
        <v>357</v>
      </c>
      <c r="B3" s="287"/>
      <c r="C3" s="287"/>
      <c r="D3" s="287"/>
      <c r="E3" s="287"/>
      <c r="F3" s="287"/>
      <c r="G3" s="288"/>
      <c r="H3" s="288"/>
      <c r="I3" s="289"/>
      <c r="J3" s="288"/>
      <c r="K3" s="288"/>
      <c r="L3" s="288"/>
      <c r="M3" s="290"/>
      <c r="N3" s="290"/>
      <c r="O3" s="290"/>
      <c r="P3" s="291"/>
    </row>
    <row r="4" customFormat="false" ht="41.25" hidden="false" customHeight="true" outlineLevel="0" collapsed="false">
      <c r="A4" s="293" t="s">
        <v>129</v>
      </c>
      <c r="B4" s="294" t="s">
        <v>401</v>
      </c>
      <c r="C4" s="295" t="s">
        <v>402</v>
      </c>
      <c r="D4" s="296" t="s">
        <v>403</v>
      </c>
      <c r="E4" s="296"/>
      <c r="F4" s="296" t="s">
        <v>404</v>
      </c>
      <c r="G4" s="294" t="s">
        <v>401</v>
      </c>
      <c r="H4" s="294" t="s">
        <v>405</v>
      </c>
      <c r="I4" s="297" t="s">
        <v>406</v>
      </c>
      <c r="J4" s="294" t="s">
        <v>407</v>
      </c>
      <c r="K4" s="293" t="s">
        <v>408</v>
      </c>
      <c r="L4" s="298" t="s">
        <v>402</v>
      </c>
      <c r="M4" s="299" t="s">
        <v>409</v>
      </c>
      <c r="N4" s="299" t="s">
        <v>410</v>
      </c>
      <c r="O4" s="300" t="s">
        <v>411</v>
      </c>
      <c r="P4" s="301"/>
    </row>
    <row r="5" s="305" customFormat="true" ht="18" hidden="false" customHeight="true" outlineLevel="0" collapsed="false">
      <c r="A5" s="302" t="s">
        <v>412</v>
      </c>
      <c r="B5" s="303" t="n">
        <f aca="false">B6+B259+B262+B273+B392+B446+B502+B551+B667+B738+B810+B830+B961+B1025+B1099+B1126+B1141+B1151+B1230+B1248+B1301+B1302+B1308+B1310</f>
        <v>181474</v>
      </c>
      <c r="C5" s="303" t="n">
        <f aca="false">C6+C259+C262+C273+C392+C446+C502+C551+C667+C738+C810+C830+C961+C1025+C1099+C1126+C1141+C1151+C1230+C1248+C1301+C1302+C1308+C1310</f>
        <v>141318</v>
      </c>
      <c r="D5" s="303" t="n">
        <f aca="false">D6+D259+D262+D273+D392+D446+D502+D551+D667+D738+D810+D830+D961+D1025+D1099+D1126+D1141+D1151+D1230+D1248+D1301+D1302+D1308+D1310</f>
        <v>42204</v>
      </c>
      <c r="E5" s="303" t="n">
        <f aca="false">E6+E259+E262+E273+E392+E446+E502+E551+E667+E738+E810+E830+E961+E1025+E1099+E1141+E1151+E1230+E1248+E1301+E1302+E1310</f>
        <v>214640</v>
      </c>
      <c r="F5" s="303" t="e">
        <f aca="false">F6+F259+F262+F273+F392+F446+F502+F551+F667+F738+F810+F830+F961+F1025+F1099+F1126+F1141+F1151+F1230+F1248+F1301+F1302+F1308+F1310</f>
        <v>#N/A</v>
      </c>
      <c r="G5" s="303" t="e">
        <f aca="false">G6+G259+G262+G273+G392+G446+G502+G551+G667+G738+G810+G830+G961+G1025+G1099+G1126+G1141+G1151+G1230+G1248+G1301+G1302+G1308+G1310</f>
        <v>#N/A</v>
      </c>
      <c r="H5" s="303" t="n">
        <f aca="false">H6+H259+H262+H273+H392+H446+H502+H551+H667+H738+H810+H830+H961+H1025+H1099+H1126+H1141+H1151+H1230+H1248+H1301+H1302+H1308+H1310</f>
        <v>141318</v>
      </c>
      <c r="I5" s="303" t="e">
        <f aca="false">I6+I259+I262+I273+I392+I446+I502+I551+I667+I738+I810+I830+I961+I1025+I1099+I1126+I1141+I1151+I1230+I1248+I1301+I1302+I1308+I1310</f>
        <v>#N/A</v>
      </c>
      <c r="J5" s="303" t="e">
        <f aca="false">J6+J259+J262+J273+J392+J446+J502+J551+J667+J738+J810+J830+J961+J1025+J1099+J1126+J1141+J1151+J1230+J1248+J1301+J1302+J1308+J1310</f>
        <v>#N/A</v>
      </c>
      <c r="K5" s="303" t="e">
        <f aca="false">K6+K259+K262+K273+K392+K446+K502+K551+K667+K738+K810+K830+K961+K1025+K1099+K1126+K1141+K1151+K1230+K1248+K1301+K1302+K1308+K1310</f>
        <v>#N/A</v>
      </c>
      <c r="L5" s="303" t="n">
        <f aca="false">L6+L259+L262+L273+L392+L446+L502+L551+L667+L738+L810+L830+L961+L1025+L1099+L1126+L1141+L1151+L1230+L1248+L1301+L1302+L1308+L1310</f>
        <v>141318</v>
      </c>
      <c r="M5" s="303" t="e">
        <f aca="false">M6+M259+M262+M273+M392+M446+M502+M551+M667+M738+M810+M830+M961+M1025+M1099+M1126+M1141+M1151+M1230+M1248+M1301+M1302+M1308+M1310</f>
        <v>#N/A</v>
      </c>
      <c r="N5" s="303" t="e">
        <f aca="false">N6+N259+N262+N273+N392+N446+N502+N551+N667+N738+N810+N830+N961+N1025+N1099+N1126+N1141+N1151+N1230+N1248+N1301+N1302+N1308+N1310</f>
        <v>#N/A</v>
      </c>
      <c r="O5" s="303" t="n">
        <f aca="false">O6+O259+O262+O273+O392+O446+O502+O551+O667+O738+O810+O830+O961+O1025+O1099+O1126+O1141+O1151+O1230+O1248+O1301+O1302+O1308+O1310</f>
        <v>4465</v>
      </c>
      <c r="P5" s="303" t="n">
        <f aca="false">P6+P259+P262+P273+P392+P446+P502+P551+P667+P738+P810+P830+P961+P1025+P1099+P1126+P1141+P1151+P1230+P1248+P1301+P1302+P1308+P1310</f>
        <v>146039</v>
      </c>
      <c r="Q5" s="304"/>
    </row>
    <row r="6" s="305" customFormat="true" ht="18" hidden="false" customHeight="true" outlineLevel="0" collapsed="false">
      <c r="A6" s="306" t="s">
        <v>413</v>
      </c>
      <c r="B6" s="303" t="n">
        <f aca="false">B7+B19+B28+B40+B52+B63+B74+B86+B105+B120+B129+B152+B162+B175+B182+B189+B198+B204+B211+B219+B226+B232+B238+B244+B250+B256</f>
        <v>12773</v>
      </c>
      <c r="C6" s="303" t="n">
        <f aca="false">C7+C19+C28+C40+C52+C63+C74+C86+C105+C120+C129+C152+C162+C175+C182+C189+C198+C204+C211+C219+C226+C232+C238+C244+C250+C256</f>
        <v>12581</v>
      </c>
      <c r="D6" s="307" t="n">
        <f aca="false">SUM(D7,D19,D28,D40,D52,D63,D74,D86,D95,D105,D120,D129,D140,D152,D162,D175,D182,D189,D198,D204,D211,D219,D226,D232,D238,D244,D250,D256)</f>
        <v>252</v>
      </c>
      <c r="E6" s="303" t="n">
        <v>13025</v>
      </c>
      <c r="F6" s="303" t="n">
        <f aca="false">F7+F19+F28+F40+F52+F63+F74+F86+F105+F120+F129+F152+F162+F175+F182+F189+F198+F204+F211+F219+F226+F232+F238+F244+F250+F256</f>
        <v>0</v>
      </c>
      <c r="G6" s="303" t="n">
        <f aca="false">G7+G19+G28+G40+G52+G63+G74+G86+G105+G120+G129+G152+G162+G175+G182+G189+G198+G204+G211+G219+G226+G232+G238+G244+G250+G256</f>
        <v>0</v>
      </c>
      <c r="H6" s="303" t="n">
        <f aca="false">H7+H19+H28+H40+H52+H63+H74+H86+H105+H120+H129+H152+H162+H175+H182+H189+H198+H204+H211+H219+H226+H232+H238+H244+H250+H256</f>
        <v>12581</v>
      </c>
      <c r="I6" s="303" t="n">
        <f aca="false">I7+I19+I28+I40+I52+I63+I74+I86+I105+I120+I129+I152+I162+I175+I182+I189+I198+I204+I211+I219+I226+I232+I238+I244+I250+I256</f>
        <v>0</v>
      </c>
      <c r="J6" s="303" t="n">
        <f aca="false">J7+J19+J28+J40+J52+J63+J74+J86+J105+J120+J129+J152+J162+J175+J182+J189+J198+J204+J211+J219+J226+J232+J238+J244+J250+J256</f>
        <v>0</v>
      </c>
      <c r="K6" s="303" t="n">
        <f aca="false">K7+K19+K28+K40+K52+K63+K74+K86+K105+K120+K129+K152+K162+K175+K182+K189+K198+K204+K211+K219+K226+K232+K238+K244+K250+K256</f>
        <v>0</v>
      </c>
      <c r="L6" s="303" t="n">
        <f aca="false">L7+L19+L28+L40+L52+L63+L74+L86+L105+L120+L129+L152+L162+L175+L182+L189+L198+L204+L211+L219+L226+L232+L238+L244+L250+L256</f>
        <v>12581</v>
      </c>
      <c r="M6" s="303" t="n">
        <f aca="false">M7+M19+M28+M40+M52+M63+M74+M86+M105+M120+M129+M152+M162+M175+M182+M189+M198+M204+M211+M219+M226+M232+M238+M244+M250+M256</f>
        <v>0</v>
      </c>
      <c r="N6" s="303" t="n">
        <f aca="false">N7+N19+N28+N40+N52+N63+N74+N86+N105+N120+N129+N152+N162+N175+N182+N189+N198+N204+N211+N219+N226+N232+N238+N244+N250+N256</f>
        <v>0</v>
      </c>
      <c r="O6" s="303" t="n">
        <f aca="false">O7+O19+O28+O40+O52+O63+O74+O86+O105+O120+O129+O152+O162+O175+O182+O189+O198+O204+O211+O219+O226+O232+O238+O244+O250+O256</f>
        <v>6</v>
      </c>
      <c r="P6" s="308" t="n">
        <v>12587</v>
      </c>
      <c r="Q6" s="304"/>
    </row>
    <row r="7" s="313" customFormat="true" ht="18" hidden="false" customHeight="true" outlineLevel="0" collapsed="false">
      <c r="A7" s="309" t="s">
        <v>414</v>
      </c>
      <c r="B7" s="310" t="n">
        <f aca="false">SUM(B8:B18)</f>
        <v>283</v>
      </c>
      <c r="C7" s="310" t="n">
        <f aca="false">SUM(C8:C18)</f>
        <v>283</v>
      </c>
      <c r="D7" s="311" t="n">
        <f aca="false">SUM(D8:D18)</f>
        <v>6</v>
      </c>
      <c r="E7" s="303" t="n">
        <v>289</v>
      </c>
      <c r="F7" s="310" t="n">
        <f aca="false">SUM(F8:F18)</f>
        <v>0</v>
      </c>
      <c r="G7" s="310" t="n">
        <f aca="false">SUM(G8:G18)</f>
        <v>0</v>
      </c>
      <c r="H7" s="310" t="n">
        <f aca="false">SUM(H8:H18)</f>
        <v>283</v>
      </c>
      <c r="I7" s="310" t="n">
        <f aca="false">SUM(I8:I18)</f>
        <v>0</v>
      </c>
      <c r="J7" s="310" t="n">
        <f aca="false">SUM(J8:J18)</f>
        <v>0</v>
      </c>
      <c r="K7" s="310" t="n">
        <f aca="false">SUM(K8:K18)</f>
        <v>0</v>
      </c>
      <c r="L7" s="310" t="n">
        <f aca="false">SUM(L8:L18)</f>
        <v>283</v>
      </c>
      <c r="M7" s="310" t="n">
        <f aca="false">SUM(M8:M18)</f>
        <v>0</v>
      </c>
      <c r="N7" s="310" t="n">
        <f aca="false">SUM(N8:N18)</f>
        <v>0</v>
      </c>
      <c r="O7" s="310" t="n">
        <f aca="false">SUM(O8:O18)</f>
        <v>2</v>
      </c>
      <c r="P7" s="308" t="n">
        <v>285</v>
      </c>
      <c r="Q7" s="312"/>
    </row>
    <row r="8" s="313" customFormat="true" ht="18" hidden="false" customHeight="true" outlineLevel="0" collapsed="false">
      <c r="A8" s="309" t="s">
        <v>415</v>
      </c>
      <c r="B8" s="314" t="n">
        <v>264</v>
      </c>
      <c r="C8" s="314" t="n">
        <v>264</v>
      </c>
      <c r="D8" s="315"/>
      <c r="E8" s="303" t="n">
        <v>264</v>
      </c>
      <c r="F8" s="316"/>
      <c r="G8" s="316"/>
      <c r="H8" s="314" t="n">
        <v>264</v>
      </c>
      <c r="I8" s="316"/>
      <c r="J8" s="316"/>
      <c r="K8" s="316"/>
      <c r="L8" s="314" t="n">
        <v>264</v>
      </c>
      <c r="M8" s="314"/>
      <c r="N8" s="314"/>
      <c r="O8" s="314"/>
      <c r="P8" s="308" t="n">
        <v>264</v>
      </c>
      <c r="Q8" s="312"/>
    </row>
    <row r="9" s="313" customFormat="true" ht="18" hidden="false" customHeight="true" outlineLevel="0" collapsed="false">
      <c r="A9" s="309" t="s">
        <v>416</v>
      </c>
      <c r="B9" s="314" t="n">
        <v>0</v>
      </c>
      <c r="C9" s="314" t="n">
        <v>0</v>
      </c>
      <c r="D9" s="315"/>
      <c r="E9" s="303" t="n">
        <v>0</v>
      </c>
      <c r="F9" s="316"/>
      <c r="G9" s="316"/>
      <c r="H9" s="314" t="n">
        <v>0</v>
      </c>
      <c r="I9" s="316"/>
      <c r="J9" s="316"/>
      <c r="K9" s="316"/>
      <c r="L9" s="314" t="n">
        <v>0</v>
      </c>
      <c r="M9" s="314"/>
      <c r="N9" s="314"/>
      <c r="O9" s="314" t="n">
        <v>2</v>
      </c>
      <c r="P9" s="308" t="n">
        <v>2</v>
      </c>
      <c r="Q9" s="312"/>
    </row>
    <row r="10" s="313" customFormat="true" ht="18" hidden="false" customHeight="true" outlineLevel="0" collapsed="false">
      <c r="A10" s="317" t="s">
        <v>417</v>
      </c>
      <c r="B10" s="314" t="n">
        <v>0</v>
      </c>
      <c r="C10" s="314" t="n">
        <v>0</v>
      </c>
      <c r="D10" s="315"/>
      <c r="E10" s="303" t="n">
        <v>0</v>
      </c>
      <c r="F10" s="316"/>
      <c r="G10" s="316"/>
      <c r="H10" s="314" t="n">
        <v>0</v>
      </c>
      <c r="I10" s="316"/>
      <c r="J10" s="316"/>
      <c r="K10" s="316"/>
      <c r="L10" s="314" t="n">
        <v>0</v>
      </c>
      <c r="M10" s="314"/>
      <c r="N10" s="314"/>
      <c r="O10" s="314"/>
      <c r="P10" s="308" t="n">
        <v>0</v>
      </c>
      <c r="Q10" s="312"/>
    </row>
    <row r="11" s="313" customFormat="true" ht="18" hidden="false" customHeight="true" outlineLevel="0" collapsed="false">
      <c r="A11" s="317" t="s">
        <v>418</v>
      </c>
      <c r="B11" s="314" t="n">
        <v>0</v>
      </c>
      <c r="C11" s="314" t="n">
        <v>0</v>
      </c>
      <c r="D11" s="315"/>
      <c r="E11" s="303" t="n">
        <v>0</v>
      </c>
      <c r="F11" s="316"/>
      <c r="G11" s="316"/>
      <c r="H11" s="314" t="n">
        <v>0</v>
      </c>
      <c r="I11" s="316"/>
      <c r="J11" s="316"/>
      <c r="K11" s="316"/>
      <c r="L11" s="314" t="n">
        <v>0</v>
      </c>
      <c r="M11" s="314"/>
      <c r="N11" s="314"/>
      <c r="O11" s="314"/>
      <c r="P11" s="308" t="n">
        <v>0</v>
      </c>
      <c r="Q11" s="312"/>
    </row>
    <row r="12" s="313" customFormat="true" ht="18" hidden="false" customHeight="true" outlineLevel="0" collapsed="false">
      <c r="A12" s="317" t="s">
        <v>419</v>
      </c>
      <c r="B12" s="314" t="n">
        <v>0</v>
      </c>
      <c r="C12" s="314" t="n">
        <v>0</v>
      </c>
      <c r="D12" s="315"/>
      <c r="E12" s="303" t="n">
        <v>0</v>
      </c>
      <c r="F12" s="316"/>
      <c r="G12" s="316"/>
      <c r="H12" s="314" t="n">
        <v>0</v>
      </c>
      <c r="I12" s="316"/>
      <c r="J12" s="316"/>
      <c r="K12" s="316"/>
      <c r="L12" s="314" t="n">
        <v>0</v>
      </c>
      <c r="M12" s="314"/>
      <c r="N12" s="314"/>
      <c r="O12" s="314"/>
      <c r="P12" s="308" t="n">
        <v>0</v>
      </c>
      <c r="Q12" s="312"/>
    </row>
    <row r="13" s="313" customFormat="true" ht="18" hidden="false" customHeight="true" outlineLevel="0" collapsed="false">
      <c r="A13" s="318" t="s">
        <v>420</v>
      </c>
      <c r="B13" s="314" t="n">
        <v>0</v>
      </c>
      <c r="C13" s="314" t="n">
        <v>0</v>
      </c>
      <c r="D13" s="315"/>
      <c r="E13" s="303" t="n">
        <v>0</v>
      </c>
      <c r="F13" s="316"/>
      <c r="G13" s="316"/>
      <c r="H13" s="314" t="n">
        <v>0</v>
      </c>
      <c r="I13" s="316"/>
      <c r="J13" s="316"/>
      <c r="K13" s="316"/>
      <c r="L13" s="314" t="n">
        <v>0</v>
      </c>
      <c r="M13" s="314"/>
      <c r="N13" s="314"/>
      <c r="O13" s="314"/>
      <c r="P13" s="308" t="n">
        <v>0</v>
      </c>
      <c r="Q13" s="312"/>
    </row>
    <row r="14" s="313" customFormat="true" ht="18" hidden="false" customHeight="true" outlineLevel="0" collapsed="false">
      <c r="A14" s="318" t="s">
        <v>421</v>
      </c>
      <c r="B14" s="314" t="n">
        <v>0</v>
      </c>
      <c r="C14" s="314" t="n">
        <v>0</v>
      </c>
      <c r="D14" s="315"/>
      <c r="E14" s="303" t="n">
        <v>0</v>
      </c>
      <c r="F14" s="316"/>
      <c r="G14" s="316"/>
      <c r="H14" s="314" t="n">
        <v>0</v>
      </c>
      <c r="I14" s="316"/>
      <c r="J14" s="316"/>
      <c r="K14" s="316"/>
      <c r="L14" s="314" t="n">
        <v>0</v>
      </c>
      <c r="M14" s="314"/>
      <c r="N14" s="314"/>
      <c r="O14" s="314"/>
      <c r="P14" s="308" t="n">
        <v>0</v>
      </c>
      <c r="Q14" s="312"/>
    </row>
    <row r="15" s="313" customFormat="true" ht="18" hidden="false" customHeight="true" outlineLevel="0" collapsed="false">
      <c r="A15" s="318" t="s">
        <v>422</v>
      </c>
      <c r="B15" s="314" t="n">
        <v>19</v>
      </c>
      <c r="C15" s="314" t="n">
        <v>19</v>
      </c>
      <c r="D15" s="315" t="n">
        <v>6</v>
      </c>
      <c r="E15" s="303" t="n">
        <v>25</v>
      </c>
      <c r="F15" s="316"/>
      <c r="G15" s="316"/>
      <c r="H15" s="314" t="n">
        <v>19</v>
      </c>
      <c r="I15" s="316"/>
      <c r="J15" s="316"/>
      <c r="K15" s="316"/>
      <c r="L15" s="314" t="n">
        <v>19</v>
      </c>
      <c r="M15" s="314"/>
      <c r="N15" s="314"/>
      <c r="O15" s="314"/>
      <c r="P15" s="308" t="n">
        <v>19</v>
      </c>
      <c r="Q15" s="312"/>
    </row>
    <row r="16" s="313" customFormat="true" ht="18" hidden="false" customHeight="true" outlineLevel="0" collapsed="false">
      <c r="A16" s="318" t="s">
        <v>423</v>
      </c>
      <c r="B16" s="314" t="n">
        <v>0</v>
      </c>
      <c r="C16" s="314" t="n">
        <v>0</v>
      </c>
      <c r="D16" s="315"/>
      <c r="E16" s="303" t="n">
        <v>0</v>
      </c>
      <c r="F16" s="316"/>
      <c r="G16" s="316"/>
      <c r="H16" s="314" t="n">
        <v>0</v>
      </c>
      <c r="I16" s="316"/>
      <c r="J16" s="316"/>
      <c r="K16" s="316"/>
      <c r="L16" s="314" t="n">
        <v>0</v>
      </c>
      <c r="M16" s="314"/>
      <c r="N16" s="314"/>
      <c r="O16" s="314"/>
      <c r="P16" s="308" t="n">
        <v>0</v>
      </c>
      <c r="Q16" s="312"/>
    </row>
    <row r="17" s="313" customFormat="true" ht="18" hidden="false" customHeight="true" outlineLevel="0" collapsed="false">
      <c r="A17" s="318" t="s">
        <v>424</v>
      </c>
      <c r="B17" s="314" t="n">
        <v>0</v>
      </c>
      <c r="C17" s="314" t="n">
        <v>0</v>
      </c>
      <c r="D17" s="315"/>
      <c r="E17" s="303" t="n">
        <v>0</v>
      </c>
      <c r="F17" s="316"/>
      <c r="G17" s="316"/>
      <c r="H17" s="314" t="n">
        <v>0</v>
      </c>
      <c r="I17" s="316"/>
      <c r="J17" s="316"/>
      <c r="K17" s="316"/>
      <c r="L17" s="314" t="n">
        <v>0</v>
      </c>
      <c r="M17" s="314"/>
      <c r="N17" s="314"/>
      <c r="O17" s="314"/>
      <c r="P17" s="308" t="n">
        <v>0</v>
      </c>
      <c r="Q17" s="312"/>
    </row>
    <row r="18" s="313" customFormat="true" ht="18" hidden="false" customHeight="true" outlineLevel="0" collapsed="false">
      <c r="A18" s="318" t="s">
        <v>425</v>
      </c>
      <c r="B18" s="314" t="n">
        <v>0</v>
      </c>
      <c r="C18" s="314" t="n">
        <v>0</v>
      </c>
      <c r="D18" s="315"/>
      <c r="E18" s="303" t="n">
        <v>0</v>
      </c>
      <c r="F18" s="316"/>
      <c r="G18" s="316"/>
      <c r="H18" s="314" t="n">
        <v>0</v>
      </c>
      <c r="I18" s="316"/>
      <c r="J18" s="316"/>
      <c r="K18" s="316"/>
      <c r="L18" s="314" t="n">
        <v>0</v>
      </c>
      <c r="M18" s="314"/>
      <c r="N18" s="314"/>
      <c r="O18" s="314"/>
      <c r="P18" s="308" t="n">
        <v>0</v>
      </c>
      <c r="Q18" s="312"/>
    </row>
    <row r="19" s="313" customFormat="true" ht="18" hidden="false" customHeight="true" outlineLevel="0" collapsed="false">
      <c r="A19" s="309" t="s">
        <v>426</v>
      </c>
      <c r="B19" s="310" t="n">
        <f aca="false">SUM(B20:B27)</f>
        <v>251</v>
      </c>
      <c r="C19" s="310" t="n">
        <f aca="false">SUM(C20:C27)</f>
        <v>251</v>
      </c>
      <c r="D19" s="311" t="n">
        <f aca="false">SUM(D20:D27)</f>
        <v>4</v>
      </c>
      <c r="E19" s="303" t="n">
        <v>255</v>
      </c>
      <c r="F19" s="310" t="n">
        <f aca="false">SUM(F20:F27)</f>
        <v>0</v>
      </c>
      <c r="G19" s="310" t="n">
        <f aca="false">SUM(G20:G27)</f>
        <v>0</v>
      </c>
      <c r="H19" s="310" t="n">
        <f aca="false">SUM(H20:H27)</f>
        <v>251</v>
      </c>
      <c r="I19" s="310" t="n">
        <f aca="false">SUM(I20:I27)</f>
        <v>0</v>
      </c>
      <c r="J19" s="310" t="n">
        <f aca="false">SUM(J20:J27)</f>
        <v>0</v>
      </c>
      <c r="K19" s="310" t="n">
        <f aca="false">SUM(K20:K27)</f>
        <v>0</v>
      </c>
      <c r="L19" s="310" t="n">
        <f aca="false">SUM(L20:L27)</f>
        <v>251</v>
      </c>
      <c r="M19" s="310" t="n">
        <f aca="false">SUM(M20:M27)</f>
        <v>0</v>
      </c>
      <c r="N19" s="310" t="n">
        <f aca="false">SUM(N20:N27)</f>
        <v>0</v>
      </c>
      <c r="O19" s="310" t="n">
        <f aca="false">SUM(O20:O27)</f>
        <v>0</v>
      </c>
      <c r="P19" s="308" t="n">
        <v>251</v>
      </c>
      <c r="Q19" s="312"/>
    </row>
    <row r="20" s="313" customFormat="true" ht="18" hidden="false" customHeight="true" outlineLevel="0" collapsed="false">
      <c r="A20" s="309" t="s">
        <v>415</v>
      </c>
      <c r="B20" s="314" t="n">
        <v>214</v>
      </c>
      <c r="C20" s="314" t="n">
        <v>214</v>
      </c>
      <c r="D20" s="315" t="n">
        <v>4</v>
      </c>
      <c r="E20" s="303" t="n">
        <v>218</v>
      </c>
      <c r="F20" s="316"/>
      <c r="G20" s="316"/>
      <c r="H20" s="314" t="n">
        <v>214</v>
      </c>
      <c r="I20" s="316"/>
      <c r="J20" s="316"/>
      <c r="K20" s="316"/>
      <c r="L20" s="314" t="n">
        <v>214</v>
      </c>
      <c r="M20" s="314"/>
      <c r="N20" s="314"/>
      <c r="O20" s="314"/>
      <c r="P20" s="308" t="n">
        <v>214</v>
      </c>
      <c r="Q20" s="312"/>
    </row>
    <row r="21" s="313" customFormat="true" ht="18" hidden="false" customHeight="true" outlineLevel="0" collapsed="false">
      <c r="A21" s="309" t="s">
        <v>416</v>
      </c>
      <c r="B21" s="314" t="n">
        <v>11</v>
      </c>
      <c r="C21" s="314" t="n">
        <v>11</v>
      </c>
      <c r="D21" s="315"/>
      <c r="E21" s="303" t="n">
        <v>11</v>
      </c>
      <c r="F21" s="316"/>
      <c r="G21" s="316"/>
      <c r="H21" s="314" t="n">
        <v>11</v>
      </c>
      <c r="I21" s="316"/>
      <c r="J21" s="316"/>
      <c r="K21" s="316"/>
      <c r="L21" s="314" t="n">
        <v>11</v>
      </c>
      <c r="M21" s="314"/>
      <c r="N21" s="314"/>
      <c r="O21" s="314"/>
      <c r="P21" s="308" t="n">
        <v>11</v>
      </c>
      <c r="Q21" s="312"/>
    </row>
    <row r="22" s="313" customFormat="true" ht="18" hidden="false" customHeight="true" outlineLevel="0" collapsed="false">
      <c r="A22" s="317" t="s">
        <v>417</v>
      </c>
      <c r="B22" s="314" t="n">
        <v>0</v>
      </c>
      <c r="C22" s="314" t="n">
        <v>0</v>
      </c>
      <c r="D22" s="315"/>
      <c r="E22" s="303" t="n">
        <v>0</v>
      </c>
      <c r="F22" s="316"/>
      <c r="G22" s="316"/>
      <c r="H22" s="314" t="n">
        <v>0</v>
      </c>
      <c r="I22" s="316"/>
      <c r="J22" s="316"/>
      <c r="K22" s="316"/>
      <c r="L22" s="314" t="n">
        <v>0</v>
      </c>
      <c r="M22" s="314"/>
      <c r="N22" s="314"/>
      <c r="O22" s="314"/>
      <c r="P22" s="308" t="n">
        <v>0</v>
      </c>
      <c r="Q22" s="312"/>
    </row>
    <row r="23" s="313" customFormat="true" ht="18" hidden="false" customHeight="true" outlineLevel="0" collapsed="false">
      <c r="A23" s="317" t="s">
        <v>427</v>
      </c>
      <c r="B23" s="314" t="n">
        <v>0</v>
      </c>
      <c r="C23" s="314" t="n">
        <v>0</v>
      </c>
      <c r="D23" s="315"/>
      <c r="E23" s="303" t="n">
        <v>0</v>
      </c>
      <c r="F23" s="316"/>
      <c r="G23" s="316"/>
      <c r="H23" s="314" t="n">
        <v>0</v>
      </c>
      <c r="I23" s="316"/>
      <c r="J23" s="316"/>
      <c r="K23" s="316"/>
      <c r="L23" s="314" t="n">
        <v>0</v>
      </c>
      <c r="M23" s="314"/>
      <c r="N23" s="314"/>
      <c r="O23" s="314"/>
      <c r="P23" s="308" t="n">
        <v>0</v>
      </c>
      <c r="Q23" s="312"/>
    </row>
    <row r="24" s="313" customFormat="true" ht="18" hidden="false" customHeight="true" outlineLevel="0" collapsed="false">
      <c r="A24" s="317" t="s">
        <v>428</v>
      </c>
      <c r="B24" s="314" t="n">
        <v>26</v>
      </c>
      <c r="C24" s="314" t="n">
        <v>26</v>
      </c>
      <c r="D24" s="315"/>
      <c r="E24" s="303" t="n">
        <v>26</v>
      </c>
      <c r="F24" s="316"/>
      <c r="G24" s="316"/>
      <c r="H24" s="314" t="n">
        <v>26</v>
      </c>
      <c r="I24" s="316"/>
      <c r="J24" s="316"/>
      <c r="K24" s="316"/>
      <c r="L24" s="314" t="n">
        <v>26</v>
      </c>
      <c r="M24" s="314"/>
      <c r="N24" s="314"/>
      <c r="O24" s="314"/>
      <c r="P24" s="308" t="n">
        <v>26</v>
      </c>
      <c r="Q24" s="312"/>
    </row>
    <row r="25" s="313" customFormat="true" ht="18" hidden="false" customHeight="true" outlineLevel="0" collapsed="false">
      <c r="A25" s="317" t="s">
        <v>429</v>
      </c>
      <c r="B25" s="314" t="n">
        <v>0</v>
      </c>
      <c r="C25" s="314" t="n">
        <v>0</v>
      </c>
      <c r="D25" s="315"/>
      <c r="E25" s="303" t="n">
        <v>0</v>
      </c>
      <c r="F25" s="316"/>
      <c r="G25" s="316"/>
      <c r="H25" s="314" t="n">
        <v>0</v>
      </c>
      <c r="I25" s="316"/>
      <c r="J25" s="316"/>
      <c r="K25" s="316"/>
      <c r="L25" s="314" t="n">
        <v>0</v>
      </c>
      <c r="M25" s="314"/>
      <c r="N25" s="314"/>
      <c r="O25" s="314"/>
      <c r="P25" s="308" t="n">
        <v>0</v>
      </c>
      <c r="Q25" s="312"/>
    </row>
    <row r="26" s="313" customFormat="true" ht="18" hidden="false" customHeight="true" outlineLevel="0" collapsed="false">
      <c r="A26" s="317" t="s">
        <v>424</v>
      </c>
      <c r="B26" s="314"/>
      <c r="C26" s="314"/>
      <c r="D26" s="315"/>
      <c r="E26" s="303" t="n">
        <v>0</v>
      </c>
      <c r="F26" s="316"/>
      <c r="G26" s="316"/>
      <c r="H26" s="314"/>
      <c r="I26" s="316"/>
      <c r="J26" s="316"/>
      <c r="K26" s="316"/>
      <c r="L26" s="314"/>
      <c r="M26" s="314"/>
      <c r="N26" s="314"/>
      <c r="O26" s="314"/>
      <c r="P26" s="308" t="n">
        <v>0</v>
      </c>
      <c r="Q26" s="312"/>
    </row>
    <row r="27" s="313" customFormat="true" ht="18" hidden="false" customHeight="true" outlineLevel="0" collapsed="false">
      <c r="A27" s="317" t="s">
        <v>430</v>
      </c>
      <c r="B27" s="314"/>
      <c r="C27" s="314"/>
      <c r="D27" s="315"/>
      <c r="E27" s="303" t="n">
        <v>0</v>
      </c>
      <c r="F27" s="316"/>
      <c r="G27" s="316"/>
      <c r="H27" s="314"/>
      <c r="I27" s="316"/>
      <c r="J27" s="316"/>
      <c r="K27" s="316"/>
      <c r="L27" s="314"/>
      <c r="M27" s="314"/>
      <c r="N27" s="314"/>
      <c r="O27" s="314"/>
      <c r="P27" s="308" t="n">
        <v>0</v>
      </c>
      <c r="Q27" s="312"/>
    </row>
    <row r="28" s="313" customFormat="true" ht="18" hidden="false" customHeight="true" outlineLevel="0" collapsed="false">
      <c r="A28" s="309" t="s">
        <v>431</v>
      </c>
      <c r="B28" s="310" t="n">
        <f aca="false">SUM(B29:B39)</f>
        <v>5625</v>
      </c>
      <c r="C28" s="310" t="n">
        <f aca="false">SUM(C29:C39)</f>
        <v>5485</v>
      </c>
      <c r="D28" s="311" t="n">
        <f aca="false">SUM(D29:D39)</f>
        <v>0</v>
      </c>
      <c r="E28" s="303" t="n">
        <v>5625</v>
      </c>
      <c r="F28" s="310" t="n">
        <f aca="false">SUM(F29:F39)</f>
        <v>0</v>
      </c>
      <c r="G28" s="310" t="n">
        <f aca="false">SUM(G29:G39)</f>
        <v>0</v>
      </c>
      <c r="H28" s="310" t="n">
        <f aca="false">SUM(H29:H39)</f>
        <v>5485</v>
      </c>
      <c r="I28" s="310" t="n">
        <f aca="false">SUM(I29:I39)</f>
        <v>0</v>
      </c>
      <c r="J28" s="310" t="n">
        <f aca="false">SUM(J29:J39)</f>
        <v>0</v>
      </c>
      <c r="K28" s="310" t="n">
        <f aca="false">SUM(K29:K39)</f>
        <v>0</v>
      </c>
      <c r="L28" s="310" t="n">
        <f aca="false">SUM(L29:L39)</f>
        <v>5485</v>
      </c>
      <c r="M28" s="310" t="n">
        <f aca="false">SUM(M29:M39)</f>
        <v>0</v>
      </c>
      <c r="N28" s="310" t="n">
        <f aca="false">SUM(N29:N39)</f>
        <v>0</v>
      </c>
      <c r="O28" s="310" t="n">
        <f aca="false">SUM(O29:O39)</f>
        <v>0</v>
      </c>
      <c r="P28" s="308" t="n">
        <v>5485</v>
      </c>
      <c r="Q28" s="312"/>
    </row>
    <row r="29" s="313" customFormat="true" ht="18" hidden="false" customHeight="true" outlineLevel="0" collapsed="false">
      <c r="A29" s="309" t="s">
        <v>415</v>
      </c>
      <c r="B29" s="314" t="n">
        <v>3935</v>
      </c>
      <c r="C29" s="314" t="n">
        <v>3935</v>
      </c>
      <c r="D29" s="315"/>
      <c r="E29" s="303" t="n">
        <v>3935</v>
      </c>
      <c r="F29" s="316"/>
      <c r="G29" s="316"/>
      <c r="H29" s="314" t="n">
        <v>3935</v>
      </c>
      <c r="I29" s="316"/>
      <c r="J29" s="316"/>
      <c r="K29" s="316"/>
      <c r="L29" s="314" t="n">
        <v>3935</v>
      </c>
      <c r="M29" s="314"/>
      <c r="N29" s="314"/>
      <c r="O29" s="314"/>
      <c r="P29" s="308" t="n">
        <v>3935</v>
      </c>
      <c r="Q29" s="312"/>
    </row>
    <row r="30" s="313" customFormat="true" ht="18" hidden="false" customHeight="true" outlineLevel="0" collapsed="false">
      <c r="A30" s="309" t="s">
        <v>416</v>
      </c>
      <c r="B30" s="314" t="n">
        <v>21</v>
      </c>
      <c r="C30" s="314" t="n">
        <v>21</v>
      </c>
      <c r="D30" s="315"/>
      <c r="E30" s="303" t="n">
        <v>21</v>
      </c>
      <c r="F30" s="316"/>
      <c r="G30" s="316"/>
      <c r="H30" s="314" t="n">
        <v>21</v>
      </c>
      <c r="I30" s="316"/>
      <c r="J30" s="316"/>
      <c r="K30" s="316"/>
      <c r="L30" s="314" t="n">
        <v>21</v>
      </c>
      <c r="M30" s="314"/>
      <c r="N30" s="314"/>
      <c r="O30" s="314"/>
      <c r="P30" s="308" t="n">
        <v>21</v>
      </c>
      <c r="Q30" s="312"/>
    </row>
    <row r="31" s="319" customFormat="true" ht="18" hidden="false" customHeight="true" outlineLevel="0" collapsed="false">
      <c r="A31" s="317" t="s">
        <v>417</v>
      </c>
      <c r="B31" s="314" t="n">
        <v>1327</v>
      </c>
      <c r="C31" s="314" t="n">
        <v>1187</v>
      </c>
      <c r="D31" s="315"/>
      <c r="E31" s="303" t="n">
        <v>1327</v>
      </c>
      <c r="F31" s="316"/>
      <c r="G31" s="316"/>
      <c r="H31" s="314" t="n">
        <v>1187</v>
      </c>
      <c r="I31" s="316"/>
      <c r="J31" s="316"/>
      <c r="K31" s="316"/>
      <c r="L31" s="314" t="n">
        <v>1187</v>
      </c>
      <c r="M31" s="314"/>
      <c r="N31" s="314"/>
      <c r="O31" s="314"/>
      <c r="P31" s="308" t="n">
        <v>1187</v>
      </c>
      <c r="Q31" s="312"/>
    </row>
    <row r="32" s="321" customFormat="true" ht="18" hidden="false" customHeight="true" outlineLevel="0" collapsed="false">
      <c r="A32" s="317" t="s">
        <v>432</v>
      </c>
      <c r="B32" s="314" t="n">
        <v>0</v>
      </c>
      <c r="C32" s="314" t="n">
        <v>0</v>
      </c>
      <c r="D32" s="315"/>
      <c r="E32" s="303" t="n">
        <v>0</v>
      </c>
      <c r="F32" s="316"/>
      <c r="G32" s="316"/>
      <c r="H32" s="314" t="n">
        <v>0</v>
      </c>
      <c r="I32" s="316"/>
      <c r="J32" s="316"/>
      <c r="K32" s="316"/>
      <c r="L32" s="314" t="n">
        <v>0</v>
      </c>
      <c r="M32" s="320"/>
      <c r="N32" s="320"/>
      <c r="O32" s="320"/>
      <c r="P32" s="308" t="n">
        <v>0</v>
      </c>
      <c r="Q32" s="312"/>
    </row>
    <row r="33" s="319" customFormat="true" ht="18" hidden="false" customHeight="true" outlineLevel="0" collapsed="false">
      <c r="A33" s="317" t="s">
        <v>433</v>
      </c>
      <c r="B33" s="314" t="n">
        <v>0</v>
      </c>
      <c r="C33" s="314" t="n">
        <v>0</v>
      </c>
      <c r="D33" s="315"/>
      <c r="E33" s="303" t="n">
        <v>0</v>
      </c>
      <c r="F33" s="316"/>
      <c r="G33" s="316"/>
      <c r="H33" s="314" t="n">
        <v>0</v>
      </c>
      <c r="I33" s="316"/>
      <c r="J33" s="316"/>
      <c r="K33" s="316"/>
      <c r="L33" s="314" t="n">
        <v>0</v>
      </c>
      <c r="M33" s="314"/>
      <c r="N33" s="314"/>
      <c r="O33" s="314"/>
      <c r="P33" s="308" t="n">
        <v>0</v>
      </c>
      <c r="Q33" s="312"/>
    </row>
    <row r="34" s="319" customFormat="true" ht="18" hidden="false" customHeight="true" outlineLevel="0" collapsed="false">
      <c r="A34" s="309" t="s">
        <v>434</v>
      </c>
      <c r="B34" s="314" t="n">
        <v>38</v>
      </c>
      <c r="C34" s="314" t="n">
        <v>38</v>
      </c>
      <c r="D34" s="315"/>
      <c r="E34" s="303" t="n">
        <v>38</v>
      </c>
      <c r="F34" s="316"/>
      <c r="G34" s="316"/>
      <c r="H34" s="314" t="n">
        <v>38</v>
      </c>
      <c r="I34" s="316"/>
      <c r="J34" s="316"/>
      <c r="K34" s="316"/>
      <c r="L34" s="314" t="n">
        <v>38</v>
      </c>
      <c r="M34" s="314"/>
      <c r="N34" s="314"/>
      <c r="O34" s="314"/>
      <c r="P34" s="308" t="n">
        <v>38</v>
      </c>
      <c r="Q34" s="312"/>
    </row>
    <row r="35" s="319" customFormat="true" ht="18" hidden="false" customHeight="true" outlineLevel="0" collapsed="false">
      <c r="A35" s="309" t="s">
        <v>435</v>
      </c>
      <c r="B35" s="314" t="n">
        <v>0</v>
      </c>
      <c r="C35" s="314" t="n">
        <v>0</v>
      </c>
      <c r="D35" s="315"/>
      <c r="E35" s="303" t="n">
        <v>0</v>
      </c>
      <c r="F35" s="316"/>
      <c r="G35" s="316"/>
      <c r="H35" s="314" t="n">
        <v>0</v>
      </c>
      <c r="I35" s="316"/>
      <c r="J35" s="316"/>
      <c r="K35" s="316"/>
      <c r="L35" s="314" t="n">
        <v>0</v>
      </c>
      <c r="M35" s="314"/>
      <c r="N35" s="314"/>
      <c r="O35" s="314"/>
      <c r="P35" s="308" t="n">
        <v>0</v>
      </c>
      <c r="Q35" s="312"/>
    </row>
    <row r="36" s="319" customFormat="true" ht="18" hidden="false" customHeight="true" outlineLevel="0" collapsed="false">
      <c r="A36" s="309" t="s">
        <v>436</v>
      </c>
      <c r="B36" s="314" t="n">
        <v>134</v>
      </c>
      <c r="C36" s="314" t="n">
        <v>134</v>
      </c>
      <c r="D36" s="315"/>
      <c r="E36" s="303" t="n">
        <v>134</v>
      </c>
      <c r="F36" s="316"/>
      <c r="G36" s="316"/>
      <c r="H36" s="314" t="n">
        <v>134</v>
      </c>
      <c r="I36" s="316"/>
      <c r="J36" s="316"/>
      <c r="K36" s="316"/>
      <c r="L36" s="314" t="n">
        <v>134</v>
      </c>
      <c r="M36" s="314"/>
      <c r="N36" s="314"/>
      <c r="O36" s="314"/>
      <c r="P36" s="308" t="n">
        <v>134</v>
      </c>
      <c r="Q36" s="312"/>
    </row>
    <row r="37" customFormat="false" ht="18" hidden="false" customHeight="true" outlineLevel="0" collapsed="false">
      <c r="A37" s="317" t="s">
        <v>437</v>
      </c>
      <c r="B37" s="314" t="n">
        <v>0</v>
      </c>
      <c r="C37" s="314" t="n">
        <v>0</v>
      </c>
      <c r="D37" s="315"/>
      <c r="E37" s="303" t="n">
        <v>0</v>
      </c>
      <c r="F37" s="316"/>
      <c r="G37" s="316"/>
      <c r="H37" s="314" t="n">
        <v>0</v>
      </c>
      <c r="I37" s="316"/>
      <c r="J37" s="316"/>
      <c r="K37" s="316"/>
      <c r="L37" s="314" t="n">
        <v>0</v>
      </c>
      <c r="M37" s="322"/>
      <c r="N37" s="322"/>
      <c r="O37" s="322"/>
      <c r="P37" s="308" t="n">
        <v>0</v>
      </c>
      <c r="Q37" s="312"/>
    </row>
    <row r="38" customFormat="false" ht="18" hidden="false" customHeight="true" outlineLevel="0" collapsed="false">
      <c r="A38" s="317" t="s">
        <v>424</v>
      </c>
      <c r="B38" s="314" t="n">
        <v>0</v>
      </c>
      <c r="C38" s="314" t="n">
        <v>0</v>
      </c>
      <c r="D38" s="315"/>
      <c r="E38" s="303" t="n">
        <v>0</v>
      </c>
      <c r="F38" s="316"/>
      <c r="G38" s="316"/>
      <c r="H38" s="314" t="n">
        <v>0</v>
      </c>
      <c r="I38" s="316"/>
      <c r="J38" s="316"/>
      <c r="K38" s="316"/>
      <c r="L38" s="314" t="n">
        <v>0</v>
      </c>
      <c r="M38" s="322"/>
      <c r="N38" s="322"/>
      <c r="O38" s="322"/>
      <c r="P38" s="308" t="n">
        <v>0</v>
      </c>
      <c r="Q38" s="312"/>
    </row>
    <row r="39" customFormat="false" ht="18" hidden="false" customHeight="true" outlineLevel="0" collapsed="false">
      <c r="A39" s="317" t="s">
        <v>438</v>
      </c>
      <c r="B39" s="314" t="n">
        <v>170</v>
      </c>
      <c r="C39" s="314" t="n">
        <v>170</v>
      </c>
      <c r="D39" s="315"/>
      <c r="E39" s="303" t="n">
        <v>170</v>
      </c>
      <c r="F39" s="316"/>
      <c r="G39" s="316"/>
      <c r="H39" s="314" t="n">
        <v>170</v>
      </c>
      <c r="I39" s="316"/>
      <c r="J39" s="316"/>
      <c r="K39" s="316"/>
      <c r="L39" s="314" t="n">
        <v>170</v>
      </c>
      <c r="M39" s="322"/>
      <c r="N39" s="322"/>
      <c r="O39" s="322"/>
      <c r="P39" s="308" t="n">
        <v>170</v>
      </c>
      <c r="Q39" s="312"/>
    </row>
    <row r="40" s="319" customFormat="true" ht="18" hidden="false" customHeight="true" outlineLevel="0" collapsed="false">
      <c r="A40" s="309" t="s">
        <v>439</v>
      </c>
      <c r="B40" s="310" t="n">
        <f aca="false">SUM(B41:B51)</f>
        <v>336</v>
      </c>
      <c r="C40" s="310" t="n">
        <f aca="false">SUM(C41:C51)</f>
        <v>336</v>
      </c>
      <c r="D40" s="311" t="n">
        <f aca="false">SUM(D41:D51)</f>
        <v>0</v>
      </c>
      <c r="E40" s="303" t="n">
        <v>336</v>
      </c>
      <c r="F40" s="310" t="n">
        <f aca="false">SUM(F41:F51)</f>
        <v>0</v>
      </c>
      <c r="G40" s="310" t="n">
        <f aca="false">SUM(G41:G51)</f>
        <v>0</v>
      </c>
      <c r="H40" s="310" t="n">
        <f aca="false">SUM(H41:H51)</f>
        <v>336</v>
      </c>
      <c r="I40" s="310" t="n">
        <f aca="false">SUM(I41:I51)</f>
        <v>0</v>
      </c>
      <c r="J40" s="310" t="n">
        <f aca="false">SUM(J41:J51)</f>
        <v>0</v>
      </c>
      <c r="K40" s="310" t="n">
        <f aca="false">SUM(K41:K51)</f>
        <v>0</v>
      </c>
      <c r="L40" s="310" t="n">
        <f aca="false">SUM(L41:L51)</f>
        <v>336</v>
      </c>
      <c r="M40" s="310" t="n">
        <f aca="false">SUM(M41:M51)</f>
        <v>0</v>
      </c>
      <c r="N40" s="310" t="n">
        <f aca="false">SUM(N41:N51)</f>
        <v>0</v>
      </c>
      <c r="O40" s="310" t="n">
        <f aca="false">SUM(O41:O51)</f>
        <v>0</v>
      </c>
      <c r="P40" s="308" t="n">
        <v>336</v>
      </c>
      <c r="Q40" s="312"/>
    </row>
    <row r="41" s="319" customFormat="true" ht="18" hidden="false" customHeight="true" outlineLevel="0" collapsed="false">
      <c r="A41" s="309" t="s">
        <v>415</v>
      </c>
      <c r="B41" s="314" t="n">
        <v>307</v>
      </c>
      <c r="C41" s="314" t="n">
        <v>307</v>
      </c>
      <c r="D41" s="315"/>
      <c r="E41" s="303" t="n">
        <v>307</v>
      </c>
      <c r="F41" s="316"/>
      <c r="G41" s="316"/>
      <c r="H41" s="314" t="n">
        <v>307</v>
      </c>
      <c r="I41" s="316"/>
      <c r="J41" s="316"/>
      <c r="K41" s="316"/>
      <c r="L41" s="314" t="n">
        <v>307</v>
      </c>
      <c r="M41" s="314"/>
      <c r="N41" s="314"/>
      <c r="O41" s="314"/>
      <c r="P41" s="308" t="n">
        <v>307</v>
      </c>
      <c r="Q41" s="312"/>
    </row>
    <row r="42" s="319" customFormat="true" ht="18" hidden="false" customHeight="true" outlineLevel="0" collapsed="false">
      <c r="A42" s="309" t="s">
        <v>416</v>
      </c>
      <c r="B42" s="314" t="n">
        <v>1</v>
      </c>
      <c r="C42" s="314" t="n">
        <v>1</v>
      </c>
      <c r="D42" s="315"/>
      <c r="E42" s="303" t="n">
        <v>1</v>
      </c>
      <c r="F42" s="316"/>
      <c r="G42" s="316"/>
      <c r="H42" s="314" t="n">
        <v>1</v>
      </c>
      <c r="I42" s="316"/>
      <c r="J42" s="316"/>
      <c r="K42" s="316"/>
      <c r="L42" s="314" t="n">
        <v>1</v>
      </c>
      <c r="M42" s="314"/>
      <c r="N42" s="314"/>
      <c r="O42" s="314"/>
      <c r="P42" s="308" t="n">
        <v>1</v>
      </c>
      <c r="Q42" s="312"/>
    </row>
    <row r="43" s="319" customFormat="true" ht="18" hidden="false" customHeight="true" outlineLevel="0" collapsed="false">
      <c r="A43" s="317" t="s">
        <v>417</v>
      </c>
      <c r="B43" s="314" t="n">
        <v>0</v>
      </c>
      <c r="C43" s="314" t="n">
        <v>0</v>
      </c>
      <c r="D43" s="315"/>
      <c r="E43" s="303" t="n">
        <v>0</v>
      </c>
      <c r="F43" s="316"/>
      <c r="G43" s="316"/>
      <c r="H43" s="314" t="n">
        <v>0</v>
      </c>
      <c r="I43" s="316"/>
      <c r="J43" s="316"/>
      <c r="K43" s="316"/>
      <c r="L43" s="314" t="n">
        <v>0</v>
      </c>
      <c r="M43" s="314"/>
      <c r="N43" s="314"/>
      <c r="O43" s="314"/>
      <c r="P43" s="308" t="n">
        <v>0</v>
      </c>
      <c r="Q43" s="312"/>
    </row>
    <row r="44" s="319" customFormat="true" ht="18" hidden="false" customHeight="true" outlineLevel="0" collapsed="false">
      <c r="A44" s="317" t="s">
        <v>440</v>
      </c>
      <c r="B44" s="314" t="n">
        <v>0</v>
      </c>
      <c r="C44" s="314" t="n">
        <v>0</v>
      </c>
      <c r="D44" s="315"/>
      <c r="E44" s="303" t="n">
        <v>0</v>
      </c>
      <c r="F44" s="316"/>
      <c r="G44" s="316"/>
      <c r="H44" s="314" t="n">
        <v>0</v>
      </c>
      <c r="I44" s="316"/>
      <c r="J44" s="316"/>
      <c r="K44" s="316"/>
      <c r="L44" s="314" t="n">
        <v>0</v>
      </c>
      <c r="M44" s="314"/>
      <c r="N44" s="314"/>
      <c r="O44" s="314"/>
      <c r="P44" s="308" t="n">
        <v>0</v>
      </c>
      <c r="Q44" s="312"/>
    </row>
    <row r="45" customFormat="false" ht="18" hidden="false" customHeight="true" outlineLevel="0" collapsed="false">
      <c r="A45" s="317" t="s">
        <v>441</v>
      </c>
      <c r="B45" s="314" t="n">
        <v>0</v>
      </c>
      <c r="C45" s="314" t="n">
        <v>0</v>
      </c>
      <c r="D45" s="315"/>
      <c r="E45" s="303" t="n">
        <v>0</v>
      </c>
      <c r="F45" s="316"/>
      <c r="G45" s="316"/>
      <c r="H45" s="314" t="n">
        <v>0</v>
      </c>
      <c r="I45" s="316"/>
      <c r="J45" s="316"/>
      <c r="K45" s="316"/>
      <c r="L45" s="314" t="n">
        <v>0</v>
      </c>
      <c r="M45" s="316"/>
      <c r="N45" s="316"/>
      <c r="O45" s="316"/>
      <c r="P45" s="308" t="n">
        <v>0</v>
      </c>
      <c r="Q45" s="312"/>
    </row>
    <row r="46" s="319" customFormat="true" ht="18" hidden="false" customHeight="true" outlineLevel="0" collapsed="false">
      <c r="A46" s="309" t="s">
        <v>442</v>
      </c>
      <c r="B46" s="314" t="n">
        <v>0</v>
      </c>
      <c r="C46" s="314" t="n">
        <v>0</v>
      </c>
      <c r="D46" s="315"/>
      <c r="E46" s="303" t="n">
        <v>0</v>
      </c>
      <c r="F46" s="316"/>
      <c r="G46" s="316"/>
      <c r="H46" s="314" t="n">
        <v>0</v>
      </c>
      <c r="I46" s="316"/>
      <c r="J46" s="316"/>
      <c r="K46" s="316"/>
      <c r="L46" s="314" t="n">
        <v>0</v>
      </c>
      <c r="M46" s="314"/>
      <c r="N46" s="314"/>
      <c r="O46" s="314"/>
      <c r="P46" s="308" t="n">
        <v>0</v>
      </c>
      <c r="Q46" s="312"/>
    </row>
    <row r="47" s="319" customFormat="true" ht="18" hidden="false" customHeight="true" outlineLevel="0" collapsed="false">
      <c r="A47" s="309" t="s">
        <v>443</v>
      </c>
      <c r="B47" s="314" t="n">
        <v>0</v>
      </c>
      <c r="C47" s="314" t="n">
        <v>0</v>
      </c>
      <c r="D47" s="315"/>
      <c r="E47" s="303" t="n">
        <v>0</v>
      </c>
      <c r="F47" s="316"/>
      <c r="G47" s="316"/>
      <c r="H47" s="314" t="n">
        <v>0</v>
      </c>
      <c r="I47" s="316"/>
      <c r="J47" s="316"/>
      <c r="K47" s="316"/>
      <c r="L47" s="314" t="n">
        <v>0</v>
      </c>
      <c r="M47" s="314"/>
      <c r="N47" s="314"/>
      <c r="O47" s="314"/>
      <c r="P47" s="308" t="n">
        <v>0</v>
      </c>
      <c r="Q47" s="312"/>
    </row>
    <row r="48" s="319" customFormat="true" ht="18" hidden="false" customHeight="true" outlineLevel="0" collapsed="false">
      <c r="A48" s="309" t="s">
        <v>444</v>
      </c>
      <c r="B48" s="314" t="n">
        <v>0</v>
      </c>
      <c r="C48" s="314" t="n">
        <v>0</v>
      </c>
      <c r="D48" s="315"/>
      <c r="E48" s="303" t="n">
        <v>0</v>
      </c>
      <c r="F48" s="316"/>
      <c r="G48" s="316"/>
      <c r="H48" s="314" t="n">
        <v>0</v>
      </c>
      <c r="I48" s="316"/>
      <c r="J48" s="316"/>
      <c r="K48" s="316"/>
      <c r="L48" s="314" t="n">
        <v>0</v>
      </c>
      <c r="M48" s="314"/>
      <c r="N48" s="314"/>
      <c r="O48" s="314"/>
      <c r="P48" s="308" t="n">
        <v>0</v>
      </c>
      <c r="Q48" s="312"/>
    </row>
    <row r="49" s="319" customFormat="true" ht="18" hidden="false" customHeight="true" outlineLevel="0" collapsed="false">
      <c r="A49" s="309" t="s">
        <v>445</v>
      </c>
      <c r="B49" s="314" t="n">
        <v>0</v>
      </c>
      <c r="C49" s="314" t="n">
        <v>0</v>
      </c>
      <c r="D49" s="315"/>
      <c r="E49" s="303" t="n">
        <v>0</v>
      </c>
      <c r="F49" s="316"/>
      <c r="G49" s="316"/>
      <c r="H49" s="314" t="n">
        <v>0</v>
      </c>
      <c r="I49" s="316"/>
      <c r="J49" s="316"/>
      <c r="K49" s="316"/>
      <c r="L49" s="314" t="n">
        <v>0</v>
      </c>
      <c r="M49" s="314"/>
      <c r="N49" s="314"/>
      <c r="O49" s="314"/>
      <c r="P49" s="308" t="n">
        <v>0</v>
      </c>
      <c r="Q49" s="312"/>
    </row>
    <row r="50" s="319" customFormat="true" ht="18" hidden="false" customHeight="true" outlineLevel="0" collapsed="false">
      <c r="A50" s="309" t="s">
        <v>424</v>
      </c>
      <c r="B50" s="314" t="n">
        <v>28</v>
      </c>
      <c r="C50" s="314" t="n">
        <v>28</v>
      </c>
      <c r="D50" s="315"/>
      <c r="E50" s="303" t="n">
        <v>28</v>
      </c>
      <c r="F50" s="316"/>
      <c r="G50" s="316"/>
      <c r="H50" s="314" t="n">
        <v>28</v>
      </c>
      <c r="I50" s="316"/>
      <c r="J50" s="316"/>
      <c r="K50" s="316"/>
      <c r="L50" s="314" t="n">
        <v>28</v>
      </c>
      <c r="M50" s="314"/>
      <c r="N50" s="314"/>
      <c r="O50" s="314"/>
      <c r="P50" s="308" t="n">
        <v>28</v>
      </c>
      <c r="Q50" s="312"/>
    </row>
    <row r="51" s="319" customFormat="true" ht="18" hidden="false" customHeight="true" outlineLevel="0" collapsed="false">
      <c r="A51" s="317" t="s">
        <v>446</v>
      </c>
      <c r="B51" s="314" t="n">
        <v>0</v>
      </c>
      <c r="C51" s="314" t="n">
        <v>0</v>
      </c>
      <c r="D51" s="315"/>
      <c r="E51" s="303" t="n">
        <v>0</v>
      </c>
      <c r="F51" s="316"/>
      <c r="G51" s="316"/>
      <c r="H51" s="314" t="n">
        <v>0</v>
      </c>
      <c r="I51" s="316"/>
      <c r="J51" s="316"/>
      <c r="K51" s="316"/>
      <c r="L51" s="314" t="n">
        <v>0</v>
      </c>
      <c r="M51" s="314"/>
      <c r="N51" s="314"/>
      <c r="O51" s="314"/>
      <c r="P51" s="308" t="n">
        <v>0</v>
      </c>
      <c r="Q51" s="312"/>
    </row>
    <row r="52" s="319" customFormat="true" ht="18" hidden="false" customHeight="true" outlineLevel="0" collapsed="false">
      <c r="A52" s="317" t="s">
        <v>447</v>
      </c>
      <c r="B52" s="310" t="n">
        <f aca="false">SUM(B53:B62)</f>
        <v>206</v>
      </c>
      <c r="C52" s="323" t="n">
        <f aca="false">SUM(C53:C62)</f>
        <v>206</v>
      </c>
      <c r="D52" s="311" t="n">
        <f aca="false">SUM(D53:D62)</f>
        <v>1</v>
      </c>
      <c r="E52" s="303" t="n">
        <v>207</v>
      </c>
      <c r="F52" s="310" t="n">
        <f aca="false">SUM(F53:F62)</f>
        <v>0</v>
      </c>
      <c r="G52" s="310" t="n">
        <f aca="false">SUM(G53:G62)</f>
        <v>0</v>
      </c>
      <c r="H52" s="323" t="n">
        <f aca="false">SUM(H53:H62)</f>
        <v>206</v>
      </c>
      <c r="I52" s="310" t="n">
        <f aca="false">SUM(I53:I62)</f>
        <v>0</v>
      </c>
      <c r="J52" s="310" t="n">
        <f aca="false">SUM(J53:J62)</f>
        <v>0</v>
      </c>
      <c r="K52" s="310" t="n">
        <f aca="false">SUM(K53:K62)</f>
        <v>0</v>
      </c>
      <c r="L52" s="323" t="n">
        <f aca="false">SUM(L53:L62)</f>
        <v>206</v>
      </c>
      <c r="M52" s="323" t="n">
        <f aca="false">SUM(M53:M62)</f>
        <v>0</v>
      </c>
      <c r="N52" s="323" t="n">
        <f aca="false">SUM(N53:N62)</f>
        <v>0</v>
      </c>
      <c r="O52" s="323" t="n">
        <f aca="false">SUM(O53:O62)</f>
        <v>0</v>
      </c>
      <c r="P52" s="308" t="n">
        <v>206</v>
      </c>
      <c r="Q52" s="312"/>
    </row>
    <row r="53" customFormat="false" ht="18" hidden="false" customHeight="true" outlineLevel="0" collapsed="false">
      <c r="A53" s="317" t="s">
        <v>415</v>
      </c>
      <c r="B53" s="314" t="n">
        <v>147</v>
      </c>
      <c r="C53" s="314" t="n">
        <v>147</v>
      </c>
      <c r="D53" s="315"/>
      <c r="E53" s="303" t="n">
        <v>147</v>
      </c>
      <c r="F53" s="316"/>
      <c r="G53" s="316"/>
      <c r="H53" s="314" t="n">
        <v>147</v>
      </c>
      <c r="I53" s="316"/>
      <c r="J53" s="316"/>
      <c r="K53" s="316"/>
      <c r="L53" s="314" t="n">
        <v>147</v>
      </c>
      <c r="M53" s="322"/>
      <c r="N53" s="322"/>
      <c r="O53" s="322"/>
      <c r="P53" s="308" t="n">
        <v>147</v>
      </c>
      <c r="Q53" s="312"/>
    </row>
    <row r="54" customFormat="false" ht="18" hidden="false" customHeight="true" outlineLevel="0" collapsed="false">
      <c r="A54" s="318" t="s">
        <v>416</v>
      </c>
      <c r="B54" s="314" t="n">
        <v>0</v>
      </c>
      <c r="C54" s="314" t="n">
        <v>0</v>
      </c>
      <c r="D54" s="315"/>
      <c r="E54" s="303" t="n">
        <v>0</v>
      </c>
      <c r="F54" s="316"/>
      <c r="G54" s="316"/>
      <c r="H54" s="314" t="n">
        <v>0</v>
      </c>
      <c r="I54" s="316"/>
      <c r="J54" s="316"/>
      <c r="K54" s="316"/>
      <c r="L54" s="314" t="n">
        <v>0</v>
      </c>
      <c r="M54" s="322"/>
      <c r="N54" s="322"/>
      <c r="O54" s="322"/>
      <c r="P54" s="308" t="n">
        <v>0</v>
      </c>
      <c r="Q54" s="312"/>
    </row>
    <row r="55" s="319" customFormat="true" ht="18" hidden="false" customHeight="true" outlineLevel="0" collapsed="false">
      <c r="A55" s="309" t="s">
        <v>417</v>
      </c>
      <c r="B55" s="314" t="n">
        <v>0</v>
      </c>
      <c r="C55" s="314" t="n">
        <v>0</v>
      </c>
      <c r="D55" s="315"/>
      <c r="E55" s="303" t="n">
        <v>0</v>
      </c>
      <c r="F55" s="316"/>
      <c r="G55" s="316"/>
      <c r="H55" s="314" t="n">
        <v>0</v>
      </c>
      <c r="I55" s="316"/>
      <c r="J55" s="316"/>
      <c r="K55" s="316"/>
      <c r="L55" s="314" t="n">
        <v>0</v>
      </c>
      <c r="M55" s="314"/>
      <c r="N55" s="314"/>
      <c r="O55" s="314"/>
      <c r="P55" s="308" t="n">
        <v>0</v>
      </c>
      <c r="Q55" s="312"/>
    </row>
    <row r="56" s="319" customFormat="true" ht="18" hidden="false" customHeight="true" outlineLevel="0" collapsed="false">
      <c r="A56" s="309" t="s">
        <v>448</v>
      </c>
      <c r="B56" s="314" t="n">
        <v>0</v>
      </c>
      <c r="C56" s="314" t="n">
        <v>0</v>
      </c>
      <c r="D56" s="315"/>
      <c r="E56" s="303" t="n">
        <v>0</v>
      </c>
      <c r="F56" s="316"/>
      <c r="G56" s="316"/>
      <c r="H56" s="314" t="n">
        <v>0</v>
      </c>
      <c r="I56" s="316"/>
      <c r="J56" s="316"/>
      <c r="K56" s="316"/>
      <c r="L56" s="314" t="n">
        <v>0</v>
      </c>
      <c r="M56" s="314"/>
      <c r="N56" s="314"/>
      <c r="O56" s="314"/>
      <c r="P56" s="308" t="n">
        <v>0</v>
      </c>
      <c r="Q56" s="312"/>
    </row>
    <row r="57" customFormat="false" ht="18" hidden="false" customHeight="true" outlineLevel="0" collapsed="false">
      <c r="A57" s="309" t="s">
        <v>449</v>
      </c>
      <c r="B57" s="314" t="n">
        <v>29</v>
      </c>
      <c r="C57" s="314" t="n">
        <v>29</v>
      </c>
      <c r="D57" s="315" t="n">
        <v>1</v>
      </c>
      <c r="E57" s="303" t="n">
        <v>30</v>
      </c>
      <c r="F57" s="316"/>
      <c r="G57" s="316"/>
      <c r="H57" s="314" t="n">
        <v>29</v>
      </c>
      <c r="I57" s="316"/>
      <c r="J57" s="316"/>
      <c r="K57" s="316"/>
      <c r="L57" s="314" t="n">
        <v>29</v>
      </c>
      <c r="M57" s="322"/>
      <c r="N57" s="322"/>
      <c r="O57" s="322"/>
      <c r="P57" s="308" t="n">
        <v>29</v>
      </c>
      <c r="Q57" s="312"/>
    </row>
    <row r="58" s="319" customFormat="true" ht="18" hidden="false" customHeight="true" outlineLevel="0" collapsed="false">
      <c r="A58" s="317" t="s">
        <v>450</v>
      </c>
      <c r="B58" s="314" t="n">
        <v>0</v>
      </c>
      <c r="C58" s="314" t="n">
        <v>0</v>
      </c>
      <c r="D58" s="315"/>
      <c r="E58" s="303" t="n">
        <v>0</v>
      </c>
      <c r="F58" s="316"/>
      <c r="G58" s="316"/>
      <c r="H58" s="314" t="n">
        <v>0</v>
      </c>
      <c r="I58" s="316"/>
      <c r="J58" s="316"/>
      <c r="K58" s="316"/>
      <c r="L58" s="314" t="n">
        <v>0</v>
      </c>
      <c r="M58" s="314"/>
      <c r="N58" s="314"/>
      <c r="O58" s="314"/>
      <c r="P58" s="308" t="n">
        <v>0</v>
      </c>
      <c r="Q58" s="312"/>
    </row>
    <row r="59" s="319" customFormat="true" ht="18" hidden="false" customHeight="true" outlineLevel="0" collapsed="false">
      <c r="A59" s="317" t="s">
        <v>451</v>
      </c>
      <c r="B59" s="314" t="n">
        <v>5</v>
      </c>
      <c r="C59" s="314" t="n">
        <v>5</v>
      </c>
      <c r="D59" s="315"/>
      <c r="E59" s="303" t="n">
        <v>5</v>
      </c>
      <c r="F59" s="316"/>
      <c r="G59" s="316"/>
      <c r="H59" s="314" t="n">
        <v>5</v>
      </c>
      <c r="I59" s="316"/>
      <c r="J59" s="316"/>
      <c r="K59" s="316"/>
      <c r="L59" s="314" t="n">
        <v>5</v>
      </c>
      <c r="M59" s="314"/>
      <c r="N59" s="314"/>
      <c r="O59" s="314"/>
      <c r="P59" s="308" t="n">
        <v>5</v>
      </c>
      <c r="Q59" s="312"/>
    </row>
    <row r="60" s="319" customFormat="true" ht="18" hidden="false" customHeight="true" outlineLevel="0" collapsed="false">
      <c r="A60" s="317" t="s">
        <v>452</v>
      </c>
      <c r="B60" s="314" t="n">
        <v>25</v>
      </c>
      <c r="C60" s="314" t="n">
        <v>25</v>
      </c>
      <c r="D60" s="315"/>
      <c r="E60" s="303" t="n">
        <v>25</v>
      </c>
      <c r="F60" s="316"/>
      <c r="G60" s="316"/>
      <c r="H60" s="314" t="n">
        <v>25</v>
      </c>
      <c r="I60" s="316"/>
      <c r="J60" s="316"/>
      <c r="K60" s="316"/>
      <c r="L60" s="314" t="n">
        <v>25</v>
      </c>
      <c r="M60" s="314"/>
      <c r="N60" s="314"/>
      <c r="O60" s="314"/>
      <c r="P60" s="308" t="n">
        <v>25</v>
      </c>
      <c r="Q60" s="312"/>
    </row>
    <row r="61" s="319" customFormat="true" ht="18" hidden="false" customHeight="true" outlineLevel="0" collapsed="false">
      <c r="A61" s="309" t="s">
        <v>424</v>
      </c>
      <c r="B61" s="314" t="n">
        <v>0</v>
      </c>
      <c r="C61" s="314" t="n">
        <v>0</v>
      </c>
      <c r="D61" s="315"/>
      <c r="E61" s="303" t="n">
        <v>0</v>
      </c>
      <c r="F61" s="316"/>
      <c r="G61" s="316"/>
      <c r="H61" s="314" t="n">
        <v>0</v>
      </c>
      <c r="I61" s="316"/>
      <c r="J61" s="316"/>
      <c r="K61" s="316"/>
      <c r="L61" s="314" t="n">
        <v>0</v>
      </c>
      <c r="M61" s="314"/>
      <c r="N61" s="314"/>
      <c r="O61" s="314"/>
      <c r="P61" s="308" t="n">
        <v>0</v>
      </c>
      <c r="Q61" s="312"/>
    </row>
    <row r="62" s="319" customFormat="true" ht="18" hidden="false" customHeight="true" outlineLevel="0" collapsed="false">
      <c r="A62" s="309" t="s">
        <v>453</v>
      </c>
      <c r="B62" s="314" t="n">
        <v>0</v>
      </c>
      <c r="C62" s="314" t="n">
        <v>0</v>
      </c>
      <c r="D62" s="315"/>
      <c r="E62" s="303" t="n">
        <v>0</v>
      </c>
      <c r="F62" s="316"/>
      <c r="G62" s="316"/>
      <c r="H62" s="314" t="n">
        <v>0</v>
      </c>
      <c r="I62" s="316"/>
      <c r="J62" s="316"/>
      <c r="K62" s="316"/>
      <c r="L62" s="314" t="n">
        <v>0</v>
      </c>
      <c r="M62" s="314"/>
      <c r="N62" s="314"/>
      <c r="O62" s="314"/>
      <c r="P62" s="308" t="n">
        <v>0</v>
      </c>
      <c r="Q62" s="312"/>
    </row>
    <row r="63" s="319" customFormat="true" ht="18" hidden="false" customHeight="true" outlineLevel="0" collapsed="false">
      <c r="A63" s="309" t="s">
        <v>454</v>
      </c>
      <c r="B63" s="310" t="n">
        <f aca="false">SUM(B64:B73)</f>
        <v>1324</v>
      </c>
      <c r="C63" s="310" t="n">
        <f aca="false">SUM(C64:C73)</f>
        <v>1324</v>
      </c>
      <c r="D63" s="311" t="n">
        <f aca="false">SUM(D64:D73)</f>
        <v>0</v>
      </c>
      <c r="E63" s="303" t="n">
        <v>1324</v>
      </c>
      <c r="F63" s="310" t="n">
        <f aca="false">SUM(F64:F73)</f>
        <v>0</v>
      </c>
      <c r="G63" s="310" t="n">
        <f aca="false">SUM(G64:G73)</f>
        <v>0</v>
      </c>
      <c r="H63" s="310" t="n">
        <f aca="false">SUM(H64:H73)</f>
        <v>1324</v>
      </c>
      <c r="I63" s="310" t="n">
        <f aca="false">SUM(I64:I73)</f>
        <v>0</v>
      </c>
      <c r="J63" s="310" t="n">
        <f aca="false">SUM(J64:J73)</f>
        <v>0</v>
      </c>
      <c r="K63" s="310" t="n">
        <f aca="false">SUM(K64:K73)</f>
        <v>0</v>
      </c>
      <c r="L63" s="310" t="n">
        <f aca="false">SUM(L64:L73)</f>
        <v>1324</v>
      </c>
      <c r="M63" s="310" t="n">
        <f aca="false">SUM(M64:M73)</f>
        <v>0</v>
      </c>
      <c r="N63" s="310" t="n">
        <f aca="false">SUM(N64:N73)</f>
        <v>0</v>
      </c>
      <c r="O63" s="310" t="n">
        <f aca="false">SUM(O64:O73)</f>
        <v>0</v>
      </c>
      <c r="P63" s="308" t="n">
        <v>1324</v>
      </c>
      <c r="Q63" s="312"/>
    </row>
    <row r="64" customFormat="false" ht="18" hidden="false" customHeight="true" outlineLevel="0" collapsed="false">
      <c r="A64" s="317" t="s">
        <v>415</v>
      </c>
      <c r="B64" s="314" t="n">
        <v>249</v>
      </c>
      <c r="C64" s="314" t="n">
        <v>249</v>
      </c>
      <c r="D64" s="315"/>
      <c r="E64" s="303" t="n">
        <v>249</v>
      </c>
      <c r="F64" s="316"/>
      <c r="G64" s="316"/>
      <c r="H64" s="314" t="n">
        <v>249</v>
      </c>
      <c r="I64" s="316"/>
      <c r="J64" s="316"/>
      <c r="K64" s="316"/>
      <c r="L64" s="314" t="n">
        <v>249</v>
      </c>
      <c r="M64" s="322"/>
      <c r="N64" s="322"/>
      <c r="O64" s="322"/>
      <c r="P64" s="308" t="n">
        <v>249</v>
      </c>
      <c r="Q64" s="312"/>
    </row>
    <row r="65" s="319" customFormat="true" ht="18" hidden="false" customHeight="true" outlineLevel="0" collapsed="false">
      <c r="A65" s="318" t="s">
        <v>416</v>
      </c>
      <c r="B65" s="314" t="n">
        <v>0</v>
      </c>
      <c r="C65" s="314" t="n">
        <v>0</v>
      </c>
      <c r="D65" s="315"/>
      <c r="E65" s="303" t="n">
        <v>0</v>
      </c>
      <c r="F65" s="316"/>
      <c r="G65" s="316"/>
      <c r="H65" s="314" t="n">
        <v>0</v>
      </c>
      <c r="I65" s="316"/>
      <c r="J65" s="316"/>
      <c r="K65" s="316"/>
      <c r="L65" s="314" t="n">
        <v>0</v>
      </c>
      <c r="M65" s="314"/>
      <c r="N65" s="314"/>
      <c r="O65" s="314"/>
      <c r="P65" s="308" t="n">
        <v>0</v>
      </c>
      <c r="Q65" s="312"/>
    </row>
    <row r="66" s="319" customFormat="true" ht="18" hidden="false" customHeight="true" outlineLevel="0" collapsed="false">
      <c r="A66" s="318" t="s">
        <v>417</v>
      </c>
      <c r="B66" s="314" t="n">
        <v>0</v>
      </c>
      <c r="C66" s="314" t="n">
        <v>0</v>
      </c>
      <c r="D66" s="315"/>
      <c r="E66" s="303" t="n">
        <v>0</v>
      </c>
      <c r="F66" s="316"/>
      <c r="G66" s="316"/>
      <c r="H66" s="314" t="n">
        <v>0</v>
      </c>
      <c r="I66" s="316"/>
      <c r="J66" s="316"/>
      <c r="K66" s="316"/>
      <c r="L66" s="314" t="n">
        <v>0</v>
      </c>
      <c r="M66" s="314"/>
      <c r="N66" s="314"/>
      <c r="O66" s="314"/>
      <c r="P66" s="308" t="n">
        <v>0</v>
      </c>
      <c r="Q66" s="312"/>
    </row>
    <row r="67" s="319" customFormat="true" ht="18" hidden="false" customHeight="true" outlineLevel="0" collapsed="false">
      <c r="A67" s="318" t="s">
        <v>455</v>
      </c>
      <c r="B67" s="314" t="n">
        <v>0</v>
      </c>
      <c r="C67" s="314" t="n">
        <v>0</v>
      </c>
      <c r="D67" s="315"/>
      <c r="E67" s="303" t="n">
        <v>0</v>
      </c>
      <c r="F67" s="316"/>
      <c r="G67" s="316"/>
      <c r="H67" s="314" t="n">
        <v>0</v>
      </c>
      <c r="I67" s="316"/>
      <c r="J67" s="316"/>
      <c r="K67" s="316"/>
      <c r="L67" s="314" t="n">
        <v>0</v>
      </c>
      <c r="M67" s="314"/>
      <c r="N67" s="314"/>
      <c r="O67" s="314"/>
      <c r="P67" s="308" t="n">
        <v>0</v>
      </c>
      <c r="Q67" s="312"/>
    </row>
    <row r="68" s="319" customFormat="true" ht="18" hidden="false" customHeight="true" outlineLevel="0" collapsed="false">
      <c r="A68" s="318" t="s">
        <v>456</v>
      </c>
      <c r="B68" s="314" t="n">
        <v>0</v>
      </c>
      <c r="C68" s="314" t="n">
        <v>0</v>
      </c>
      <c r="D68" s="315"/>
      <c r="E68" s="303" t="n">
        <v>0</v>
      </c>
      <c r="F68" s="316"/>
      <c r="G68" s="316"/>
      <c r="H68" s="314" t="n">
        <v>0</v>
      </c>
      <c r="I68" s="316"/>
      <c r="J68" s="316"/>
      <c r="K68" s="316"/>
      <c r="L68" s="314" t="n">
        <v>0</v>
      </c>
      <c r="M68" s="314"/>
      <c r="N68" s="314"/>
      <c r="O68" s="314"/>
      <c r="P68" s="308" t="n">
        <v>0</v>
      </c>
      <c r="Q68" s="312"/>
    </row>
    <row r="69" s="319" customFormat="true" ht="18" hidden="false" customHeight="true" outlineLevel="0" collapsed="false">
      <c r="A69" s="318" t="s">
        <v>457</v>
      </c>
      <c r="B69" s="314" t="n">
        <v>0</v>
      </c>
      <c r="C69" s="314" t="n">
        <v>0</v>
      </c>
      <c r="D69" s="315"/>
      <c r="E69" s="303" t="n">
        <v>0</v>
      </c>
      <c r="F69" s="316"/>
      <c r="G69" s="316"/>
      <c r="H69" s="314" t="n">
        <v>0</v>
      </c>
      <c r="I69" s="316"/>
      <c r="J69" s="316"/>
      <c r="K69" s="316"/>
      <c r="L69" s="314" t="n">
        <v>0</v>
      </c>
      <c r="M69" s="314"/>
      <c r="N69" s="314"/>
      <c r="O69" s="314"/>
      <c r="P69" s="308" t="n">
        <v>0</v>
      </c>
      <c r="Q69" s="312"/>
    </row>
    <row r="70" s="319" customFormat="true" ht="18" hidden="false" customHeight="true" outlineLevel="0" collapsed="false">
      <c r="A70" s="309" t="s">
        <v>458</v>
      </c>
      <c r="B70" s="314" t="n">
        <v>0</v>
      </c>
      <c r="C70" s="314" t="n">
        <v>0</v>
      </c>
      <c r="D70" s="315"/>
      <c r="E70" s="303" t="n">
        <v>0</v>
      </c>
      <c r="F70" s="316"/>
      <c r="G70" s="316"/>
      <c r="H70" s="314" t="n">
        <v>0</v>
      </c>
      <c r="I70" s="316"/>
      <c r="J70" s="316"/>
      <c r="K70" s="316"/>
      <c r="L70" s="314" t="n">
        <v>0</v>
      </c>
      <c r="M70" s="314"/>
      <c r="N70" s="314"/>
      <c r="O70" s="314"/>
      <c r="P70" s="308" t="n">
        <v>0</v>
      </c>
      <c r="Q70" s="312"/>
    </row>
    <row r="71" s="319" customFormat="true" ht="18" hidden="false" customHeight="true" outlineLevel="0" collapsed="false">
      <c r="A71" s="317" t="s">
        <v>459</v>
      </c>
      <c r="B71" s="314" t="n">
        <v>300</v>
      </c>
      <c r="C71" s="314" t="n">
        <v>300</v>
      </c>
      <c r="D71" s="315"/>
      <c r="E71" s="303" t="n">
        <v>300</v>
      </c>
      <c r="F71" s="316"/>
      <c r="G71" s="316"/>
      <c r="H71" s="314" t="n">
        <v>300</v>
      </c>
      <c r="I71" s="316"/>
      <c r="J71" s="316"/>
      <c r="K71" s="316"/>
      <c r="L71" s="314" t="n">
        <v>300</v>
      </c>
      <c r="M71" s="314"/>
      <c r="N71" s="314"/>
      <c r="O71" s="314"/>
      <c r="P71" s="308" t="n">
        <v>300</v>
      </c>
      <c r="Q71" s="312"/>
    </row>
    <row r="72" s="319" customFormat="true" ht="18" hidden="false" customHeight="true" outlineLevel="0" collapsed="false">
      <c r="A72" s="317" t="s">
        <v>424</v>
      </c>
      <c r="B72" s="314" t="n">
        <v>775</v>
      </c>
      <c r="C72" s="314" t="n">
        <v>775</v>
      </c>
      <c r="D72" s="315"/>
      <c r="E72" s="303" t="n">
        <v>775</v>
      </c>
      <c r="F72" s="316"/>
      <c r="G72" s="316"/>
      <c r="H72" s="314" t="n">
        <v>775</v>
      </c>
      <c r="I72" s="316"/>
      <c r="J72" s="316"/>
      <c r="K72" s="316"/>
      <c r="L72" s="314" t="n">
        <v>775</v>
      </c>
      <c r="M72" s="314"/>
      <c r="N72" s="314"/>
      <c r="O72" s="314"/>
      <c r="P72" s="308" t="n">
        <v>775</v>
      </c>
      <c r="Q72" s="312"/>
    </row>
    <row r="73" s="319" customFormat="true" ht="18" hidden="false" customHeight="true" outlineLevel="0" collapsed="false">
      <c r="A73" s="317" t="s">
        <v>460</v>
      </c>
      <c r="B73" s="314" t="n">
        <v>0</v>
      </c>
      <c r="C73" s="316"/>
      <c r="D73" s="315"/>
      <c r="E73" s="303" t="n">
        <v>0</v>
      </c>
      <c r="F73" s="316"/>
      <c r="G73" s="316"/>
      <c r="H73" s="316"/>
      <c r="I73" s="316"/>
      <c r="J73" s="316"/>
      <c r="K73" s="316"/>
      <c r="L73" s="316"/>
      <c r="M73" s="314"/>
      <c r="N73" s="314"/>
      <c r="O73" s="314"/>
      <c r="P73" s="308" t="n">
        <v>0</v>
      </c>
      <c r="Q73" s="312"/>
    </row>
    <row r="74" s="319" customFormat="true" ht="18" hidden="false" customHeight="true" outlineLevel="0" collapsed="false">
      <c r="A74" s="309" t="s">
        <v>461</v>
      </c>
      <c r="B74" s="316"/>
      <c r="C74" s="316"/>
      <c r="D74" s="311" t="n">
        <f aca="false">SUM(D75:D85)</f>
        <v>0</v>
      </c>
      <c r="E74" s="303" t="n">
        <v>0</v>
      </c>
      <c r="F74" s="316"/>
      <c r="G74" s="316"/>
      <c r="H74" s="316"/>
      <c r="I74" s="316"/>
      <c r="J74" s="316"/>
      <c r="K74" s="316"/>
      <c r="L74" s="316"/>
      <c r="M74" s="314"/>
      <c r="N74" s="314"/>
      <c r="O74" s="314"/>
      <c r="P74" s="308" t="n">
        <v>0</v>
      </c>
      <c r="Q74" s="312"/>
    </row>
    <row r="75" s="319" customFormat="true" ht="18" hidden="false" customHeight="true" outlineLevel="0" collapsed="false">
      <c r="A75" s="309" t="s">
        <v>415</v>
      </c>
      <c r="B75" s="316"/>
      <c r="C75" s="316"/>
      <c r="D75" s="315"/>
      <c r="E75" s="303" t="n">
        <v>0</v>
      </c>
      <c r="F75" s="316"/>
      <c r="G75" s="316"/>
      <c r="H75" s="316"/>
      <c r="I75" s="316"/>
      <c r="J75" s="316"/>
      <c r="K75" s="316"/>
      <c r="L75" s="316"/>
      <c r="M75" s="314"/>
      <c r="N75" s="314"/>
      <c r="O75" s="314"/>
      <c r="P75" s="308" t="n">
        <v>0</v>
      </c>
      <c r="Q75" s="312"/>
    </row>
    <row r="76" s="319" customFormat="true" ht="18" hidden="false" customHeight="true" outlineLevel="0" collapsed="false">
      <c r="A76" s="309" t="s">
        <v>416</v>
      </c>
      <c r="B76" s="316"/>
      <c r="C76" s="316"/>
      <c r="D76" s="315"/>
      <c r="E76" s="303" t="n">
        <v>0</v>
      </c>
      <c r="F76" s="316"/>
      <c r="G76" s="316"/>
      <c r="H76" s="316"/>
      <c r="I76" s="316"/>
      <c r="J76" s="316"/>
      <c r="K76" s="316"/>
      <c r="L76" s="316"/>
      <c r="M76" s="314"/>
      <c r="N76" s="314"/>
      <c r="O76" s="314"/>
      <c r="P76" s="308" t="n">
        <v>0</v>
      </c>
      <c r="Q76" s="312"/>
    </row>
    <row r="77" s="319" customFormat="true" ht="18" hidden="false" customHeight="true" outlineLevel="0" collapsed="false">
      <c r="A77" s="317" t="s">
        <v>417</v>
      </c>
      <c r="B77" s="316"/>
      <c r="C77" s="316"/>
      <c r="D77" s="315"/>
      <c r="E77" s="303" t="n">
        <v>0</v>
      </c>
      <c r="F77" s="316"/>
      <c r="G77" s="316"/>
      <c r="H77" s="316"/>
      <c r="I77" s="316"/>
      <c r="J77" s="316"/>
      <c r="K77" s="316"/>
      <c r="L77" s="316"/>
      <c r="M77" s="314"/>
      <c r="N77" s="314"/>
      <c r="O77" s="314"/>
      <c r="P77" s="308" t="n">
        <v>0</v>
      </c>
      <c r="Q77" s="312"/>
    </row>
    <row r="78" s="319" customFormat="true" ht="18" hidden="false" customHeight="true" outlineLevel="0" collapsed="false">
      <c r="A78" s="317" t="s">
        <v>462</v>
      </c>
      <c r="B78" s="316"/>
      <c r="C78" s="316"/>
      <c r="D78" s="315"/>
      <c r="E78" s="303" t="n">
        <v>0</v>
      </c>
      <c r="F78" s="316"/>
      <c r="G78" s="316"/>
      <c r="H78" s="316"/>
      <c r="I78" s="316"/>
      <c r="J78" s="316"/>
      <c r="K78" s="316"/>
      <c r="L78" s="316"/>
      <c r="M78" s="314"/>
      <c r="N78" s="314"/>
      <c r="O78" s="314"/>
      <c r="P78" s="308" t="n">
        <v>0</v>
      </c>
      <c r="Q78" s="312"/>
    </row>
    <row r="79" s="319" customFormat="true" ht="18" hidden="false" customHeight="true" outlineLevel="0" collapsed="false">
      <c r="A79" s="317" t="s">
        <v>463</v>
      </c>
      <c r="B79" s="316"/>
      <c r="C79" s="316"/>
      <c r="D79" s="315"/>
      <c r="E79" s="303" t="n">
        <v>0</v>
      </c>
      <c r="F79" s="316"/>
      <c r="G79" s="316"/>
      <c r="H79" s="316"/>
      <c r="I79" s="316"/>
      <c r="J79" s="316"/>
      <c r="K79" s="316"/>
      <c r="L79" s="316"/>
      <c r="M79" s="314"/>
      <c r="N79" s="314"/>
      <c r="O79" s="314"/>
      <c r="P79" s="308" t="n">
        <v>0</v>
      </c>
      <c r="Q79" s="312"/>
    </row>
    <row r="80" s="319" customFormat="true" ht="18" hidden="false" customHeight="true" outlineLevel="0" collapsed="false">
      <c r="A80" s="318" t="s">
        <v>464</v>
      </c>
      <c r="B80" s="316"/>
      <c r="C80" s="316"/>
      <c r="D80" s="315"/>
      <c r="E80" s="303" t="n">
        <v>0</v>
      </c>
      <c r="F80" s="316"/>
      <c r="G80" s="316"/>
      <c r="H80" s="316"/>
      <c r="I80" s="316"/>
      <c r="J80" s="316"/>
      <c r="K80" s="316"/>
      <c r="L80" s="316"/>
      <c r="M80" s="314"/>
      <c r="N80" s="314"/>
      <c r="O80" s="314"/>
      <c r="P80" s="308" t="n">
        <v>0</v>
      </c>
      <c r="Q80" s="312"/>
    </row>
    <row r="81" customFormat="false" ht="18" hidden="false" customHeight="true" outlineLevel="0" collapsed="false">
      <c r="A81" s="309" t="s">
        <v>465</v>
      </c>
      <c r="B81" s="316"/>
      <c r="C81" s="316"/>
      <c r="D81" s="315"/>
      <c r="E81" s="303" t="n">
        <v>0</v>
      </c>
      <c r="F81" s="316"/>
      <c r="G81" s="316"/>
      <c r="H81" s="316"/>
      <c r="I81" s="316"/>
      <c r="J81" s="316"/>
      <c r="K81" s="316"/>
      <c r="L81" s="316"/>
      <c r="M81" s="322"/>
      <c r="N81" s="322"/>
      <c r="O81" s="322"/>
      <c r="P81" s="308" t="n">
        <v>0</v>
      </c>
      <c r="Q81" s="312"/>
    </row>
    <row r="82" customFormat="false" ht="18" hidden="false" customHeight="true" outlineLevel="0" collapsed="false">
      <c r="A82" s="309" t="s">
        <v>466</v>
      </c>
      <c r="B82" s="316"/>
      <c r="C82" s="316"/>
      <c r="D82" s="315"/>
      <c r="E82" s="303" t="n">
        <v>0</v>
      </c>
      <c r="F82" s="316"/>
      <c r="G82" s="316"/>
      <c r="H82" s="316"/>
      <c r="I82" s="316"/>
      <c r="J82" s="316"/>
      <c r="K82" s="316"/>
      <c r="L82" s="316"/>
      <c r="M82" s="322"/>
      <c r="N82" s="322"/>
      <c r="O82" s="322"/>
      <c r="P82" s="308" t="n">
        <v>0</v>
      </c>
      <c r="Q82" s="312"/>
    </row>
    <row r="83" s="319" customFormat="true" ht="18" hidden="false" customHeight="true" outlineLevel="0" collapsed="false">
      <c r="A83" s="309" t="s">
        <v>458</v>
      </c>
      <c r="B83" s="316"/>
      <c r="C83" s="316"/>
      <c r="D83" s="315"/>
      <c r="E83" s="303" t="n">
        <v>0</v>
      </c>
      <c r="F83" s="316"/>
      <c r="G83" s="316"/>
      <c r="H83" s="316"/>
      <c r="I83" s="316"/>
      <c r="J83" s="316"/>
      <c r="K83" s="316"/>
      <c r="L83" s="316"/>
      <c r="M83" s="314"/>
      <c r="N83" s="314"/>
      <c r="O83" s="314"/>
      <c r="P83" s="308" t="n">
        <v>0</v>
      </c>
      <c r="Q83" s="312"/>
    </row>
    <row r="84" s="319" customFormat="true" ht="18" hidden="false" customHeight="true" outlineLevel="0" collapsed="false">
      <c r="A84" s="317" t="s">
        <v>424</v>
      </c>
      <c r="B84" s="316"/>
      <c r="C84" s="316"/>
      <c r="D84" s="315"/>
      <c r="E84" s="303" t="n">
        <v>0</v>
      </c>
      <c r="F84" s="316"/>
      <c r="G84" s="316"/>
      <c r="H84" s="316"/>
      <c r="I84" s="316"/>
      <c r="J84" s="316"/>
      <c r="K84" s="316"/>
      <c r="L84" s="316"/>
      <c r="M84" s="314"/>
      <c r="N84" s="314"/>
      <c r="O84" s="314"/>
      <c r="P84" s="308" t="n">
        <v>0</v>
      </c>
      <c r="Q84" s="312"/>
    </row>
    <row r="85" s="319" customFormat="true" ht="18" hidden="false" customHeight="true" outlineLevel="0" collapsed="false">
      <c r="A85" s="317" t="s">
        <v>467</v>
      </c>
      <c r="B85" s="316"/>
      <c r="C85" s="316"/>
      <c r="D85" s="315"/>
      <c r="E85" s="303" t="n">
        <v>0</v>
      </c>
      <c r="F85" s="316"/>
      <c r="G85" s="316"/>
      <c r="H85" s="316"/>
      <c r="I85" s="316"/>
      <c r="J85" s="316"/>
      <c r="K85" s="316"/>
      <c r="L85" s="316"/>
      <c r="M85" s="314"/>
      <c r="N85" s="314"/>
      <c r="O85" s="314"/>
      <c r="P85" s="308" t="n">
        <v>0</v>
      </c>
      <c r="Q85" s="312"/>
    </row>
    <row r="86" s="319" customFormat="true" ht="18" hidden="false" customHeight="true" outlineLevel="0" collapsed="false">
      <c r="A86" s="317" t="s">
        <v>468</v>
      </c>
      <c r="B86" s="310" t="n">
        <f aca="false">SUM(B87:B94)</f>
        <v>211</v>
      </c>
      <c r="C86" s="310" t="n">
        <f aca="false">SUM(C87:C94)</f>
        <v>211</v>
      </c>
      <c r="D86" s="311" t="n">
        <f aca="false">SUM(D87:D94)</f>
        <v>0</v>
      </c>
      <c r="E86" s="303" t="n">
        <v>211</v>
      </c>
      <c r="F86" s="310" t="n">
        <f aca="false">SUM(F87:F94)</f>
        <v>0</v>
      </c>
      <c r="G86" s="310" t="n">
        <f aca="false">SUM(G87:G94)</f>
        <v>0</v>
      </c>
      <c r="H86" s="310" t="n">
        <f aca="false">SUM(H87:H94)</f>
        <v>211</v>
      </c>
      <c r="I86" s="310" t="n">
        <f aca="false">SUM(I87:I94)</f>
        <v>0</v>
      </c>
      <c r="J86" s="310" t="n">
        <f aca="false">SUM(J87:J94)</f>
        <v>0</v>
      </c>
      <c r="K86" s="310" t="n">
        <f aca="false">SUM(K87:K94)</f>
        <v>0</v>
      </c>
      <c r="L86" s="310" t="n">
        <f aca="false">SUM(L87:L94)</f>
        <v>211</v>
      </c>
      <c r="M86" s="310" t="n">
        <f aca="false">SUM(M87:M94)</f>
        <v>0</v>
      </c>
      <c r="N86" s="310" t="n">
        <f aca="false">SUM(N87:N94)</f>
        <v>0</v>
      </c>
      <c r="O86" s="310" t="n">
        <f aca="false">SUM(O87:O94)</f>
        <v>0</v>
      </c>
      <c r="P86" s="308" t="n">
        <v>211</v>
      </c>
      <c r="Q86" s="312"/>
    </row>
    <row r="87" s="313" customFormat="true" ht="18" hidden="false" customHeight="true" outlineLevel="0" collapsed="false">
      <c r="A87" s="309" t="s">
        <v>415</v>
      </c>
      <c r="B87" s="314" t="n">
        <v>179</v>
      </c>
      <c r="C87" s="314" t="n">
        <v>179</v>
      </c>
      <c r="D87" s="315"/>
      <c r="E87" s="303" t="n">
        <v>179</v>
      </c>
      <c r="F87" s="316"/>
      <c r="G87" s="316"/>
      <c r="H87" s="314" t="n">
        <v>179</v>
      </c>
      <c r="I87" s="316"/>
      <c r="J87" s="316"/>
      <c r="K87" s="316"/>
      <c r="L87" s="314" t="n">
        <v>179</v>
      </c>
      <c r="M87" s="314"/>
      <c r="N87" s="314"/>
      <c r="O87" s="314"/>
      <c r="P87" s="308" t="n">
        <v>179</v>
      </c>
      <c r="Q87" s="312"/>
    </row>
    <row r="88" s="319" customFormat="true" ht="18" hidden="false" customHeight="true" outlineLevel="0" collapsed="false">
      <c r="A88" s="309" t="s">
        <v>416</v>
      </c>
      <c r="B88" s="314" t="n">
        <v>7</v>
      </c>
      <c r="C88" s="314" t="n">
        <v>7</v>
      </c>
      <c r="D88" s="315"/>
      <c r="E88" s="303" t="n">
        <v>7</v>
      </c>
      <c r="F88" s="316"/>
      <c r="G88" s="316"/>
      <c r="H88" s="314" t="n">
        <v>7</v>
      </c>
      <c r="I88" s="316"/>
      <c r="J88" s="316"/>
      <c r="K88" s="316"/>
      <c r="L88" s="314" t="n">
        <v>7</v>
      </c>
      <c r="M88" s="314"/>
      <c r="N88" s="314"/>
      <c r="O88" s="314"/>
      <c r="P88" s="308" t="n">
        <v>7</v>
      </c>
      <c r="Q88" s="312"/>
    </row>
    <row r="89" s="319" customFormat="true" ht="18" hidden="false" customHeight="true" outlineLevel="0" collapsed="false">
      <c r="A89" s="309" t="s">
        <v>417</v>
      </c>
      <c r="B89" s="314" t="n">
        <v>0</v>
      </c>
      <c r="C89" s="314" t="n">
        <v>0</v>
      </c>
      <c r="D89" s="315"/>
      <c r="E89" s="303" t="n">
        <v>0</v>
      </c>
      <c r="F89" s="316"/>
      <c r="G89" s="316"/>
      <c r="H89" s="314" t="n">
        <v>0</v>
      </c>
      <c r="I89" s="316"/>
      <c r="J89" s="316"/>
      <c r="K89" s="316"/>
      <c r="L89" s="314" t="n">
        <v>0</v>
      </c>
      <c r="M89" s="314"/>
      <c r="N89" s="314"/>
      <c r="O89" s="314"/>
      <c r="P89" s="308" t="n">
        <v>0</v>
      </c>
      <c r="Q89" s="312"/>
    </row>
    <row r="90" customFormat="false" ht="18" hidden="false" customHeight="true" outlineLevel="0" collapsed="false">
      <c r="A90" s="317" t="s">
        <v>469</v>
      </c>
      <c r="B90" s="314" t="n">
        <v>0</v>
      </c>
      <c r="C90" s="314" t="n">
        <v>0</v>
      </c>
      <c r="D90" s="315"/>
      <c r="E90" s="303" t="n">
        <v>0</v>
      </c>
      <c r="F90" s="316"/>
      <c r="G90" s="316"/>
      <c r="H90" s="314" t="n">
        <v>0</v>
      </c>
      <c r="I90" s="316"/>
      <c r="J90" s="316"/>
      <c r="K90" s="316"/>
      <c r="L90" s="314" t="n">
        <v>0</v>
      </c>
      <c r="M90" s="322"/>
      <c r="N90" s="322"/>
      <c r="O90" s="322"/>
      <c r="P90" s="308" t="n">
        <v>0</v>
      </c>
      <c r="Q90" s="312"/>
    </row>
    <row r="91" customFormat="false" ht="18" hidden="false" customHeight="true" outlineLevel="0" collapsed="false">
      <c r="A91" s="317" t="s">
        <v>470</v>
      </c>
      <c r="B91" s="314" t="n">
        <v>0</v>
      </c>
      <c r="C91" s="314" t="n">
        <v>0</v>
      </c>
      <c r="D91" s="315"/>
      <c r="E91" s="303" t="n">
        <v>0</v>
      </c>
      <c r="F91" s="316"/>
      <c r="G91" s="316"/>
      <c r="H91" s="314" t="n">
        <v>0</v>
      </c>
      <c r="I91" s="316"/>
      <c r="J91" s="316"/>
      <c r="K91" s="316"/>
      <c r="L91" s="314" t="n">
        <v>0</v>
      </c>
      <c r="M91" s="322"/>
      <c r="N91" s="322"/>
      <c r="O91" s="322"/>
      <c r="P91" s="308" t="n">
        <v>0</v>
      </c>
      <c r="Q91" s="312"/>
    </row>
    <row r="92" s="319" customFormat="true" ht="18" hidden="false" customHeight="true" outlineLevel="0" collapsed="false">
      <c r="A92" s="317" t="s">
        <v>458</v>
      </c>
      <c r="B92" s="314" t="n">
        <v>0</v>
      </c>
      <c r="C92" s="314" t="n">
        <v>0</v>
      </c>
      <c r="D92" s="315"/>
      <c r="E92" s="303" t="n">
        <v>0</v>
      </c>
      <c r="F92" s="316"/>
      <c r="G92" s="316"/>
      <c r="H92" s="314" t="n">
        <v>0</v>
      </c>
      <c r="I92" s="316"/>
      <c r="J92" s="316"/>
      <c r="K92" s="316"/>
      <c r="L92" s="314" t="n">
        <v>0</v>
      </c>
      <c r="M92" s="314"/>
      <c r="N92" s="314"/>
      <c r="O92" s="314"/>
      <c r="P92" s="308" t="n">
        <v>0</v>
      </c>
      <c r="Q92" s="312"/>
    </row>
    <row r="93" s="319" customFormat="true" ht="18" hidden="false" customHeight="true" outlineLevel="0" collapsed="false">
      <c r="A93" s="317" t="s">
        <v>424</v>
      </c>
      <c r="B93" s="314" t="n">
        <v>25</v>
      </c>
      <c r="C93" s="314" t="n">
        <v>25</v>
      </c>
      <c r="D93" s="315"/>
      <c r="E93" s="303" t="n">
        <v>25</v>
      </c>
      <c r="F93" s="316"/>
      <c r="G93" s="316"/>
      <c r="H93" s="314" t="n">
        <v>25</v>
      </c>
      <c r="I93" s="316"/>
      <c r="J93" s="316"/>
      <c r="K93" s="316"/>
      <c r="L93" s="314" t="n">
        <v>25</v>
      </c>
      <c r="M93" s="314"/>
      <c r="N93" s="314"/>
      <c r="O93" s="314"/>
      <c r="P93" s="308" t="n">
        <v>25</v>
      </c>
      <c r="Q93" s="312"/>
    </row>
    <row r="94" s="319" customFormat="true" ht="18" hidden="false" customHeight="true" outlineLevel="0" collapsed="false">
      <c r="A94" s="318" t="s">
        <v>471</v>
      </c>
      <c r="B94" s="314" t="n">
        <v>0</v>
      </c>
      <c r="C94" s="316"/>
      <c r="D94" s="315"/>
      <c r="E94" s="303" t="n">
        <v>0</v>
      </c>
      <c r="F94" s="316"/>
      <c r="G94" s="316"/>
      <c r="H94" s="316"/>
      <c r="I94" s="316"/>
      <c r="J94" s="316"/>
      <c r="K94" s="316"/>
      <c r="L94" s="316"/>
      <c r="M94" s="314"/>
      <c r="N94" s="314"/>
      <c r="O94" s="314"/>
      <c r="P94" s="308" t="n">
        <v>0</v>
      </c>
      <c r="Q94" s="312"/>
    </row>
    <row r="95" s="319" customFormat="true" ht="18" hidden="false" customHeight="true" outlineLevel="0" collapsed="false">
      <c r="A95" s="309" t="s">
        <v>472</v>
      </c>
      <c r="B95" s="316"/>
      <c r="C95" s="316"/>
      <c r="D95" s="311" t="n">
        <f aca="false">SUM(D96:D104)</f>
        <v>0</v>
      </c>
      <c r="E95" s="303" t="n">
        <v>0</v>
      </c>
      <c r="F95" s="316"/>
      <c r="G95" s="316"/>
      <c r="H95" s="316"/>
      <c r="I95" s="316"/>
      <c r="J95" s="316"/>
      <c r="K95" s="316"/>
      <c r="L95" s="316"/>
      <c r="M95" s="314"/>
      <c r="N95" s="314"/>
      <c r="O95" s="314"/>
      <c r="P95" s="308" t="n">
        <v>0</v>
      </c>
      <c r="Q95" s="312"/>
    </row>
    <row r="96" s="319" customFormat="true" ht="18" hidden="false" customHeight="true" outlineLevel="0" collapsed="false">
      <c r="A96" s="309" t="s">
        <v>415</v>
      </c>
      <c r="B96" s="316"/>
      <c r="C96" s="316"/>
      <c r="D96" s="315"/>
      <c r="E96" s="303" t="n">
        <v>0</v>
      </c>
      <c r="F96" s="316"/>
      <c r="G96" s="316"/>
      <c r="H96" s="316"/>
      <c r="I96" s="316"/>
      <c r="J96" s="316"/>
      <c r="K96" s="316"/>
      <c r="L96" s="316"/>
      <c r="M96" s="314"/>
      <c r="N96" s="314"/>
      <c r="O96" s="314"/>
      <c r="P96" s="308" t="n">
        <v>0</v>
      </c>
      <c r="Q96" s="312"/>
    </row>
    <row r="97" customFormat="false" ht="18" hidden="false" customHeight="true" outlineLevel="0" collapsed="false">
      <c r="A97" s="317" t="s">
        <v>416</v>
      </c>
      <c r="B97" s="316"/>
      <c r="C97" s="316"/>
      <c r="D97" s="315"/>
      <c r="E97" s="303" t="n">
        <v>0</v>
      </c>
      <c r="F97" s="316"/>
      <c r="G97" s="316"/>
      <c r="H97" s="316"/>
      <c r="I97" s="316"/>
      <c r="J97" s="316"/>
      <c r="K97" s="316"/>
      <c r="L97" s="316"/>
      <c r="M97" s="322"/>
      <c r="N97" s="322"/>
      <c r="O97" s="322"/>
      <c r="P97" s="308" t="n">
        <v>0</v>
      </c>
      <c r="Q97" s="312"/>
    </row>
    <row r="98" s="319" customFormat="true" ht="18" hidden="false" customHeight="true" outlineLevel="0" collapsed="false">
      <c r="A98" s="317" t="s">
        <v>417</v>
      </c>
      <c r="B98" s="316"/>
      <c r="C98" s="316"/>
      <c r="D98" s="315"/>
      <c r="E98" s="303" t="n">
        <v>0</v>
      </c>
      <c r="F98" s="316"/>
      <c r="G98" s="316"/>
      <c r="H98" s="316"/>
      <c r="I98" s="316"/>
      <c r="J98" s="316"/>
      <c r="K98" s="316"/>
      <c r="L98" s="316"/>
      <c r="M98" s="314"/>
      <c r="N98" s="314"/>
      <c r="O98" s="314"/>
      <c r="P98" s="308" t="n">
        <v>0</v>
      </c>
      <c r="Q98" s="312"/>
    </row>
    <row r="99" s="319" customFormat="true" ht="18" hidden="false" customHeight="true" outlineLevel="0" collapsed="false">
      <c r="A99" s="317" t="s">
        <v>473</v>
      </c>
      <c r="B99" s="316"/>
      <c r="C99" s="316"/>
      <c r="D99" s="315"/>
      <c r="E99" s="303" t="n">
        <v>0</v>
      </c>
      <c r="F99" s="316"/>
      <c r="G99" s="316"/>
      <c r="H99" s="316"/>
      <c r="I99" s="316"/>
      <c r="J99" s="316"/>
      <c r="K99" s="316"/>
      <c r="L99" s="316"/>
      <c r="M99" s="314"/>
      <c r="N99" s="314"/>
      <c r="O99" s="314"/>
      <c r="P99" s="308" t="n">
        <v>0</v>
      </c>
      <c r="Q99" s="312"/>
    </row>
    <row r="100" s="319" customFormat="true" ht="18" hidden="false" customHeight="true" outlineLevel="0" collapsed="false">
      <c r="A100" s="309" t="s">
        <v>474</v>
      </c>
      <c r="B100" s="316"/>
      <c r="C100" s="316"/>
      <c r="D100" s="315"/>
      <c r="E100" s="303" t="n">
        <v>0</v>
      </c>
      <c r="F100" s="316"/>
      <c r="G100" s="316"/>
      <c r="H100" s="316"/>
      <c r="I100" s="316"/>
      <c r="J100" s="316"/>
      <c r="K100" s="316"/>
      <c r="L100" s="316"/>
      <c r="M100" s="314"/>
      <c r="N100" s="314"/>
      <c r="O100" s="314"/>
      <c r="P100" s="308" t="n">
        <v>0</v>
      </c>
      <c r="Q100" s="312"/>
    </row>
    <row r="101" s="319" customFormat="true" ht="18" hidden="false" customHeight="true" outlineLevel="0" collapsed="false">
      <c r="A101" s="309" t="s">
        <v>475</v>
      </c>
      <c r="B101" s="316"/>
      <c r="C101" s="316"/>
      <c r="D101" s="315"/>
      <c r="E101" s="303" t="n">
        <v>0</v>
      </c>
      <c r="F101" s="316"/>
      <c r="G101" s="316"/>
      <c r="H101" s="316"/>
      <c r="I101" s="316"/>
      <c r="J101" s="316"/>
      <c r="K101" s="316"/>
      <c r="L101" s="316"/>
      <c r="M101" s="314"/>
      <c r="N101" s="314"/>
      <c r="O101" s="314"/>
      <c r="P101" s="308" t="n">
        <v>0</v>
      </c>
      <c r="Q101" s="312"/>
    </row>
    <row r="102" s="319" customFormat="true" ht="18" hidden="false" customHeight="true" outlineLevel="0" collapsed="false">
      <c r="A102" s="309" t="s">
        <v>458</v>
      </c>
      <c r="B102" s="316"/>
      <c r="C102" s="316"/>
      <c r="D102" s="315"/>
      <c r="E102" s="303" t="n">
        <v>0</v>
      </c>
      <c r="F102" s="316"/>
      <c r="G102" s="316"/>
      <c r="H102" s="316"/>
      <c r="I102" s="316"/>
      <c r="J102" s="316"/>
      <c r="K102" s="316"/>
      <c r="L102" s="316"/>
      <c r="M102" s="314"/>
      <c r="N102" s="314"/>
      <c r="O102" s="314"/>
      <c r="P102" s="308" t="n">
        <v>0</v>
      </c>
      <c r="Q102" s="312"/>
    </row>
    <row r="103" s="319" customFormat="true" ht="18" hidden="false" customHeight="true" outlineLevel="0" collapsed="false">
      <c r="A103" s="317" t="s">
        <v>424</v>
      </c>
      <c r="B103" s="316"/>
      <c r="C103" s="316"/>
      <c r="D103" s="315"/>
      <c r="E103" s="303" t="n">
        <v>0</v>
      </c>
      <c r="F103" s="316"/>
      <c r="G103" s="316"/>
      <c r="H103" s="316"/>
      <c r="I103" s="316"/>
      <c r="J103" s="316"/>
      <c r="K103" s="316"/>
      <c r="L103" s="316"/>
      <c r="M103" s="314"/>
      <c r="N103" s="314"/>
      <c r="O103" s="314"/>
      <c r="P103" s="308" t="n">
        <v>0</v>
      </c>
      <c r="Q103" s="312"/>
    </row>
    <row r="104" customFormat="false" ht="18" hidden="false" customHeight="true" outlineLevel="0" collapsed="false">
      <c r="A104" s="317" t="s">
        <v>476</v>
      </c>
      <c r="B104" s="316"/>
      <c r="C104" s="316"/>
      <c r="D104" s="315"/>
      <c r="E104" s="303" t="n">
        <v>0</v>
      </c>
      <c r="F104" s="316"/>
      <c r="G104" s="316"/>
      <c r="H104" s="316"/>
      <c r="I104" s="316"/>
      <c r="J104" s="316"/>
      <c r="K104" s="316"/>
      <c r="L104" s="316"/>
      <c r="M104" s="322"/>
      <c r="N104" s="322"/>
      <c r="O104" s="322"/>
      <c r="P104" s="308" t="n">
        <v>0</v>
      </c>
      <c r="Q104" s="312"/>
    </row>
    <row r="105" s="319" customFormat="true" ht="18" hidden="false" customHeight="true" outlineLevel="0" collapsed="false">
      <c r="A105" s="317" t="s">
        <v>477</v>
      </c>
      <c r="B105" s="310" t="n">
        <f aca="false">SUM(B106:B119)</f>
        <v>198</v>
      </c>
      <c r="C105" s="310" t="n">
        <f aca="false">SUM(C106:C119)</f>
        <v>198</v>
      </c>
      <c r="D105" s="311" t="n">
        <f aca="false">SUM(D106:D119)</f>
        <v>0</v>
      </c>
      <c r="E105" s="303" t="n">
        <v>198</v>
      </c>
      <c r="F105" s="310" t="n">
        <f aca="false">SUM(F106:F119)</f>
        <v>0</v>
      </c>
      <c r="G105" s="310" t="n">
        <f aca="false">SUM(G106:G119)</f>
        <v>0</v>
      </c>
      <c r="H105" s="310" t="n">
        <f aca="false">SUM(H106:H119)</f>
        <v>198</v>
      </c>
      <c r="I105" s="310" t="n">
        <f aca="false">SUM(I106:I119)</f>
        <v>0</v>
      </c>
      <c r="J105" s="310" t="n">
        <f aca="false">SUM(J106:J119)</f>
        <v>0</v>
      </c>
      <c r="K105" s="310" t="n">
        <f aca="false">SUM(K106:K119)</f>
        <v>0</v>
      </c>
      <c r="L105" s="310" t="n">
        <f aca="false">SUM(L106:L119)</f>
        <v>198</v>
      </c>
      <c r="M105" s="310" t="n">
        <f aca="false">SUM(M106:M119)</f>
        <v>0</v>
      </c>
      <c r="N105" s="310" t="n">
        <f aca="false">SUM(N106:N119)</f>
        <v>0</v>
      </c>
      <c r="O105" s="310" t="n">
        <f aca="false">SUM(O106:O119)</f>
        <v>0</v>
      </c>
      <c r="P105" s="308" t="n">
        <v>198</v>
      </c>
      <c r="Q105" s="312"/>
    </row>
    <row r="106" s="319" customFormat="true" ht="18" hidden="false" customHeight="true" outlineLevel="0" collapsed="false">
      <c r="A106" s="317" t="s">
        <v>415</v>
      </c>
      <c r="B106" s="314" t="n">
        <v>134</v>
      </c>
      <c r="C106" s="314" t="n">
        <v>134</v>
      </c>
      <c r="D106" s="315"/>
      <c r="E106" s="303" t="n">
        <v>134</v>
      </c>
      <c r="F106" s="316"/>
      <c r="G106" s="316"/>
      <c r="H106" s="314" t="n">
        <v>134</v>
      </c>
      <c r="I106" s="316"/>
      <c r="J106" s="316"/>
      <c r="K106" s="316"/>
      <c r="L106" s="314" t="n">
        <v>134</v>
      </c>
      <c r="M106" s="314"/>
      <c r="N106" s="314"/>
      <c r="O106" s="314"/>
      <c r="P106" s="308" t="n">
        <v>134</v>
      </c>
      <c r="Q106" s="312"/>
    </row>
    <row r="107" s="319" customFormat="true" ht="18" hidden="false" customHeight="true" outlineLevel="0" collapsed="false">
      <c r="A107" s="309" t="s">
        <v>416</v>
      </c>
      <c r="B107" s="314"/>
      <c r="C107" s="314"/>
      <c r="D107" s="315"/>
      <c r="E107" s="303" t="n">
        <v>0</v>
      </c>
      <c r="F107" s="316"/>
      <c r="G107" s="316"/>
      <c r="H107" s="314"/>
      <c r="I107" s="316"/>
      <c r="J107" s="316"/>
      <c r="K107" s="316"/>
      <c r="L107" s="314"/>
      <c r="M107" s="314"/>
      <c r="N107" s="314"/>
      <c r="O107" s="314"/>
      <c r="P107" s="308" t="n">
        <v>0</v>
      </c>
      <c r="Q107" s="312"/>
    </row>
    <row r="108" s="319" customFormat="true" ht="18" hidden="false" customHeight="true" outlineLevel="0" collapsed="false">
      <c r="A108" s="309" t="s">
        <v>417</v>
      </c>
      <c r="B108" s="314"/>
      <c r="C108" s="314"/>
      <c r="D108" s="315"/>
      <c r="E108" s="303" t="n">
        <v>0</v>
      </c>
      <c r="F108" s="316"/>
      <c r="G108" s="316"/>
      <c r="H108" s="314"/>
      <c r="I108" s="316"/>
      <c r="J108" s="316"/>
      <c r="K108" s="316"/>
      <c r="L108" s="314"/>
      <c r="M108" s="314"/>
      <c r="N108" s="314"/>
      <c r="O108" s="314"/>
      <c r="P108" s="308" t="n">
        <v>0</v>
      </c>
      <c r="Q108" s="312"/>
    </row>
    <row r="109" s="319" customFormat="true" ht="18" hidden="false" customHeight="true" outlineLevel="0" collapsed="false">
      <c r="A109" s="309" t="s">
        <v>478</v>
      </c>
      <c r="B109" s="314"/>
      <c r="C109" s="314"/>
      <c r="D109" s="315"/>
      <c r="E109" s="303" t="n">
        <v>0</v>
      </c>
      <c r="F109" s="316"/>
      <c r="G109" s="316"/>
      <c r="H109" s="314"/>
      <c r="I109" s="316"/>
      <c r="J109" s="316"/>
      <c r="K109" s="316"/>
      <c r="L109" s="314"/>
      <c r="M109" s="314"/>
      <c r="N109" s="314"/>
      <c r="O109" s="314"/>
      <c r="P109" s="308" t="n">
        <v>0</v>
      </c>
      <c r="Q109" s="312"/>
    </row>
    <row r="110" s="319" customFormat="true" ht="18" hidden="false" customHeight="true" outlineLevel="0" collapsed="false">
      <c r="A110" s="317" t="s">
        <v>479</v>
      </c>
      <c r="B110" s="314"/>
      <c r="C110" s="314"/>
      <c r="D110" s="315"/>
      <c r="E110" s="303" t="n">
        <v>0</v>
      </c>
      <c r="F110" s="316"/>
      <c r="G110" s="316"/>
      <c r="H110" s="314"/>
      <c r="I110" s="316"/>
      <c r="J110" s="316"/>
      <c r="K110" s="316"/>
      <c r="L110" s="314"/>
      <c r="M110" s="314"/>
      <c r="N110" s="314"/>
      <c r="O110" s="314"/>
      <c r="P110" s="308" t="n">
        <v>0</v>
      </c>
      <c r="Q110" s="312"/>
    </row>
    <row r="111" s="319" customFormat="true" ht="18" hidden="false" customHeight="true" outlineLevel="0" collapsed="false">
      <c r="A111" s="317" t="s">
        <v>480</v>
      </c>
      <c r="B111" s="314"/>
      <c r="C111" s="314"/>
      <c r="D111" s="315"/>
      <c r="E111" s="303" t="n">
        <v>0</v>
      </c>
      <c r="F111" s="316"/>
      <c r="G111" s="316"/>
      <c r="H111" s="314"/>
      <c r="I111" s="316"/>
      <c r="J111" s="316"/>
      <c r="K111" s="316"/>
      <c r="L111" s="314"/>
      <c r="M111" s="314"/>
      <c r="N111" s="314"/>
      <c r="O111" s="314"/>
      <c r="P111" s="308" t="n">
        <v>0</v>
      </c>
      <c r="Q111" s="312"/>
    </row>
    <row r="112" s="319" customFormat="true" ht="18" hidden="false" customHeight="true" outlineLevel="0" collapsed="false">
      <c r="A112" s="317" t="s">
        <v>481</v>
      </c>
      <c r="B112" s="314"/>
      <c r="C112" s="314"/>
      <c r="D112" s="315"/>
      <c r="E112" s="303" t="n">
        <v>0</v>
      </c>
      <c r="F112" s="316"/>
      <c r="G112" s="316"/>
      <c r="H112" s="314"/>
      <c r="I112" s="316"/>
      <c r="J112" s="316"/>
      <c r="K112" s="316"/>
      <c r="L112" s="314"/>
      <c r="M112" s="314"/>
      <c r="N112" s="314"/>
      <c r="O112" s="314"/>
      <c r="P112" s="308" t="n">
        <v>0</v>
      </c>
      <c r="Q112" s="312"/>
    </row>
    <row r="113" s="319" customFormat="true" ht="18" hidden="false" customHeight="true" outlineLevel="0" collapsed="false">
      <c r="A113" s="309" t="s">
        <v>482</v>
      </c>
      <c r="B113" s="314"/>
      <c r="C113" s="314"/>
      <c r="D113" s="315"/>
      <c r="E113" s="303" t="n">
        <v>0</v>
      </c>
      <c r="F113" s="316"/>
      <c r="G113" s="316"/>
      <c r="H113" s="314"/>
      <c r="I113" s="316"/>
      <c r="J113" s="316"/>
      <c r="K113" s="316"/>
      <c r="L113" s="314"/>
      <c r="M113" s="314"/>
      <c r="N113" s="314"/>
      <c r="O113" s="314"/>
      <c r="P113" s="308" t="n">
        <v>0</v>
      </c>
      <c r="Q113" s="312"/>
    </row>
    <row r="114" customFormat="false" ht="18" hidden="false" customHeight="true" outlineLevel="0" collapsed="false">
      <c r="A114" s="309" t="s">
        <v>483</v>
      </c>
      <c r="B114" s="314"/>
      <c r="C114" s="314"/>
      <c r="D114" s="315"/>
      <c r="E114" s="303" t="n">
        <v>0</v>
      </c>
      <c r="F114" s="316"/>
      <c r="G114" s="316"/>
      <c r="H114" s="314"/>
      <c r="I114" s="316"/>
      <c r="J114" s="316"/>
      <c r="K114" s="316"/>
      <c r="L114" s="314"/>
      <c r="M114" s="322"/>
      <c r="N114" s="322"/>
      <c r="O114" s="322"/>
      <c r="P114" s="308" t="n">
        <v>0</v>
      </c>
      <c r="Q114" s="312"/>
    </row>
    <row r="115" s="319" customFormat="true" ht="18" hidden="false" customHeight="true" outlineLevel="0" collapsed="false">
      <c r="A115" s="309" t="s">
        <v>484</v>
      </c>
      <c r="B115" s="314"/>
      <c r="C115" s="314"/>
      <c r="D115" s="315"/>
      <c r="E115" s="303" t="n">
        <v>0</v>
      </c>
      <c r="F115" s="316"/>
      <c r="G115" s="316"/>
      <c r="H115" s="314"/>
      <c r="I115" s="316"/>
      <c r="J115" s="316"/>
      <c r="K115" s="316"/>
      <c r="L115" s="314"/>
      <c r="M115" s="314"/>
      <c r="N115" s="314"/>
      <c r="O115" s="314"/>
      <c r="P115" s="308" t="n">
        <v>0</v>
      </c>
      <c r="Q115" s="312"/>
    </row>
    <row r="116" s="319" customFormat="true" ht="18" hidden="false" customHeight="true" outlineLevel="0" collapsed="false">
      <c r="A116" s="317" t="s">
        <v>485</v>
      </c>
      <c r="B116" s="314"/>
      <c r="C116" s="314"/>
      <c r="D116" s="315"/>
      <c r="E116" s="303" t="n">
        <v>0</v>
      </c>
      <c r="F116" s="314"/>
      <c r="G116" s="314"/>
      <c r="H116" s="314"/>
      <c r="I116" s="314"/>
      <c r="J116" s="314"/>
      <c r="K116" s="314"/>
      <c r="L116" s="314"/>
      <c r="M116" s="314"/>
      <c r="N116" s="314"/>
      <c r="O116" s="314"/>
      <c r="P116" s="308" t="n">
        <v>0</v>
      </c>
      <c r="Q116" s="312"/>
    </row>
    <row r="117" s="319" customFormat="true" ht="18" hidden="false" customHeight="true" outlineLevel="0" collapsed="false">
      <c r="A117" s="317" t="s">
        <v>486</v>
      </c>
      <c r="B117" s="314"/>
      <c r="C117" s="314"/>
      <c r="D117" s="315"/>
      <c r="E117" s="303" t="n">
        <v>0</v>
      </c>
      <c r="F117" s="314"/>
      <c r="G117" s="314"/>
      <c r="H117" s="314"/>
      <c r="I117" s="314"/>
      <c r="J117" s="314"/>
      <c r="K117" s="314"/>
      <c r="L117" s="314"/>
      <c r="M117" s="314"/>
      <c r="N117" s="314"/>
      <c r="O117" s="314"/>
      <c r="P117" s="308" t="n">
        <v>0</v>
      </c>
      <c r="Q117" s="312"/>
    </row>
    <row r="118" customFormat="false" ht="18" hidden="false" customHeight="true" outlineLevel="0" collapsed="false">
      <c r="A118" s="317" t="s">
        <v>424</v>
      </c>
      <c r="B118" s="314" t="n">
        <v>64</v>
      </c>
      <c r="C118" s="314" t="n">
        <v>64</v>
      </c>
      <c r="D118" s="315"/>
      <c r="E118" s="303" t="n">
        <v>64</v>
      </c>
      <c r="F118" s="316"/>
      <c r="G118" s="316"/>
      <c r="H118" s="314" t="n">
        <v>64</v>
      </c>
      <c r="I118" s="316"/>
      <c r="J118" s="316"/>
      <c r="K118" s="316"/>
      <c r="L118" s="314" t="n">
        <v>64</v>
      </c>
      <c r="M118" s="322"/>
      <c r="N118" s="322"/>
      <c r="O118" s="322"/>
      <c r="P118" s="308" t="n">
        <v>64</v>
      </c>
      <c r="Q118" s="312"/>
    </row>
    <row r="119" s="319" customFormat="true" ht="18" hidden="false" customHeight="true" outlineLevel="0" collapsed="false">
      <c r="A119" s="317" t="s">
        <v>487</v>
      </c>
      <c r="B119" s="314"/>
      <c r="C119" s="314"/>
      <c r="D119" s="315"/>
      <c r="E119" s="303" t="n">
        <v>0</v>
      </c>
      <c r="F119" s="316"/>
      <c r="G119" s="316"/>
      <c r="H119" s="314"/>
      <c r="I119" s="316"/>
      <c r="J119" s="316"/>
      <c r="K119" s="316"/>
      <c r="L119" s="314"/>
      <c r="M119" s="314"/>
      <c r="N119" s="314"/>
      <c r="O119" s="314"/>
      <c r="P119" s="308" t="n">
        <v>0</v>
      </c>
      <c r="Q119" s="312"/>
    </row>
    <row r="120" s="319" customFormat="true" ht="18" hidden="false" customHeight="true" outlineLevel="0" collapsed="false">
      <c r="A120" s="318" t="s">
        <v>488</v>
      </c>
      <c r="B120" s="310" t="n">
        <f aca="false">SUM(B121:B128)</f>
        <v>463</v>
      </c>
      <c r="C120" s="310" t="n">
        <f aca="false">SUM(C121:C128)</f>
        <v>463</v>
      </c>
      <c r="D120" s="311" t="n">
        <f aca="false">SUM(D121:D128)</f>
        <v>0</v>
      </c>
      <c r="E120" s="303" t="n">
        <v>463</v>
      </c>
      <c r="F120" s="310" t="n">
        <f aca="false">SUM(F121:F128)</f>
        <v>0</v>
      </c>
      <c r="G120" s="310" t="n">
        <f aca="false">SUM(G121:G128)</f>
        <v>0</v>
      </c>
      <c r="H120" s="310" t="n">
        <f aca="false">SUM(H121:H128)</f>
        <v>463</v>
      </c>
      <c r="I120" s="310" t="n">
        <f aca="false">SUM(I121:I128)</f>
        <v>0</v>
      </c>
      <c r="J120" s="310" t="n">
        <f aca="false">SUM(J121:J128)</f>
        <v>0</v>
      </c>
      <c r="K120" s="310" t="n">
        <f aca="false">SUM(K121:K128)</f>
        <v>0</v>
      </c>
      <c r="L120" s="310" t="n">
        <f aca="false">SUM(L121:L128)</f>
        <v>463</v>
      </c>
      <c r="M120" s="310" t="n">
        <f aca="false">SUM(M121:M128)</f>
        <v>0</v>
      </c>
      <c r="N120" s="310" t="n">
        <f aca="false">SUM(N121:N128)</f>
        <v>0</v>
      </c>
      <c r="O120" s="310" t="n">
        <f aca="false">SUM(O121:O128)</f>
        <v>0</v>
      </c>
      <c r="P120" s="308" t="n">
        <v>463</v>
      </c>
      <c r="Q120" s="312"/>
    </row>
    <row r="121" s="319" customFormat="true" ht="18" hidden="false" customHeight="true" outlineLevel="0" collapsed="false">
      <c r="A121" s="309" t="s">
        <v>415</v>
      </c>
      <c r="B121" s="314" t="n">
        <v>463</v>
      </c>
      <c r="C121" s="314" t="n">
        <v>463</v>
      </c>
      <c r="D121" s="315"/>
      <c r="E121" s="303" t="n">
        <v>463</v>
      </c>
      <c r="F121" s="316"/>
      <c r="G121" s="316"/>
      <c r="H121" s="314" t="n">
        <v>463</v>
      </c>
      <c r="I121" s="316"/>
      <c r="J121" s="316"/>
      <c r="K121" s="316"/>
      <c r="L121" s="314" t="n">
        <v>463</v>
      </c>
      <c r="M121" s="314"/>
      <c r="N121" s="314"/>
      <c r="O121" s="314"/>
      <c r="P121" s="308" t="n">
        <v>463</v>
      </c>
      <c r="Q121" s="312"/>
    </row>
    <row r="122" s="319" customFormat="true" ht="20.25" hidden="false" customHeight="true" outlineLevel="0" collapsed="false">
      <c r="A122" s="309" t="s">
        <v>416</v>
      </c>
      <c r="B122" s="316"/>
      <c r="C122" s="316"/>
      <c r="D122" s="315"/>
      <c r="E122" s="303" t="n">
        <v>0</v>
      </c>
      <c r="F122" s="316"/>
      <c r="G122" s="316"/>
      <c r="H122" s="316"/>
      <c r="I122" s="316"/>
      <c r="J122" s="316"/>
      <c r="K122" s="316"/>
      <c r="L122" s="316"/>
      <c r="M122" s="314"/>
      <c r="N122" s="314"/>
      <c r="O122" s="314"/>
      <c r="P122" s="308" t="n">
        <v>0</v>
      </c>
      <c r="Q122" s="312"/>
    </row>
    <row r="123" customFormat="false" ht="18" hidden="false" customHeight="true" outlineLevel="0" collapsed="false">
      <c r="A123" s="309" t="s">
        <v>417</v>
      </c>
      <c r="B123" s="316"/>
      <c r="C123" s="316"/>
      <c r="D123" s="315"/>
      <c r="E123" s="303" t="n">
        <v>0</v>
      </c>
      <c r="F123" s="316"/>
      <c r="G123" s="316"/>
      <c r="H123" s="316"/>
      <c r="I123" s="316"/>
      <c r="J123" s="316"/>
      <c r="K123" s="316"/>
      <c r="L123" s="316"/>
      <c r="M123" s="322"/>
      <c r="N123" s="322"/>
      <c r="O123" s="322"/>
      <c r="P123" s="308" t="n">
        <v>0</v>
      </c>
      <c r="Q123" s="312"/>
    </row>
    <row r="124" s="319" customFormat="true" ht="18" hidden="false" customHeight="true" outlineLevel="0" collapsed="false">
      <c r="A124" s="317" t="s">
        <v>489</v>
      </c>
      <c r="B124" s="316"/>
      <c r="C124" s="316"/>
      <c r="D124" s="315"/>
      <c r="E124" s="303" t="n">
        <v>0</v>
      </c>
      <c r="F124" s="316"/>
      <c r="G124" s="316"/>
      <c r="H124" s="316"/>
      <c r="I124" s="316"/>
      <c r="J124" s="316"/>
      <c r="K124" s="316"/>
      <c r="L124" s="316"/>
      <c r="M124" s="314"/>
      <c r="N124" s="314"/>
      <c r="O124" s="314"/>
      <c r="P124" s="308" t="n">
        <v>0</v>
      </c>
      <c r="Q124" s="312"/>
    </row>
    <row r="125" customFormat="false" ht="18" hidden="false" customHeight="true" outlineLevel="0" collapsed="false">
      <c r="A125" s="317" t="s">
        <v>490</v>
      </c>
      <c r="B125" s="316"/>
      <c r="C125" s="316"/>
      <c r="D125" s="315"/>
      <c r="E125" s="303" t="n">
        <v>0</v>
      </c>
      <c r="F125" s="316"/>
      <c r="G125" s="316"/>
      <c r="H125" s="316"/>
      <c r="I125" s="316"/>
      <c r="J125" s="316"/>
      <c r="K125" s="316"/>
      <c r="L125" s="316"/>
      <c r="M125" s="322"/>
      <c r="N125" s="322"/>
      <c r="O125" s="322"/>
      <c r="P125" s="308" t="n">
        <v>0</v>
      </c>
      <c r="Q125" s="312"/>
    </row>
    <row r="126" customFormat="false" ht="18" hidden="false" customHeight="true" outlineLevel="0" collapsed="false">
      <c r="A126" s="317" t="s">
        <v>491</v>
      </c>
      <c r="B126" s="316"/>
      <c r="C126" s="316"/>
      <c r="D126" s="315"/>
      <c r="E126" s="303" t="n">
        <v>0</v>
      </c>
      <c r="F126" s="316"/>
      <c r="G126" s="316"/>
      <c r="H126" s="316"/>
      <c r="I126" s="316"/>
      <c r="J126" s="316"/>
      <c r="K126" s="316"/>
      <c r="L126" s="316"/>
      <c r="M126" s="322"/>
      <c r="N126" s="322"/>
      <c r="O126" s="322"/>
      <c r="P126" s="308" t="n">
        <v>0</v>
      </c>
      <c r="Q126" s="312"/>
    </row>
    <row r="127" customFormat="false" ht="18" hidden="false" customHeight="true" outlineLevel="0" collapsed="false">
      <c r="A127" s="309" t="s">
        <v>424</v>
      </c>
      <c r="B127" s="316"/>
      <c r="C127" s="316"/>
      <c r="D127" s="315"/>
      <c r="E127" s="303" t="n">
        <v>0</v>
      </c>
      <c r="F127" s="316"/>
      <c r="G127" s="316"/>
      <c r="H127" s="316"/>
      <c r="I127" s="316"/>
      <c r="J127" s="316"/>
      <c r="K127" s="316"/>
      <c r="L127" s="316"/>
      <c r="M127" s="322"/>
      <c r="N127" s="322"/>
      <c r="O127" s="322"/>
      <c r="P127" s="308" t="n">
        <v>0</v>
      </c>
      <c r="Q127" s="312"/>
    </row>
    <row r="128" s="319" customFormat="true" ht="18" hidden="false" customHeight="true" outlineLevel="0" collapsed="false">
      <c r="A128" s="309" t="s">
        <v>492</v>
      </c>
      <c r="B128" s="316"/>
      <c r="C128" s="316"/>
      <c r="D128" s="315"/>
      <c r="E128" s="303" t="n">
        <v>0</v>
      </c>
      <c r="F128" s="316"/>
      <c r="G128" s="316"/>
      <c r="H128" s="316"/>
      <c r="I128" s="316"/>
      <c r="J128" s="316"/>
      <c r="K128" s="316"/>
      <c r="L128" s="316"/>
      <c r="M128" s="314"/>
      <c r="N128" s="314"/>
      <c r="O128" s="314"/>
      <c r="P128" s="308" t="n">
        <v>0</v>
      </c>
      <c r="Q128" s="312"/>
    </row>
    <row r="129" s="319" customFormat="true" ht="18" hidden="false" customHeight="true" outlineLevel="0" collapsed="false">
      <c r="A129" s="318" t="s">
        <v>493</v>
      </c>
      <c r="B129" s="324" t="n">
        <f aca="false">SUM(B130:B139)</f>
        <v>276</v>
      </c>
      <c r="C129" s="324" t="n">
        <f aca="false">SUM(C130:C139)</f>
        <v>276</v>
      </c>
      <c r="D129" s="311" t="n">
        <f aca="false">SUM(D130:D139)</f>
        <v>0</v>
      </c>
      <c r="E129" s="303" t="n">
        <v>276</v>
      </c>
      <c r="F129" s="324" t="n">
        <f aca="false">SUM(F130:F139)</f>
        <v>0</v>
      </c>
      <c r="G129" s="324" t="n">
        <f aca="false">SUM(G130:G139)</f>
        <v>0</v>
      </c>
      <c r="H129" s="324" t="n">
        <f aca="false">SUM(H130:H139)</f>
        <v>276</v>
      </c>
      <c r="I129" s="324" t="n">
        <f aca="false">SUM(I130:I139)</f>
        <v>0</v>
      </c>
      <c r="J129" s="324" t="n">
        <f aca="false">SUM(J130:J139)</f>
        <v>0</v>
      </c>
      <c r="K129" s="324" t="n">
        <f aca="false">SUM(K130:K139)</f>
        <v>0</v>
      </c>
      <c r="L129" s="324" t="n">
        <f aca="false">SUM(L130:L139)</f>
        <v>276</v>
      </c>
      <c r="M129" s="324" t="n">
        <f aca="false">SUM(M130:M139)</f>
        <v>0</v>
      </c>
      <c r="N129" s="324" t="n">
        <f aca="false">SUM(N130:N139)</f>
        <v>0</v>
      </c>
      <c r="O129" s="324" t="n">
        <f aca="false">SUM(O130:O139)</f>
        <v>0</v>
      </c>
      <c r="P129" s="308" t="n">
        <v>276</v>
      </c>
      <c r="Q129" s="312"/>
    </row>
    <row r="130" s="319" customFormat="true" ht="18" hidden="false" customHeight="true" outlineLevel="0" collapsed="false">
      <c r="A130" s="309" t="s">
        <v>415</v>
      </c>
      <c r="B130" s="314" t="n">
        <v>253</v>
      </c>
      <c r="C130" s="314" t="n">
        <v>253</v>
      </c>
      <c r="D130" s="315"/>
      <c r="E130" s="303" t="n">
        <v>253</v>
      </c>
      <c r="F130" s="316"/>
      <c r="G130" s="316"/>
      <c r="H130" s="314" t="n">
        <v>253</v>
      </c>
      <c r="I130" s="316"/>
      <c r="J130" s="316"/>
      <c r="K130" s="316"/>
      <c r="L130" s="314" t="n">
        <v>253</v>
      </c>
      <c r="M130" s="314"/>
      <c r="N130" s="314"/>
      <c r="O130" s="314"/>
      <c r="P130" s="308" t="n">
        <v>253</v>
      </c>
      <c r="Q130" s="312"/>
    </row>
    <row r="131" customFormat="false" ht="18" hidden="false" customHeight="true" outlineLevel="0" collapsed="false">
      <c r="A131" s="309" t="s">
        <v>416</v>
      </c>
      <c r="B131" s="314" t="n">
        <v>0</v>
      </c>
      <c r="C131" s="314" t="n">
        <v>0</v>
      </c>
      <c r="D131" s="315"/>
      <c r="E131" s="303" t="n">
        <v>0</v>
      </c>
      <c r="F131" s="316"/>
      <c r="G131" s="316"/>
      <c r="H131" s="314" t="n">
        <v>0</v>
      </c>
      <c r="I131" s="316"/>
      <c r="J131" s="316"/>
      <c r="K131" s="316"/>
      <c r="L131" s="314" t="n">
        <v>0</v>
      </c>
      <c r="M131" s="322"/>
      <c r="N131" s="322"/>
      <c r="O131" s="322"/>
      <c r="P131" s="308" t="n">
        <v>0</v>
      </c>
      <c r="Q131" s="312"/>
    </row>
    <row r="132" customFormat="false" ht="18" hidden="false" customHeight="true" outlineLevel="0" collapsed="false">
      <c r="A132" s="309" t="s">
        <v>417</v>
      </c>
      <c r="B132" s="314" t="n">
        <v>0</v>
      </c>
      <c r="C132" s="314" t="n">
        <v>0</v>
      </c>
      <c r="D132" s="315"/>
      <c r="E132" s="303" t="n">
        <v>0</v>
      </c>
      <c r="F132" s="316"/>
      <c r="G132" s="316"/>
      <c r="H132" s="314" t="n">
        <v>0</v>
      </c>
      <c r="I132" s="316"/>
      <c r="J132" s="316"/>
      <c r="K132" s="316"/>
      <c r="L132" s="314" t="n">
        <v>0</v>
      </c>
      <c r="M132" s="322"/>
      <c r="N132" s="322"/>
      <c r="O132" s="322"/>
      <c r="P132" s="308" t="n">
        <v>0</v>
      </c>
      <c r="Q132" s="312"/>
    </row>
    <row r="133" customFormat="false" ht="18" hidden="false" customHeight="true" outlineLevel="0" collapsed="false">
      <c r="A133" s="317" t="s">
        <v>494</v>
      </c>
      <c r="B133" s="314" t="n">
        <v>0</v>
      </c>
      <c r="C133" s="314" t="n">
        <v>0</v>
      </c>
      <c r="D133" s="315"/>
      <c r="E133" s="303" t="n">
        <v>0</v>
      </c>
      <c r="F133" s="316"/>
      <c r="G133" s="316"/>
      <c r="H133" s="314" t="n">
        <v>0</v>
      </c>
      <c r="I133" s="316"/>
      <c r="J133" s="316"/>
      <c r="K133" s="316"/>
      <c r="L133" s="314" t="n">
        <v>0</v>
      </c>
      <c r="M133" s="322"/>
      <c r="N133" s="322"/>
      <c r="O133" s="322"/>
      <c r="P133" s="308" t="n">
        <v>0</v>
      </c>
      <c r="Q133" s="312"/>
    </row>
    <row r="134" customFormat="false" ht="18" hidden="false" customHeight="true" outlineLevel="0" collapsed="false">
      <c r="A134" s="317" t="s">
        <v>495</v>
      </c>
      <c r="B134" s="314" t="n">
        <v>0</v>
      </c>
      <c r="C134" s="314" t="n">
        <v>0</v>
      </c>
      <c r="D134" s="315"/>
      <c r="E134" s="303" t="n">
        <v>0</v>
      </c>
      <c r="F134" s="316"/>
      <c r="G134" s="316"/>
      <c r="H134" s="314" t="n">
        <v>0</v>
      </c>
      <c r="I134" s="316"/>
      <c r="J134" s="316"/>
      <c r="K134" s="316"/>
      <c r="L134" s="314" t="n">
        <v>0</v>
      </c>
      <c r="M134" s="322"/>
      <c r="N134" s="322"/>
      <c r="O134" s="322"/>
      <c r="P134" s="308" t="n">
        <v>0</v>
      </c>
      <c r="Q134" s="312"/>
    </row>
    <row r="135" customFormat="false" ht="18" hidden="false" customHeight="true" outlineLevel="0" collapsed="false">
      <c r="A135" s="317" t="s">
        <v>496</v>
      </c>
      <c r="B135" s="314" t="n">
        <v>0</v>
      </c>
      <c r="C135" s="314" t="n">
        <v>0</v>
      </c>
      <c r="D135" s="315"/>
      <c r="E135" s="303" t="n">
        <v>0</v>
      </c>
      <c r="F135" s="316"/>
      <c r="G135" s="316"/>
      <c r="H135" s="314" t="n">
        <v>0</v>
      </c>
      <c r="I135" s="316"/>
      <c r="J135" s="316"/>
      <c r="K135" s="316"/>
      <c r="L135" s="314" t="n">
        <v>0</v>
      </c>
      <c r="M135" s="322"/>
      <c r="N135" s="322"/>
      <c r="O135" s="322"/>
      <c r="P135" s="308" t="n">
        <v>0</v>
      </c>
      <c r="Q135" s="312"/>
    </row>
    <row r="136" customFormat="false" ht="18" hidden="false" customHeight="true" outlineLevel="0" collapsed="false">
      <c r="A136" s="309" t="s">
        <v>497</v>
      </c>
      <c r="B136" s="314" t="n">
        <v>0</v>
      </c>
      <c r="C136" s="314" t="n">
        <v>0</v>
      </c>
      <c r="D136" s="315"/>
      <c r="E136" s="303" t="n">
        <v>0</v>
      </c>
      <c r="F136" s="316"/>
      <c r="G136" s="316"/>
      <c r="H136" s="314" t="n">
        <v>0</v>
      </c>
      <c r="I136" s="316"/>
      <c r="J136" s="316"/>
      <c r="K136" s="316"/>
      <c r="L136" s="314" t="n">
        <v>0</v>
      </c>
      <c r="M136" s="322"/>
      <c r="N136" s="322"/>
      <c r="O136" s="322"/>
      <c r="P136" s="308" t="n">
        <v>0</v>
      </c>
      <c r="Q136" s="312"/>
    </row>
    <row r="137" customFormat="false" ht="18" hidden="false" customHeight="true" outlineLevel="0" collapsed="false">
      <c r="A137" s="309" t="s">
        <v>498</v>
      </c>
      <c r="B137" s="314" t="n">
        <v>0</v>
      </c>
      <c r="C137" s="314" t="n">
        <v>0</v>
      </c>
      <c r="D137" s="315"/>
      <c r="E137" s="303" t="n">
        <v>0</v>
      </c>
      <c r="F137" s="316"/>
      <c r="G137" s="316"/>
      <c r="H137" s="314" t="n">
        <v>0</v>
      </c>
      <c r="I137" s="316"/>
      <c r="J137" s="316"/>
      <c r="K137" s="316"/>
      <c r="L137" s="314" t="n">
        <v>0</v>
      </c>
      <c r="M137" s="322"/>
      <c r="N137" s="322"/>
      <c r="O137" s="322"/>
      <c r="P137" s="308" t="n">
        <v>0</v>
      </c>
      <c r="Q137" s="312"/>
    </row>
    <row r="138" customFormat="false" ht="18" hidden="false" customHeight="true" outlineLevel="0" collapsed="false">
      <c r="A138" s="309" t="s">
        <v>424</v>
      </c>
      <c r="B138" s="314" t="n">
        <v>20</v>
      </c>
      <c r="C138" s="314" t="n">
        <v>20</v>
      </c>
      <c r="D138" s="315"/>
      <c r="E138" s="303" t="n">
        <v>20</v>
      </c>
      <c r="F138" s="316"/>
      <c r="G138" s="316"/>
      <c r="H138" s="314" t="n">
        <v>20</v>
      </c>
      <c r="I138" s="316"/>
      <c r="J138" s="316"/>
      <c r="K138" s="316"/>
      <c r="L138" s="314" t="n">
        <v>20</v>
      </c>
      <c r="M138" s="322"/>
      <c r="N138" s="322"/>
      <c r="O138" s="322"/>
      <c r="P138" s="308" t="n">
        <v>20</v>
      </c>
      <c r="Q138" s="312"/>
    </row>
    <row r="139" customFormat="false" ht="18" hidden="false" customHeight="true" outlineLevel="0" collapsed="false">
      <c r="A139" s="317" t="s">
        <v>499</v>
      </c>
      <c r="B139" s="314" t="n">
        <v>3</v>
      </c>
      <c r="C139" s="314" t="n">
        <v>3</v>
      </c>
      <c r="D139" s="315"/>
      <c r="E139" s="303" t="n">
        <v>3</v>
      </c>
      <c r="F139" s="325"/>
      <c r="G139" s="325"/>
      <c r="H139" s="314" t="n">
        <v>3</v>
      </c>
      <c r="I139" s="325"/>
      <c r="J139" s="325"/>
      <c r="K139" s="325"/>
      <c r="L139" s="314" t="n">
        <v>3</v>
      </c>
      <c r="M139" s="322"/>
      <c r="N139" s="322"/>
      <c r="O139" s="322"/>
      <c r="P139" s="308" t="n">
        <v>3</v>
      </c>
      <c r="Q139" s="312"/>
    </row>
    <row r="140" s="328" customFormat="true" ht="18" hidden="false" customHeight="true" outlineLevel="0" collapsed="false">
      <c r="A140" s="317" t="s">
        <v>500</v>
      </c>
      <c r="B140" s="326"/>
      <c r="C140" s="326"/>
      <c r="D140" s="311" t="n">
        <f aca="false">SUM(D141:D151)</f>
        <v>0</v>
      </c>
      <c r="E140" s="303" t="n">
        <v>0</v>
      </c>
      <c r="F140" s="326" t="n">
        <f aca="false">F138+F137+F136+F134+F127+F126+F125+F123+F118+F114+F104+F97+F90+F81+F64+F57+F53+F45+F38+F37+F6+F131</f>
        <v>0</v>
      </c>
      <c r="G140" s="326" t="n">
        <f aca="false">G138+G137+G136+G134+G127+G126+G125+G123+G118+G114+G104+G97+G90+G81+G64+G57+G53+G45+G38+G37+G6+G131</f>
        <v>0</v>
      </c>
      <c r="H140" s="326"/>
      <c r="I140" s="326" t="n">
        <f aca="false">I138+I137+I136+I134+I127+I126+I125+I123+I118+I114+I104+I97+I90+I81+I64+I57+I53+I45+I38+I37+I6+I131</f>
        <v>0</v>
      </c>
      <c r="J140" s="326" t="n">
        <f aca="false">J138+J137+J136+J134+J127+J126+J125+J123+J118+J114+J104+J97+J90+J81+J64+J57+J53+J45+J38+J37+J6+J131</f>
        <v>0</v>
      </c>
      <c r="K140" s="326" t="n">
        <f aca="false">K138+K137+K136+K134+K127+K126+K125+K123+K118+K114+K104+K97+K90+K81+K64+K57+K53+K45+K38+K37+K6+K131</f>
        <v>0</v>
      </c>
      <c r="L140" s="326"/>
      <c r="M140" s="327"/>
      <c r="N140" s="327"/>
      <c r="O140" s="327"/>
      <c r="P140" s="308" t="n">
        <v>0</v>
      </c>
      <c r="Q140" s="312"/>
    </row>
    <row r="141" s="328" customFormat="true" ht="18" hidden="false" customHeight="true" outlineLevel="0" collapsed="false">
      <c r="A141" s="317" t="s">
        <v>415</v>
      </c>
      <c r="B141" s="325"/>
      <c r="C141" s="325"/>
      <c r="D141" s="315"/>
      <c r="E141" s="303" t="n">
        <v>0</v>
      </c>
      <c r="F141" s="325"/>
      <c r="G141" s="325"/>
      <c r="H141" s="325"/>
      <c r="I141" s="325"/>
      <c r="J141" s="325"/>
      <c r="K141" s="325"/>
      <c r="L141" s="325"/>
      <c r="M141" s="329"/>
      <c r="N141" s="329"/>
      <c r="O141" s="329"/>
      <c r="P141" s="308" t="n">
        <v>0</v>
      </c>
      <c r="Q141" s="312"/>
    </row>
    <row r="142" customFormat="false" ht="18" hidden="false" customHeight="true" outlineLevel="0" collapsed="false">
      <c r="A142" s="318" t="s">
        <v>416</v>
      </c>
      <c r="B142" s="316"/>
      <c r="C142" s="316"/>
      <c r="D142" s="315"/>
      <c r="E142" s="303" t="n">
        <v>0</v>
      </c>
      <c r="F142" s="316"/>
      <c r="G142" s="316"/>
      <c r="H142" s="316"/>
      <c r="I142" s="316"/>
      <c r="J142" s="316"/>
      <c r="K142" s="316"/>
      <c r="L142" s="316"/>
      <c r="M142" s="322"/>
      <c r="N142" s="322"/>
      <c r="O142" s="322"/>
      <c r="P142" s="308" t="n">
        <v>0</v>
      </c>
      <c r="Q142" s="312"/>
    </row>
    <row r="143" customFormat="false" ht="18" hidden="false" customHeight="true" outlineLevel="0" collapsed="false">
      <c r="A143" s="309" t="s">
        <v>417</v>
      </c>
      <c r="B143" s="316"/>
      <c r="C143" s="316"/>
      <c r="D143" s="315"/>
      <c r="E143" s="303" t="n">
        <v>0</v>
      </c>
      <c r="F143" s="316"/>
      <c r="G143" s="316"/>
      <c r="H143" s="316"/>
      <c r="I143" s="316"/>
      <c r="J143" s="316"/>
      <c r="K143" s="316"/>
      <c r="L143" s="316"/>
      <c r="M143" s="322"/>
      <c r="N143" s="322"/>
      <c r="O143" s="322"/>
      <c r="P143" s="308" t="n">
        <v>0</v>
      </c>
      <c r="Q143" s="312"/>
    </row>
    <row r="144" customFormat="false" ht="18" hidden="false" customHeight="true" outlineLevel="0" collapsed="false">
      <c r="A144" s="309" t="s">
        <v>501</v>
      </c>
      <c r="B144" s="316"/>
      <c r="C144" s="316"/>
      <c r="D144" s="315"/>
      <c r="E144" s="303" t="n">
        <v>0</v>
      </c>
      <c r="F144" s="316"/>
      <c r="G144" s="316"/>
      <c r="H144" s="316"/>
      <c r="I144" s="316"/>
      <c r="J144" s="316"/>
      <c r="K144" s="316"/>
      <c r="L144" s="316"/>
      <c r="M144" s="322"/>
      <c r="N144" s="322"/>
      <c r="O144" s="322"/>
      <c r="P144" s="308" t="n">
        <v>0</v>
      </c>
      <c r="Q144" s="312"/>
    </row>
    <row r="145" customFormat="false" ht="18" hidden="false" customHeight="true" outlineLevel="0" collapsed="false">
      <c r="A145" s="309" t="s">
        <v>502</v>
      </c>
      <c r="B145" s="316"/>
      <c r="C145" s="316"/>
      <c r="D145" s="315"/>
      <c r="E145" s="303" t="n">
        <v>0</v>
      </c>
      <c r="F145" s="316"/>
      <c r="G145" s="316"/>
      <c r="H145" s="316"/>
      <c r="I145" s="316"/>
      <c r="J145" s="316"/>
      <c r="K145" s="316"/>
      <c r="L145" s="316"/>
      <c r="M145" s="322"/>
      <c r="N145" s="322"/>
      <c r="O145" s="322"/>
      <c r="P145" s="308" t="n">
        <v>0</v>
      </c>
      <c r="Q145" s="312"/>
    </row>
    <row r="146" customFormat="false" ht="18" hidden="false" customHeight="true" outlineLevel="0" collapsed="false">
      <c r="A146" s="317" t="s">
        <v>503</v>
      </c>
      <c r="B146" s="325"/>
      <c r="C146" s="325"/>
      <c r="D146" s="315"/>
      <c r="E146" s="303" t="n">
        <v>0</v>
      </c>
      <c r="F146" s="325"/>
      <c r="G146" s="325"/>
      <c r="H146" s="325"/>
      <c r="I146" s="325"/>
      <c r="J146" s="325"/>
      <c r="K146" s="325"/>
      <c r="L146" s="325"/>
      <c r="M146" s="322"/>
      <c r="N146" s="322"/>
      <c r="O146" s="322"/>
      <c r="P146" s="308" t="n">
        <v>0</v>
      </c>
      <c r="Q146" s="312"/>
    </row>
    <row r="147" s="305" customFormat="true" ht="18" hidden="false" customHeight="true" outlineLevel="0" collapsed="false">
      <c r="A147" s="317" t="s">
        <v>504</v>
      </c>
      <c r="B147" s="326"/>
      <c r="C147" s="326"/>
      <c r="D147" s="315"/>
      <c r="E147" s="303" t="n">
        <v>0</v>
      </c>
      <c r="F147" s="326" t="n">
        <f aca="false">F140+F142+F143+F144</f>
        <v>0</v>
      </c>
      <c r="G147" s="326" t="n">
        <f aca="false">G140+G142+G143+G144</f>
        <v>0</v>
      </c>
      <c r="H147" s="326"/>
      <c r="I147" s="326" t="n">
        <f aca="false">I140+I142+I143+I144</f>
        <v>0</v>
      </c>
      <c r="J147" s="326" t="n">
        <f aca="false">J140+J142+J143+J144</f>
        <v>0</v>
      </c>
      <c r="K147" s="326" t="n">
        <f aca="false">K140+K142+K143+K144</f>
        <v>0</v>
      </c>
      <c r="L147" s="326"/>
      <c r="M147" s="330"/>
      <c r="N147" s="330"/>
      <c r="O147" s="330"/>
      <c r="P147" s="308" t="n">
        <v>0</v>
      </c>
      <c r="Q147" s="312"/>
    </row>
    <row r="148" customFormat="false" ht="18" hidden="false" customHeight="true" outlineLevel="0" collapsed="false">
      <c r="A148" s="317" t="s">
        <v>505</v>
      </c>
      <c r="B148" s="325"/>
      <c r="C148" s="325"/>
      <c r="D148" s="315"/>
      <c r="E148" s="303" t="n">
        <v>0</v>
      </c>
      <c r="F148" s="325"/>
      <c r="G148" s="325"/>
      <c r="H148" s="325"/>
      <c r="I148" s="325"/>
      <c r="J148" s="325"/>
      <c r="K148" s="325"/>
      <c r="L148" s="325"/>
      <c r="M148" s="322"/>
      <c r="N148" s="322"/>
      <c r="O148" s="322"/>
      <c r="P148" s="308" t="n">
        <v>0</v>
      </c>
      <c r="Q148" s="312"/>
    </row>
    <row r="149" customFormat="false" ht="18" hidden="false" customHeight="true" outlineLevel="0" collapsed="false">
      <c r="A149" s="309" t="s">
        <v>506</v>
      </c>
      <c r="B149" s="331"/>
      <c r="C149" s="331"/>
      <c r="D149" s="315"/>
      <c r="E149" s="303" t="n">
        <v>0</v>
      </c>
      <c r="F149" s="331"/>
      <c r="G149" s="331"/>
      <c r="H149" s="331"/>
      <c r="I149" s="332"/>
      <c r="J149" s="331"/>
      <c r="K149" s="331"/>
      <c r="L149" s="331"/>
      <c r="M149" s="333"/>
      <c r="N149" s="333"/>
      <c r="O149" s="333"/>
      <c r="P149" s="308" t="n">
        <v>0</v>
      </c>
      <c r="Q149" s="312"/>
    </row>
    <row r="150" customFormat="false" ht="18" hidden="false" customHeight="true" outlineLevel="0" collapsed="false">
      <c r="A150" s="309" t="s">
        <v>424</v>
      </c>
      <c r="B150" s="331"/>
      <c r="C150" s="331"/>
      <c r="D150" s="315"/>
      <c r="E150" s="303" t="n">
        <v>0</v>
      </c>
      <c r="F150" s="331"/>
      <c r="G150" s="331"/>
      <c r="H150" s="331"/>
      <c r="I150" s="332"/>
      <c r="J150" s="331"/>
      <c r="K150" s="331"/>
      <c r="L150" s="331"/>
      <c r="M150" s="333"/>
      <c r="N150" s="333"/>
      <c r="O150" s="333"/>
      <c r="P150" s="308" t="n">
        <v>0</v>
      </c>
      <c r="Q150" s="312"/>
    </row>
    <row r="151" customFormat="false" ht="18" hidden="false" customHeight="true" outlineLevel="0" collapsed="false">
      <c r="A151" s="309" t="s">
        <v>507</v>
      </c>
      <c r="B151" s="331"/>
      <c r="C151" s="331"/>
      <c r="D151" s="315"/>
      <c r="E151" s="303" t="n">
        <v>0</v>
      </c>
      <c r="F151" s="331"/>
      <c r="G151" s="331"/>
      <c r="H151" s="331"/>
      <c r="I151" s="332"/>
      <c r="J151" s="331"/>
      <c r="K151" s="331"/>
      <c r="L151" s="331"/>
      <c r="M151" s="333"/>
      <c r="N151" s="333"/>
      <c r="O151" s="333"/>
      <c r="P151" s="308" t="n">
        <v>0</v>
      </c>
      <c r="Q151" s="312"/>
    </row>
    <row r="152" customFormat="false" ht="18" hidden="false" customHeight="true" outlineLevel="0" collapsed="false">
      <c r="A152" s="317" t="s">
        <v>508</v>
      </c>
      <c r="B152" s="310" t="n">
        <f aca="false">SUM(B153:B161)</f>
        <v>941</v>
      </c>
      <c r="C152" s="310" t="n">
        <f aca="false">SUM(C153:C161)</f>
        <v>935</v>
      </c>
      <c r="D152" s="311" t="n">
        <f aca="false">SUM(D153:D161)</f>
        <v>8</v>
      </c>
      <c r="E152" s="303" t="n">
        <v>949</v>
      </c>
      <c r="F152" s="310" t="n">
        <f aca="false">SUM(F153:F161)</f>
        <v>0</v>
      </c>
      <c r="G152" s="310" t="n">
        <f aca="false">SUM(G153:G161)</f>
        <v>0</v>
      </c>
      <c r="H152" s="310" t="n">
        <f aca="false">SUM(H153:H161)</f>
        <v>935</v>
      </c>
      <c r="I152" s="310" t="n">
        <f aca="false">SUM(I153:I161)</f>
        <v>0</v>
      </c>
      <c r="J152" s="310" t="n">
        <f aca="false">SUM(J153:J161)</f>
        <v>0</v>
      </c>
      <c r="K152" s="310" t="n">
        <f aca="false">SUM(K153:K161)</f>
        <v>0</v>
      </c>
      <c r="L152" s="310" t="n">
        <f aca="false">SUM(L153:L161)</f>
        <v>935</v>
      </c>
      <c r="M152" s="310" t="n">
        <f aca="false">SUM(M153:M161)</f>
        <v>0</v>
      </c>
      <c r="N152" s="310" t="n">
        <f aca="false">SUM(N153:N161)</f>
        <v>0</v>
      </c>
      <c r="O152" s="310" t="n">
        <f aca="false">SUM(O153:O161)</f>
        <v>0</v>
      </c>
      <c r="P152" s="308" t="n">
        <v>935</v>
      </c>
      <c r="Q152" s="312"/>
    </row>
    <row r="153" customFormat="false" ht="18" hidden="false" customHeight="true" outlineLevel="0" collapsed="false">
      <c r="A153" s="317" t="s">
        <v>415</v>
      </c>
      <c r="B153" s="314" t="n">
        <v>824</v>
      </c>
      <c r="C153" s="314" t="n">
        <v>824</v>
      </c>
      <c r="D153" s="315"/>
      <c r="E153" s="303" t="n">
        <v>824</v>
      </c>
      <c r="F153" s="331"/>
      <c r="G153" s="331"/>
      <c r="H153" s="314" t="n">
        <v>824</v>
      </c>
      <c r="I153" s="332"/>
      <c r="J153" s="331"/>
      <c r="K153" s="331"/>
      <c r="L153" s="314" t="n">
        <v>824</v>
      </c>
      <c r="M153" s="333"/>
      <c r="N153" s="333"/>
      <c r="O153" s="333"/>
      <c r="P153" s="308" t="n">
        <v>824</v>
      </c>
      <c r="Q153" s="312"/>
    </row>
    <row r="154" customFormat="false" ht="18" hidden="false" customHeight="true" outlineLevel="0" collapsed="false">
      <c r="A154" s="317" t="s">
        <v>416</v>
      </c>
      <c r="B154" s="314" t="n">
        <v>0</v>
      </c>
      <c r="C154" s="314" t="n">
        <v>0</v>
      </c>
      <c r="D154" s="315"/>
      <c r="E154" s="303" t="n">
        <v>0</v>
      </c>
      <c r="F154" s="331"/>
      <c r="G154" s="331"/>
      <c r="H154" s="314" t="n">
        <v>0</v>
      </c>
      <c r="I154" s="332"/>
      <c r="J154" s="331"/>
      <c r="K154" s="331"/>
      <c r="L154" s="314" t="n">
        <v>0</v>
      </c>
      <c r="M154" s="333"/>
      <c r="N154" s="333"/>
      <c r="O154" s="333"/>
      <c r="P154" s="308" t="n">
        <v>0</v>
      </c>
      <c r="Q154" s="312"/>
    </row>
    <row r="155" customFormat="false" ht="18" hidden="false" customHeight="true" outlineLevel="0" collapsed="false">
      <c r="A155" s="318" t="s">
        <v>417</v>
      </c>
      <c r="B155" s="314" t="n">
        <v>0</v>
      </c>
      <c r="C155" s="314" t="n">
        <v>0</v>
      </c>
      <c r="D155" s="315"/>
      <c r="E155" s="303" t="n">
        <v>0</v>
      </c>
      <c r="F155" s="331"/>
      <c r="G155" s="331"/>
      <c r="H155" s="314" t="n">
        <v>0</v>
      </c>
      <c r="I155" s="332"/>
      <c r="J155" s="331"/>
      <c r="K155" s="331"/>
      <c r="L155" s="314" t="n">
        <v>0</v>
      </c>
      <c r="M155" s="333"/>
      <c r="N155" s="333"/>
      <c r="O155" s="333"/>
      <c r="P155" s="308" t="n">
        <v>0</v>
      </c>
      <c r="Q155" s="312"/>
    </row>
    <row r="156" customFormat="false" ht="18" hidden="false" customHeight="true" outlineLevel="0" collapsed="false">
      <c r="A156" s="309" t="s">
        <v>509</v>
      </c>
      <c r="B156" s="314" t="n">
        <v>0</v>
      </c>
      <c r="C156" s="314" t="n">
        <v>0</v>
      </c>
      <c r="D156" s="315"/>
      <c r="E156" s="303" t="n">
        <v>0</v>
      </c>
      <c r="F156" s="331"/>
      <c r="G156" s="331"/>
      <c r="H156" s="314" t="n">
        <v>0</v>
      </c>
      <c r="I156" s="332"/>
      <c r="J156" s="331"/>
      <c r="K156" s="331"/>
      <c r="L156" s="314" t="n">
        <v>0</v>
      </c>
      <c r="M156" s="333"/>
      <c r="N156" s="333"/>
      <c r="O156" s="333"/>
      <c r="P156" s="308" t="n">
        <v>0</v>
      </c>
      <c r="Q156" s="312"/>
    </row>
    <row r="157" customFormat="false" ht="18" hidden="false" customHeight="true" outlineLevel="0" collapsed="false">
      <c r="A157" s="309" t="s">
        <v>510</v>
      </c>
      <c r="B157" s="314" t="n">
        <v>0</v>
      </c>
      <c r="C157" s="314" t="n">
        <v>0</v>
      </c>
      <c r="D157" s="315"/>
      <c r="E157" s="303" t="n">
        <v>0</v>
      </c>
      <c r="F157" s="331"/>
      <c r="G157" s="331"/>
      <c r="H157" s="314" t="n">
        <v>0</v>
      </c>
      <c r="I157" s="332"/>
      <c r="J157" s="331"/>
      <c r="K157" s="331"/>
      <c r="L157" s="314" t="n">
        <v>0</v>
      </c>
      <c r="M157" s="333"/>
      <c r="N157" s="333"/>
      <c r="O157" s="333"/>
      <c r="P157" s="308" t="n">
        <v>0</v>
      </c>
      <c r="Q157" s="312"/>
    </row>
    <row r="158" customFormat="false" ht="18" hidden="false" customHeight="true" outlineLevel="0" collapsed="false">
      <c r="A158" s="309" t="s">
        <v>511</v>
      </c>
      <c r="B158" s="314" t="n">
        <v>0</v>
      </c>
      <c r="C158" s="314" t="n">
        <v>0</v>
      </c>
      <c r="D158" s="315"/>
      <c r="E158" s="303" t="n">
        <v>0</v>
      </c>
      <c r="F158" s="331"/>
      <c r="G158" s="331"/>
      <c r="H158" s="314" t="n">
        <v>0</v>
      </c>
      <c r="I158" s="332"/>
      <c r="J158" s="331"/>
      <c r="K158" s="331"/>
      <c r="L158" s="314" t="n">
        <v>0</v>
      </c>
      <c r="M158" s="333"/>
      <c r="N158" s="333"/>
      <c r="O158" s="333"/>
      <c r="P158" s="308" t="n">
        <v>0</v>
      </c>
      <c r="Q158" s="312"/>
    </row>
    <row r="159" customFormat="false" ht="18" hidden="false" customHeight="true" outlineLevel="0" collapsed="false">
      <c r="A159" s="317" t="s">
        <v>458</v>
      </c>
      <c r="B159" s="314" t="n">
        <v>0</v>
      </c>
      <c r="C159" s="314" t="n">
        <v>0</v>
      </c>
      <c r="D159" s="315"/>
      <c r="E159" s="303" t="n">
        <v>0</v>
      </c>
      <c r="F159" s="331"/>
      <c r="G159" s="331"/>
      <c r="H159" s="314" t="n">
        <v>0</v>
      </c>
      <c r="I159" s="332"/>
      <c r="J159" s="331"/>
      <c r="K159" s="331"/>
      <c r="L159" s="314" t="n">
        <v>0</v>
      </c>
      <c r="M159" s="333"/>
      <c r="N159" s="333"/>
      <c r="O159" s="333"/>
      <c r="P159" s="308" t="n">
        <v>0</v>
      </c>
      <c r="Q159" s="312"/>
    </row>
    <row r="160" customFormat="false" ht="18" hidden="false" customHeight="true" outlineLevel="0" collapsed="false">
      <c r="A160" s="317" t="s">
        <v>424</v>
      </c>
      <c r="B160" s="314" t="n">
        <v>111</v>
      </c>
      <c r="C160" s="314" t="n">
        <v>111</v>
      </c>
      <c r="D160" s="315"/>
      <c r="E160" s="303" t="n">
        <v>111</v>
      </c>
      <c r="F160" s="331"/>
      <c r="G160" s="331"/>
      <c r="H160" s="314" t="n">
        <v>111</v>
      </c>
      <c r="I160" s="332"/>
      <c r="J160" s="331"/>
      <c r="K160" s="331"/>
      <c r="L160" s="314" t="n">
        <v>111</v>
      </c>
      <c r="M160" s="333"/>
      <c r="N160" s="333"/>
      <c r="O160" s="333"/>
      <c r="P160" s="308" t="n">
        <v>111</v>
      </c>
      <c r="Q160" s="312"/>
    </row>
    <row r="161" customFormat="false" ht="18" hidden="false" customHeight="true" outlineLevel="0" collapsed="false">
      <c r="A161" s="317" t="s">
        <v>512</v>
      </c>
      <c r="B161" s="314" t="n">
        <v>6</v>
      </c>
      <c r="C161" s="314" t="n">
        <v>0</v>
      </c>
      <c r="D161" s="315" t="n">
        <v>8</v>
      </c>
      <c r="E161" s="303" t="n">
        <v>14</v>
      </c>
      <c r="F161" s="331"/>
      <c r="G161" s="331"/>
      <c r="H161" s="314" t="n">
        <v>0</v>
      </c>
      <c r="I161" s="332"/>
      <c r="J161" s="331"/>
      <c r="K161" s="331"/>
      <c r="L161" s="314" t="n">
        <v>0</v>
      </c>
      <c r="M161" s="333"/>
      <c r="N161" s="333"/>
      <c r="O161" s="333"/>
      <c r="P161" s="308" t="n">
        <v>0</v>
      </c>
      <c r="Q161" s="312"/>
    </row>
    <row r="162" customFormat="false" ht="18" hidden="false" customHeight="true" outlineLevel="0" collapsed="false">
      <c r="A162" s="309" t="s">
        <v>513</v>
      </c>
      <c r="B162" s="310" t="n">
        <f aca="false">SUM(B163:B174)</f>
        <v>376</v>
      </c>
      <c r="C162" s="310" t="n">
        <f aca="false">SUM(C163:C174)</f>
        <v>376</v>
      </c>
      <c r="D162" s="311" t="n">
        <f aca="false">SUM(D163:D174)</f>
        <v>0</v>
      </c>
      <c r="E162" s="303" t="n">
        <v>376</v>
      </c>
      <c r="F162" s="310" t="n">
        <f aca="false">SUM(F163:F174)</f>
        <v>0</v>
      </c>
      <c r="G162" s="310" t="n">
        <f aca="false">SUM(G163:G174)</f>
        <v>0</v>
      </c>
      <c r="H162" s="310" t="n">
        <f aca="false">SUM(H163:H174)</f>
        <v>376</v>
      </c>
      <c r="I162" s="310" t="n">
        <f aca="false">SUM(I163:I174)</f>
        <v>0</v>
      </c>
      <c r="J162" s="310" t="n">
        <f aca="false">SUM(J163:J174)</f>
        <v>0</v>
      </c>
      <c r="K162" s="310" t="n">
        <f aca="false">SUM(K163:K174)</f>
        <v>0</v>
      </c>
      <c r="L162" s="310" t="n">
        <f aca="false">SUM(L163:L174)</f>
        <v>376</v>
      </c>
      <c r="M162" s="310" t="n">
        <f aca="false">SUM(M163:M174)</f>
        <v>0</v>
      </c>
      <c r="N162" s="310" t="n">
        <f aca="false">SUM(N163:N174)</f>
        <v>0</v>
      </c>
      <c r="O162" s="310" t="n">
        <f aca="false">SUM(O163:O174)</f>
        <v>0</v>
      </c>
      <c r="P162" s="308" t="n">
        <v>376</v>
      </c>
      <c r="Q162" s="312"/>
    </row>
    <row r="163" customFormat="false" ht="18" hidden="false" customHeight="true" outlineLevel="0" collapsed="false">
      <c r="A163" s="309" t="s">
        <v>415</v>
      </c>
      <c r="B163" s="314" t="n">
        <v>117</v>
      </c>
      <c r="C163" s="314" t="n">
        <v>117</v>
      </c>
      <c r="D163" s="315"/>
      <c r="E163" s="303" t="n">
        <v>117</v>
      </c>
      <c r="F163" s="331"/>
      <c r="G163" s="331"/>
      <c r="H163" s="314" t="n">
        <v>117</v>
      </c>
      <c r="I163" s="332"/>
      <c r="J163" s="331"/>
      <c r="K163" s="331"/>
      <c r="L163" s="314" t="n">
        <v>117</v>
      </c>
      <c r="M163" s="333"/>
      <c r="N163" s="333"/>
      <c r="O163" s="333"/>
      <c r="P163" s="308" t="n">
        <v>117</v>
      </c>
      <c r="Q163" s="312"/>
    </row>
    <row r="164" customFormat="false" ht="18" hidden="false" customHeight="true" outlineLevel="0" collapsed="false">
      <c r="A164" s="309" t="s">
        <v>416</v>
      </c>
      <c r="B164" s="314" t="n">
        <v>0</v>
      </c>
      <c r="C164" s="314"/>
      <c r="D164" s="315"/>
      <c r="E164" s="303" t="n">
        <v>0</v>
      </c>
      <c r="F164" s="331"/>
      <c r="G164" s="331"/>
      <c r="H164" s="314"/>
      <c r="I164" s="332"/>
      <c r="J164" s="331"/>
      <c r="K164" s="331"/>
      <c r="L164" s="314"/>
      <c r="M164" s="333"/>
      <c r="N164" s="333"/>
      <c r="O164" s="333"/>
      <c r="P164" s="308" t="n">
        <v>0</v>
      </c>
      <c r="Q164" s="312"/>
    </row>
    <row r="165" customFormat="false" ht="18" hidden="false" customHeight="true" outlineLevel="0" collapsed="false">
      <c r="A165" s="309" t="s">
        <v>417</v>
      </c>
      <c r="B165" s="314" t="n">
        <v>0</v>
      </c>
      <c r="C165" s="314"/>
      <c r="D165" s="315"/>
      <c r="E165" s="303" t="n">
        <v>0</v>
      </c>
      <c r="F165" s="331"/>
      <c r="G165" s="331"/>
      <c r="H165" s="314"/>
      <c r="I165" s="332"/>
      <c r="J165" s="331"/>
      <c r="K165" s="331"/>
      <c r="L165" s="314"/>
      <c r="M165" s="333"/>
      <c r="N165" s="333"/>
      <c r="O165" s="333"/>
      <c r="P165" s="308" t="n">
        <v>0</v>
      </c>
      <c r="Q165" s="312"/>
    </row>
    <row r="166" customFormat="false" ht="18" hidden="false" customHeight="true" outlineLevel="0" collapsed="false">
      <c r="A166" s="317" t="s">
        <v>514</v>
      </c>
      <c r="B166" s="314" t="n">
        <v>0</v>
      </c>
      <c r="C166" s="331"/>
      <c r="D166" s="315"/>
      <c r="E166" s="303" t="n">
        <v>0</v>
      </c>
      <c r="F166" s="331"/>
      <c r="G166" s="331"/>
      <c r="H166" s="331"/>
      <c r="I166" s="332"/>
      <c r="J166" s="331"/>
      <c r="K166" s="331"/>
      <c r="L166" s="331"/>
      <c r="M166" s="333"/>
      <c r="N166" s="333"/>
      <c r="O166" s="333"/>
      <c r="P166" s="308" t="n">
        <v>0</v>
      </c>
      <c r="Q166" s="312"/>
    </row>
    <row r="167" customFormat="false" ht="18" hidden="false" customHeight="true" outlineLevel="0" collapsed="false">
      <c r="A167" s="317" t="s">
        <v>515</v>
      </c>
      <c r="B167" s="314" t="n">
        <v>0</v>
      </c>
      <c r="C167" s="331"/>
      <c r="D167" s="315"/>
      <c r="E167" s="303" t="n">
        <v>0</v>
      </c>
      <c r="F167" s="331"/>
      <c r="G167" s="331"/>
      <c r="H167" s="331"/>
      <c r="I167" s="332"/>
      <c r="J167" s="331"/>
      <c r="K167" s="331"/>
      <c r="L167" s="331"/>
      <c r="M167" s="333"/>
      <c r="N167" s="333"/>
      <c r="O167" s="333"/>
      <c r="P167" s="308" t="n">
        <v>0</v>
      </c>
      <c r="Q167" s="312"/>
    </row>
    <row r="168" customFormat="false" ht="18" hidden="false" customHeight="true" outlineLevel="0" collapsed="false">
      <c r="A168" s="317" t="s">
        <v>516</v>
      </c>
      <c r="B168" s="314" t="n">
        <v>0</v>
      </c>
      <c r="C168" s="331"/>
      <c r="D168" s="315"/>
      <c r="E168" s="303" t="n">
        <v>0</v>
      </c>
      <c r="F168" s="331"/>
      <c r="G168" s="331"/>
      <c r="H168" s="331"/>
      <c r="I168" s="332"/>
      <c r="J168" s="331"/>
      <c r="K168" s="331"/>
      <c r="L168" s="331"/>
      <c r="M168" s="333"/>
      <c r="N168" s="333"/>
      <c r="O168" s="333"/>
      <c r="P168" s="308" t="n">
        <v>0</v>
      </c>
      <c r="Q168" s="312"/>
    </row>
    <row r="169" customFormat="false" ht="18" hidden="false" customHeight="true" outlineLevel="0" collapsed="false">
      <c r="A169" s="317" t="s">
        <v>517</v>
      </c>
      <c r="B169" s="314" t="n">
        <v>0</v>
      </c>
      <c r="C169" s="331"/>
      <c r="D169" s="315"/>
      <c r="E169" s="303" t="n">
        <v>0</v>
      </c>
      <c r="F169" s="331"/>
      <c r="G169" s="331"/>
      <c r="H169" s="331"/>
      <c r="I169" s="332"/>
      <c r="J169" s="331"/>
      <c r="K169" s="331"/>
      <c r="L169" s="331"/>
      <c r="M169" s="333"/>
      <c r="N169" s="333"/>
      <c r="O169" s="333"/>
      <c r="P169" s="308" t="n">
        <v>0</v>
      </c>
      <c r="Q169" s="312"/>
    </row>
    <row r="170" customFormat="false" ht="18" hidden="false" customHeight="true" outlineLevel="0" collapsed="false">
      <c r="A170" s="317" t="s">
        <v>518</v>
      </c>
      <c r="B170" s="314" t="n">
        <v>0</v>
      </c>
      <c r="C170" s="331"/>
      <c r="D170" s="315"/>
      <c r="E170" s="303" t="n">
        <v>0</v>
      </c>
      <c r="F170" s="331"/>
      <c r="G170" s="331"/>
      <c r="H170" s="331"/>
      <c r="I170" s="332"/>
      <c r="J170" s="331"/>
      <c r="K170" s="331"/>
      <c r="L170" s="331"/>
      <c r="M170" s="333"/>
      <c r="N170" s="333"/>
      <c r="O170" s="333"/>
      <c r="P170" s="308" t="n">
        <v>0</v>
      </c>
      <c r="Q170" s="312"/>
    </row>
    <row r="171" customFormat="false" ht="18" hidden="false" customHeight="true" outlineLevel="0" collapsed="false">
      <c r="A171" s="317" t="s">
        <v>519</v>
      </c>
      <c r="B171" s="314" t="n">
        <v>0</v>
      </c>
      <c r="C171" s="331"/>
      <c r="D171" s="315"/>
      <c r="E171" s="303" t="n">
        <v>0</v>
      </c>
      <c r="F171" s="331"/>
      <c r="G171" s="331"/>
      <c r="H171" s="331"/>
      <c r="I171" s="332"/>
      <c r="J171" s="331"/>
      <c r="K171" s="331"/>
      <c r="L171" s="331"/>
      <c r="M171" s="333"/>
      <c r="N171" s="333"/>
      <c r="O171" s="333"/>
      <c r="P171" s="308" t="n">
        <v>0</v>
      </c>
      <c r="Q171" s="312"/>
    </row>
    <row r="172" customFormat="false" ht="18" hidden="false" customHeight="true" outlineLevel="0" collapsed="false">
      <c r="A172" s="317" t="s">
        <v>458</v>
      </c>
      <c r="B172" s="314" t="n">
        <v>0</v>
      </c>
      <c r="C172" s="331"/>
      <c r="D172" s="315"/>
      <c r="E172" s="303" t="n">
        <v>0</v>
      </c>
      <c r="F172" s="331"/>
      <c r="G172" s="331"/>
      <c r="H172" s="331"/>
      <c r="I172" s="332"/>
      <c r="J172" s="331"/>
      <c r="K172" s="331"/>
      <c r="L172" s="331"/>
      <c r="M172" s="333"/>
      <c r="N172" s="333"/>
      <c r="O172" s="333"/>
      <c r="P172" s="308" t="n">
        <v>0</v>
      </c>
      <c r="Q172" s="312"/>
    </row>
    <row r="173" customFormat="false" ht="18" hidden="false" customHeight="true" outlineLevel="0" collapsed="false">
      <c r="A173" s="317" t="s">
        <v>424</v>
      </c>
      <c r="B173" s="314" t="n">
        <v>259</v>
      </c>
      <c r="C173" s="314" t="n">
        <v>259</v>
      </c>
      <c r="D173" s="315"/>
      <c r="E173" s="303" t="n">
        <v>259</v>
      </c>
      <c r="F173" s="331"/>
      <c r="G173" s="331"/>
      <c r="H173" s="314" t="n">
        <v>259</v>
      </c>
      <c r="I173" s="332"/>
      <c r="J173" s="331"/>
      <c r="K173" s="331"/>
      <c r="L173" s="314" t="n">
        <v>259</v>
      </c>
      <c r="M173" s="333"/>
      <c r="N173" s="333"/>
      <c r="O173" s="333"/>
      <c r="P173" s="308" t="n">
        <v>259</v>
      </c>
      <c r="Q173" s="312"/>
    </row>
    <row r="174" customFormat="false" ht="18" hidden="false" customHeight="true" outlineLevel="0" collapsed="false">
      <c r="A174" s="317" t="s">
        <v>520</v>
      </c>
      <c r="B174" s="314"/>
      <c r="C174" s="331"/>
      <c r="D174" s="315"/>
      <c r="E174" s="303" t="n">
        <v>0</v>
      </c>
      <c r="F174" s="331"/>
      <c r="G174" s="331"/>
      <c r="H174" s="331"/>
      <c r="I174" s="332"/>
      <c r="J174" s="331"/>
      <c r="K174" s="331"/>
      <c r="L174" s="331"/>
      <c r="M174" s="333"/>
      <c r="N174" s="333"/>
      <c r="O174" s="333"/>
      <c r="P174" s="308" t="n">
        <v>0</v>
      </c>
      <c r="Q174" s="312"/>
    </row>
    <row r="175" customFormat="false" ht="18" hidden="false" customHeight="true" outlineLevel="0" collapsed="false">
      <c r="A175" s="309" t="s">
        <v>521</v>
      </c>
      <c r="B175" s="331"/>
      <c r="C175" s="331"/>
      <c r="D175" s="311" t="n">
        <f aca="false">SUM(D176:D181)</f>
        <v>0</v>
      </c>
      <c r="E175" s="303" t="n">
        <v>0</v>
      </c>
      <c r="F175" s="331"/>
      <c r="G175" s="331"/>
      <c r="H175" s="331"/>
      <c r="I175" s="332"/>
      <c r="J175" s="331"/>
      <c r="K175" s="331"/>
      <c r="L175" s="331"/>
      <c r="M175" s="333"/>
      <c r="N175" s="333"/>
      <c r="O175" s="333"/>
      <c r="P175" s="308" t="n">
        <v>0</v>
      </c>
      <c r="Q175" s="312"/>
    </row>
    <row r="176" customFormat="false" ht="18" hidden="false" customHeight="true" outlineLevel="0" collapsed="false">
      <c r="A176" s="309" t="s">
        <v>415</v>
      </c>
      <c r="B176" s="331"/>
      <c r="C176" s="331"/>
      <c r="D176" s="334"/>
      <c r="E176" s="303" t="n">
        <v>0</v>
      </c>
      <c r="F176" s="331"/>
      <c r="G176" s="331"/>
      <c r="H176" s="331"/>
      <c r="I176" s="332"/>
      <c r="J176" s="331"/>
      <c r="K176" s="331"/>
      <c r="L176" s="331"/>
      <c r="M176" s="333"/>
      <c r="N176" s="333"/>
      <c r="O176" s="333"/>
      <c r="P176" s="308" t="n">
        <v>0</v>
      </c>
      <c r="Q176" s="312"/>
    </row>
    <row r="177" customFormat="false" ht="18" hidden="false" customHeight="true" outlineLevel="0" collapsed="false">
      <c r="A177" s="309" t="s">
        <v>416</v>
      </c>
      <c r="B177" s="331"/>
      <c r="C177" s="331"/>
      <c r="D177" s="315"/>
      <c r="E177" s="303" t="n">
        <v>0</v>
      </c>
      <c r="F177" s="331"/>
      <c r="G177" s="331"/>
      <c r="H177" s="331"/>
      <c r="I177" s="332"/>
      <c r="J177" s="331"/>
      <c r="K177" s="331"/>
      <c r="L177" s="331"/>
      <c r="M177" s="333"/>
      <c r="N177" s="333"/>
      <c r="O177" s="333"/>
      <c r="P177" s="308" t="n">
        <v>0</v>
      </c>
      <c r="Q177" s="312"/>
    </row>
    <row r="178" customFormat="false" ht="18" hidden="false" customHeight="true" outlineLevel="0" collapsed="false">
      <c r="A178" s="317" t="s">
        <v>417</v>
      </c>
      <c r="B178" s="331"/>
      <c r="C178" s="331"/>
      <c r="D178" s="315"/>
      <c r="E178" s="303" t="n">
        <v>0</v>
      </c>
      <c r="F178" s="331"/>
      <c r="G178" s="331"/>
      <c r="H178" s="331"/>
      <c r="I178" s="332"/>
      <c r="J178" s="331"/>
      <c r="K178" s="331"/>
      <c r="L178" s="331"/>
      <c r="M178" s="333"/>
      <c r="N178" s="333"/>
      <c r="O178" s="333"/>
      <c r="P178" s="308" t="n">
        <v>0</v>
      </c>
      <c r="Q178" s="312"/>
    </row>
    <row r="179" customFormat="false" ht="18" hidden="false" customHeight="true" outlineLevel="0" collapsed="false">
      <c r="A179" s="317" t="s">
        <v>522</v>
      </c>
      <c r="B179" s="331"/>
      <c r="C179" s="331"/>
      <c r="D179" s="315"/>
      <c r="E179" s="303" t="n">
        <v>0</v>
      </c>
      <c r="F179" s="331"/>
      <c r="G179" s="331"/>
      <c r="H179" s="331"/>
      <c r="I179" s="332"/>
      <c r="J179" s="331"/>
      <c r="K179" s="331"/>
      <c r="L179" s="331"/>
      <c r="M179" s="333"/>
      <c r="N179" s="333"/>
      <c r="O179" s="333"/>
      <c r="P179" s="308" t="n">
        <v>0</v>
      </c>
      <c r="Q179" s="312"/>
    </row>
    <row r="180" customFormat="false" ht="18" hidden="false" customHeight="true" outlineLevel="0" collapsed="false">
      <c r="A180" s="317" t="s">
        <v>424</v>
      </c>
      <c r="B180" s="331"/>
      <c r="C180" s="331"/>
      <c r="D180" s="315"/>
      <c r="E180" s="303" t="n">
        <v>0</v>
      </c>
      <c r="F180" s="331"/>
      <c r="G180" s="331"/>
      <c r="H180" s="331"/>
      <c r="I180" s="332"/>
      <c r="J180" s="331"/>
      <c r="K180" s="331"/>
      <c r="L180" s="331"/>
      <c r="M180" s="333"/>
      <c r="N180" s="333"/>
      <c r="O180" s="333"/>
      <c r="P180" s="308" t="n">
        <v>0</v>
      </c>
      <c r="Q180" s="312"/>
    </row>
    <row r="181" customFormat="false" ht="18" hidden="false" customHeight="true" outlineLevel="0" collapsed="false">
      <c r="A181" s="318" t="s">
        <v>523</v>
      </c>
      <c r="B181" s="331"/>
      <c r="C181" s="331"/>
      <c r="D181" s="315"/>
      <c r="E181" s="303" t="n">
        <v>0</v>
      </c>
      <c r="F181" s="331"/>
      <c r="G181" s="331"/>
      <c r="H181" s="331"/>
      <c r="I181" s="332"/>
      <c r="J181" s="331"/>
      <c r="K181" s="331"/>
      <c r="L181" s="331"/>
      <c r="M181" s="333"/>
      <c r="N181" s="333"/>
      <c r="O181" s="333"/>
      <c r="P181" s="308" t="n">
        <v>0</v>
      </c>
      <c r="Q181" s="312"/>
    </row>
    <row r="182" customFormat="false" ht="18" hidden="false" customHeight="true" outlineLevel="0" collapsed="false">
      <c r="A182" s="309" t="s">
        <v>524</v>
      </c>
      <c r="B182" s="310" t="n">
        <f aca="false">SUM(B183:B188)</f>
        <v>20</v>
      </c>
      <c r="C182" s="310" t="n">
        <f aca="false">SUM(C183:C188)</f>
        <v>10</v>
      </c>
      <c r="D182" s="311" t="n">
        <f aca="false">SUM(D183:D188)</f>
        <v>10</v>
      </c>
      <c r="E182" s="303" t="n">
        <v>30</v>
      </c>
      <c r="F182" s="310" t="n">
        <f aca="false">SUM(F183:F188)</f>
        <v>0</v>
      </c>
      <c r="G182" s="310" t="n">
        <f aca="false">SUM(G183:G188)</f>
        <v>0</v>
      </c>
      <c r="H182" s="310" t="n">
        <f aca="false">SUM(H183:H188)</f>
        <v>10</v>
      </c>
      <c r="I182" s="310" t="n">
        <f aca="false">SUM(I183:I188)</f>
        <v>0</v>
      </c>
      <c r="J182" s="310" t="n">
        <f aca="false">SUM(J183:J188)</f>
        <v>0</v>
      </c>
      <c r="K182" s="310" t="n">
        <f aca="false">SUM(K183:K188)</f>
        <v>0</v>
      </c>
      <c r="L182" s="310" t="n">
        <f aca="false">SUM(L183:L188)</f>
        <v>10</v>
      </c>
      <c r="M182" s="310" t="n">
        <f aca="false">SUM(M183:M188)</f>
        <v>0</v>
      </c>
      <c r="N182" s="310" t="n">
        <f aca="false">SUM(N183:N188)</f>
        <v>0</v>
      </c>
      <c r="O182" s="310" t="n">
        <f aca="false">SUM(O183:O188)</f>
        <v>0</v>
      </c>
      <c r="P182" s="308" t="n">
        <v>10</v>
      </c>
      <c r="Q182" s="312"/>
    </row>
    <row r="183" customFormat="false" ht="18" hidden="false" customHeight="true" outlineLevel="0" collapsed="false">
      <c r="A183" s="309" t="s">
        <v>415</v>
      </c>
      <c r="B183" s="314" t="n">
        <v>10</v>
      </c>
      <c r="C183" s="331" t="n">
        <v>10</v>
      </c>
      <c r="D183" s="315"/>
      <c r="E183" s="303" t="n">
        <v>10</v>
      </c>
      <c r="F183" s="331"/>
      <c r="G183" s="331"/>
      <c r="H183" s="331" t="n">
        <v>10</v>
      </c>
      <c r="I183" s="332"/>
      <c r="J183" s="331"/>
      <c r="K183" s="331"/>
      <c r="L183" s="331" t="n">
        <v>10</v>
      </c>
      <c r="M183" s="333"/>
      <c r="N183" s="333"/>
      <c r="O183" s="333"/>
      <c r="P183" s="308" t="n">
        <v>10</v>
      </c>
      <c r="Q183" s="312"/>
    </row>
    <row r="184" customFormat="false" ht="18" hidden="false" customHeight="true" outlineLevel="0" collapsed="false">
      <c r="A184" s="309" t="s">
        <v>416</v>
      </c>
      <c r="B184" s="314" t="n">
        <v>0</v>
      </c>
      <c r="C184" s="331"/>
      <c r="D184" s="315"/>
      <c r="E184" s="303" t="n">
        <v>0</v>
      </c>
      <c r="F184" s="331"/>
      <c r="G184" s="331"/>
      <c r="H184" s="331"/>
      <c r="I184" s="332"/>
      <c r="J184" s="331"/>
      <c r="K184" s="331"/>
      <c r="L184" s="331"/>
      <c r="M184" s="333"/>
      <c r="N184" s="333"/>
      <c r="O184" s="333"/>
      <c r="P184" s="308" t="n">
        <v>0</v>
      </c>
      <c r="Q184" s="312"/>
    </row>
    <row r="185" customFormat="false" ht="18" hidden="false" customHeight="true" outlineLevel="0" collapsed="false">
      <c r="A185" s="317" t="s">
        <v>417</v>
      </c>
      <c r="B185" s="314" t="n">
        <v>0</v>
      </c>
      <c r="C185" s="331"/>
      <c r="D185" s="315"/>
      <c r="E185" s="303" t="n">
        <v>0</v>
      </c>
      <c r="F185" s="331"/>
      <c r="G185" s="331"/>
      <c r="H185" s="331"/>
      <c r="I185" s="332"/>
      <c r="J185" s="331"/>
      <c r="K185" s="331"/>
      <c r="L185" s="331"/>
      <c r="M185" s="333"/>
      <c r="N185" s="333"/>
      <c r="O185" s="333"/>
      <c r="P185" s="308" t="n">
        <v>0</v>
      </c>
      <c r="Q185" s="312"/>
    </row>
    <row r="186" customFormat="false" ht="18" hidden="false" customHeight="true" outlineLevel="0" collapsed="false">
      <c r="A186" s="317" t="s">
        <v>525</v>
      </c>
      <c r="B186" s="314" t="n">
        <v>0</v>
      </c>
      <c r="C186" s="331"/>
      <c r="D186" s="315"/>
      <c r="E186" s="303" t="n">
        <v>0</v>
      </c>
      <c r="F186" s="331"/>
      <c r="G186" s="331"/>
      <c r="H186" s="331"/>
      <c r="I186" s="332"/>
      <c r="J186" s="331"/>
      <c r="K186" s="331"/>
      <c r="L186" s="331"/>
      <c r="M186" s="333"/>
      <c r="N186" s="333"/>
      <c r="O186" s="333"/>
      <c r="P186" s="308" t="n">
        <v>0</v>
      </c>
      <c r="Q186" s="312"/>
    </row>
    <row r="187" customFormat="false" ht="18" hidden="false" customHeight="true" outlineLevel="0" collapsed="false">
      <c r="A187" s="317" t="s">
        <v>424</v>
      </c>
      <c r="B187" s="314" t="n">
        <v>0</v>
      </c>
      <c r="C187" s="331"/>
      <c r="D187" s="315"/>
      <c r="E187" s="303" t="n">
        <v>0</v>
      </c>
      <c r="F187" s="331"/>
      <c r="G187" s="331"/>
      <c r="H187" s="331"/>
      <c r="I187" s="332"/>
      <c r="J187" s="331"/>
      <c r="K187" s="331"/>
      <c r="L187" s="331"/>
      <c r="M187" s="333"/>
      <c r="N187" s="333"/>
      <c r="O187" s="333"/>
      <c r="P187" s="308" t="n">
        <v>0</v>
      </c>
      <c r="Q187" s="312"/>
    </row>
    <row r="188" customFormat="false" ht="18" hidden="false" customHeight="true" outlineLevel="0" collapsed="false">
      <c r="A188" s="309" t="s">
        <v>526</v>
      </c>
      <c r="B188" s="314" t="n">
        <v>10</v>
      </c>
      <c r="C188" s="331"/>
      <c r="D188" s="315" t="n">
        <v>10</v>
      </c>
      <c r="E188" s="303" t="n">
        <v>20</v>
      </c>
      <c r="F188" s="331"/>
      <c r="G188" s="331"/>
      <c r="H188" s="331"/>
      <c r="I188" s="332"/>
      <c r="J188" s="331"/>
      <c r="K188" s="331"/>
      <c r="L188" s="331"/>
      <c r="M188" s="333"/>
      <c r="N188" s="333"/>
      <c r="O188" s="333"/>
      <c r="P188" s="308" t="n">
        <v>0</v>
      </c>
      <c r="Q188" s="312"/>
    </row>
    <row r="189" customFormat="false" ht="18" hidden="false" customHeight="true" outlineLevel="0" collapsed="false">
      <c r="A189" s="309" t="s">
        <v>527</v>
      </c>
      <c r="B189" s="331"/>
      <c r="C189" s="331"/>
      <c r="D189" s="311" t="n">
        <f aca="false">SUM(D190:D197)</f>
        <v>0</v>
      </c>
      <c r="E189" s="303" t="n">
        <v>0</v>
      </c>
      <c r="F189" s="331"/>
      <c r="G189" s="331"/>
      <c r="H189" s="331"/>
      <c r="I189" s="332"/>
      <c r="J189" s="331"/>
      <c r="K189" s="331"/>
      <c r="L189" s="331"/>
      <c r="M189" s="333"/>
      <c r="N189" s="333"/>
      <c r="O189" s="333"/>
      <c r="P189" s="308" t="n">
        <v>0</v>
      </c>
      <c r="Q189" s="312"/>
    </row>
    <row r="190" customFormat="false" ht="18" hidden="false" customHeight="true" outlineLevel="0" collapsed="false">
      <c r="A190" s="309" t="s">
        <v>415</v>
      </c>
      <c r="B190" s="331"/>
      <c r="C190" s="331"/>
      <c r="D190" s="315"/>
      <c r="E190" s="303" t="n">
        <v>0</v>
      </c>
      <c r="F190" s="331"/>
      <c r="G190" s="331"/>
      <c r="H190" s="331"/>
      <c r="I190" s="332"/>
      <c r="J190" s="331"/>
      <c r="K190" s="331"/>
      <c r="L190" s="331"/>
      <c r="M190" s="333"/>
      <c r="N190" s="333"/>
      <c r="O190" s="333"/>
      <c r="P190" s="308" t="n">
        <v>0</v>
      </c>
      <c r="Q190" s="312"/>
    </row>
    <row r="191" customFormat="false" ht="18" hidden="false" customHeight="true" outlineLevel="0" collapsed="false">
      <c r="A191" s="317" t="s">
        <v>416</v>
      </c>
      <c r="B191" s="331"/>
      <c r="C191" s="331"/>
      <c r="D191" s="315"/>
      <c r="E191" s="303" t="n">
        <v>0</v>
      </c>
      <c r="F191" s="331"/>
      <c r="G191" s="331"/>
      <c r="H191" s="331"/>
      <c r="I191" s="332"/>
      <c r="J191" s="331"/>
      <c r="K191" s="331"/>
      <c r="L191" s="331"/>
      <c r="M191" s="333"/>
      <c r="N191" s="333"/>
      <c r="O191" s="333"/>
      <c r="P191" s="308" t="n">
        <v>0</v>
      </c>
      <c r="Q191" s="312"/>
    </row>
    <row r="192" customFormat="false" ht="18" hidden="false" customHeight="true" outlineLevel="0" collapsed="false">
      <c r="A192" s="317" t="s">
        <v>417</v>
      </c>
      <c r="B192" s="331"/>
      <c r="C192" s="331"/>
      <c r="D192" s="315"/>
      <c r="E192" s="303" t="n">
        <v>0</v>
      </c>
      <c r="F192" s="331"/>
      <c r="G192" s="331"/>
      <c r="H192" s="331"/>
      <c r="I192" s="332"/>
      <c r="J192" s="331"/>
      <c r="K192" s="331"/>
      <c r="L192" s="331"/>
      <c r="M192" s="333"/>
      <c r="N192" s="333"/>
      <c r="O192" s="333"/>
      <c r="P192" s="308" t="n">
        <v>0</v>
      </c>
      <c r="Q192" s="312"/>
    </row>
    <row r="193" customFormat="false" ht="18" hidden="false" customHeight="true" outlineLevel="0" collapsed="false">
      <c r="A193" s="317" t="s">
        <v>528</v>
      </c>
      <c r="B193" s="331"/>
      <c r="C193" s="331"/>
      <c r="D193" s="315"/>
      <c r="E193" s="303" t="n">
        <v>0</v>
      </c>
      <c r="F193" s="331"/>
      <c r="G193" s="331"/>
      <c r="H193" s="331"/>
      <c r="I193" s="332"/>
      <c r="J193" s="331"/>
      <c r="K193" s="331"/>
      <c r="L193" s="331"/>
      <c r="M193" s="333"/>
      <c r="N193" s="333"/>
      <c r="O193" s="333"/>
      <c r="P193" s="308" t="n">
        <v>0</v>
      </c>
      <c r="Q193" s="312"/>
    </row>
    <row r="194" customFormat="false" ht="18" hidden="false" customHeight="true" outlineLevel="0" collapsed="false">
      <c r="A194" s="318" t="s">
        <v>529</v>
      </c>
      <c r="B194" s="331"/>
      <c r="C194" s="331"/>
      <c r="D194" s="315"/>
      <c r="E194" s="303" t="n">
        <v>0</v>
      </c>
      <c r="F194" s="331"/>
      <c r="G194" s="331"/>
      <c r="H194" s="331"/>
      <c r="I194" s="332"/>
      <c r="J194" s="331"/>
      <c r="K194" s="331"/>
      <c r="L194" s="331"/>
      <c r="M194" s="333"/>
      <c r="N194" s="333"/>
      <c r="O194" s="333"/>
      <c r="P194" s="308" t="n">
        <v>0</v>
      </c>
      <c r="Q194" s="312"/>
    </row>
    <row r="195" customFormat="false" ht="18" hidden="false" customHeight="true" outlineLevel="0" collapsed="false">
      <c r="A195" s="309" t="s">
        <v>530</v>
      </c>
      <c r="B195" s="331"/>
      <c r="C195" s="331"/>
      <c r="D195" s="315"/>
      <c r="E195" s="303" t="n">
        <v>0</v>
      </c>
      <c r="F195" s="331"/>
      <c r="G195" s="331"/>
      <c r="H195" s="331"/>
      <c r="I195" s="332"/>
      <c r="J195" s="331"/>
      <c r="K195" s="331"/>
      <c r="L195" s="331"/>
      <c r="M195" s="333"/>
      <c r="N195" s="333"/>
      <c r="O195" s="333"/>
      <c r="P195" s="308" t="n">
        <v>0</v>
      </c>
      <c r="Q195" s="312"/>
    </row>
    <row r="196" customFormat="false" ht="18" hidden="false" customHeight="true" outlineLevel="0" collapsed="false">
      <c r="A196" s="309" t="s">
        <v>424</v>
      </c>
      <c r="B196" s="331"/>
      <c r="C196" s="331"/>
      <c r="D196" s="315"/>
      <c r="E196" s="303" t="n">
        <v>0</v>
      </c>
      <c r="F196" s="331"/>
      <c r="G196" s="331"/>
      <c r="H196" s="331"/>
      <c r="I196" s="332"/>
      <c r="J196" s="331"/>
      <c r="K196" s="331"/>
      <c r="L196" s="331"/>
      <c r="M196" s="333"/>
      <c r="N196" s="333"/>
      <c r="O196" s="333"/>
      <c r="P196" s="308" t="n">
        <v>0</v>
      </c>
      <c r="Q196" s="312"/>
    </row>
    <row r="197" customFormat="false" ht="18" hidden="false" customHeight="true" outlineLevel="0" collapsed="false">
      <c r="A197" s="309" t="s">
        <v>531</v>
      </c>
      <c r="B197" s="331"/>
      <c r="C197" s="331"/>
      <c r="D197" s="315"/>
      <c r="E197" s="303" t="n">
        <v>0</v>
      </c>
      <c r="F197" s="331"/>
      <c r="G197" s="331"/>
      <c r="H197" s="331"/>
      <c r="I197" s="332"/>
      <c r="J197" s="331"/>
      <c r="K197" s="331"/>
      <c r="L197" s="331"/>
      <c r="M197" s="333"/>
      <c r="N197" s="333"/>
      <c r="O197" s="333"/>
      <c r="P197" s="308" t="n">
        <v>0</v>
      </c>
      <c r="Q197" s="312"/>
    </row>
    <row r="198" customFormat="false" ht="18" hidden="false" customHeight="true" outlineLevel="0" collapsed="false">
      <c r="A198" s="317" t="s">
        <v>532</v>
      </c>
      <c r="B198" s="310" t="n">
        <f aca="false">SUM(B199:B203)</f>
        <v>71</v>
      </c>
      <c r="C198" s="310" t="n">
        <f aca="false">SUM(C199:C203)</f>
        <v>71</v>
      </c>
      <c r="D198" s="311" t="n">
        <f aca="false">SUM(D199:D203)</f>
        <v>0</v>
      </c>
      <c r="E198" s="303" t="n">
        <v>71</v>
      </c>
      <c r="F198" s="310" t="n">
        <f aca="false">SUM(F199:F203)</f>
        <v>0</v>
      </c>
      <c r="G198" s="310" t="n">
        <f aca="false">SUM(G199:G203)</f>
        <v>0</v>
      </c>
      <c r="H198" s="310" t="n">
        <f aca="false">SUM(H199:H203)</f>
        <v>71</v>
      </c>
      <c r="I198" s="310" t="n">
        <f aca="false">SUM(I199:I203)</f>
        <v>0</v>
      </c>
      <c r="J198" s="310" t="n">
        <f aca="false">SUM(J199:J203)</f>
        <v>0</v>
      </c>
      <c r="K198" s="310" t="n">
        <f aca="false">SUM(K199:K203)</f>
        <v>0</v>
      </c>
      <c r="L198" s="310" t="n">
        <f aca="false">SUM(L199:L203)</f>
        <v>71</v>
      </c>
      <c r="M198" s="310" t="n">
        <f aca="false">SUM(M199:M203)</f>
        <v>0</v>
      </c>
      <c r="N198" s="310" t="n">
        <f aca="false">SUM(N199:N203)</f>
        <v>0</v>
      </c>
      <c r="O198" s="333"/>
      <c r="P198" s="308" t="n">
        <v>71</v>
      </c>
      <c r="Q198" s="312"/>
    </row>
    <row r="199" customFormat="false" ht="18" hidden="false" customHeight="true" outlineLevel="0" collapsed="false">
      <c r="A199" s="317" t="s">
        <v>415</v>
      </c>
      <c r="B199" s="314" t="n">
        <v>68</v>
      </c>
      <c r="C199" s="314" t="n">
        <v>68</v>
      </c>
      <c r="D199" s="315"/>
      <c r="E199" s="303" t="n">
        <v>68</v>
      </c>
      <c r="F199" s="331"/>
      <c r="G199" s="331"/>
      <c r="H199" s="314" t="n">
        <v>68</v>
      </c>
      <c r="I199" s="332"/>
      <c r="J199" s="331"/>
      <c r="K199" s="331"/>
      <c r="L199" s="314" t="n">
        <v>68</v>
      </c>
      <c r="M199" s="333"/>
      <c r="N199" s="333"/>
      <c r="O199" s="333"/>
      <c r="P199" s="308" t="n">
        <v>68</v>
      </c>
      <c r="Q199" s="312"/>
    </row>
    <row r="200" customFormat="false" ht="18" hidden="false" customHeight="true" outlineLevel="0" collapsed="false">
      <c r="A200" s="317" t="s">
        <v>416</v>
      </c>
      <c r="B200" s="314" t="n">
        <v>0</v>
      </c>
      <c r="C200" s="314" t="n">
        <v>0</v>
      </c>
      <c r="D200" s="315"/>
      <c r="E200" s="303" t="n">
        <v>0</v>
      </c>
      <c r="F200" s="331"/>
      <c r="G200" s="331"/>
      <c r="H200" s="314" t="n">
        <v>0</v>
      </c>
      <c r="I200" s="332"/>
      <c r="J200" s="331"/>
      <c r="K200" s="331"/>
      <c r="L200" s="314" t="n">
        <v>0</v>
      </c>
      <c r="M200" s="333"/>
      <c r="N200" s="333"/>
      <c r="O200" s="333"/>
      <c r="P200" s="308" t="n">
        <v>0</v>
      </c>
      <c r="Q200" s="312"/>
    </row>
    <row r="201" customFormat="false" ht="18" hidden="false" customHeight="true" outlineLevel="0" collapsed="false">
      <c r="A201" s="309" t="s">
        <v>417</v>
      </c>
      <c r="B201" s="314" t="n">
        <v>0</v>
      </c>
      <c r="C201" s="314" t="n">
        <v>0</v>
      </c>
      <c r="D201" s="315"/>
      <c r="E201" s="303" t="n">
        <v>0</v>
      </c>
      <c r="F201" s="331"/>
      <c r="G201" s="331"/>
      <c r="H201" s="314" t="n">
        <v>0</v>
      </c>
      <c r="I201" s="332"/>
      <c r="J201" s="331"/>
      <c r="K201" s="331"/>
      <c r="L201" s="314" t="n">
        <v>0</v>
      </c>
      <c r="M201" s="333"/>
      <c r="N201" s="333"/>
      <c r="O201" s="333"/>
      <c r="P201" s="308" t="n">
        <v>0</v>
      </c>
      <c r="Q201" s="312"/>
    </row>
    <row r="202" customFormat="false" ht="18" hidden="false" customHeight="true" outlineLevel="0" collapsed="false">
      <c r="A202" s="309" t="s">
        <v>533</v>
      </c>
      <c r="B202" s="314" t="n">
        <v>3</v>
      </c>
      <c r="C202" s="314" t="n">
        <v>3</v>
      </c>
      <c r="D202" s="315"/>
      <c r="E202" s="303" t="n">
        <v>3</v>
      </c>
      <c r="F202" s="331"/>
      <c r="G202" s="331"/>
      <c r="H202" s="314" t="n">
        <v>3</v>
      </c>
      <c r="I202" s="332"/>
      <c r="J202" s="331"/>
      <c r="K202" s="331"/>
      <c r="L202" s="314" t="n">
        <v>3</v>
      </c>
      <c r="M202" s="333"/>
      <c r="N202" s="333"/>
      <c r="O202" s="333"/>
      <c r="P202" s="308" t="n">
        <v>3</v>
      </c>
      <c r="Q202" s="312"/>
    </row>
    <row r="203" customFormat="false" ht="18" hidden="false" customHeight="true" outlineLevel="0" collapsed="false">
      <c r="A203" s="309" t="s">
        <v>534</v>
      </c>
      <c r="B203" s="314"/>
      <c r="C203" s="331"/>
      <c r="D203" s="315"/>
      <c r="E203" s="303" t="n">
        <v>0</v>
      </c>
      <c r="F203" s="331"/>
      <c r="G203" s="331"/>
      <c r="H203" s="331"/>
      <c r="I203" s="332"/>
      <c r="J203" s="331"/>
      <c r="K203" s="331"/>
      <c r="L203" s="331"/>
      <c r="M203" s="333"/>
      <c r="N203" s="333"/>
      <c r="O203" s="333"/>
      <c r="P203" s="308" t="n">
        <v>0</v>
      </c>
      <c r="Q203" s="312"/>
    </row>
    <row r="204" customFormat="false" ht="18" hidden="false" customHeight="true" outlineLevel="0" collapsed="false">
      <c r="A204" s="317" t="s">
        <v>535</v>
      </c>
      <c r="B204" s="310" t="n">
        <f aca="false">SUM(B205:B210)</f>
        <v>43</v>
      </c>
      <c r="C204" s="310" t="n">
        <f aca="false">SUM(C205:C210)</f>
        <v>43</v>
      </c>
      <c r="D204" s="311" t="n">
        <f aca="false">SUM(D205:D210)</f>
        <v>0</v>
      </c>
      <c r="E204" s="303" t="n">
        <v>43</v>
      </c>
      <c r="F204" s="310" t="n">
        <f aca="false">SUM(F205:F210)</f>
        <v>0</v>
      </c>
      <c r="G204" s="310" t="n">
        <f aca="false">SUM(G205:G210)</f>
        <v>0</v>
      </c>
      <c r="H204" s="310" t="n">
        <f aca="false">SUM(H205:H210)</f>
        <v>43</v>
      </c>
      <c r="I204" s="310" t="n">
        <f aca="false">SUM(I205:I210)</f>
        <v>0</v>
      </c>
      <c r="J204" s="310" t="n">
        <f aca="false">SUM(J205:J210)</f>
        <v>0</v>
      </c>
      <c r="K204" s="310" t="n">
        <f aca="false">SUM(K205:K210)</f>
        <v>0</v>
      </c>
      <c r="L204" s="310" t="n">
        <f aca="false">SUM(L205:L210)</f>
        <v>43</v>
      </c>
      <c r="M204" s="310" t="n">
        <f aca="false">SUM(M205:M210)</f>
        <v>0</v>
      </c>
      <c r="N204" s="310" t="n">
        <f aca="false">SUM(N205:N210)</f>
        <v>0</v>
      </c>
      <c r="O204" s="310" t="n">
        <f aca="false">SUM(O205:O210)</f>
        <v>0</v>
      </c>
      <c r="P204" s="308" t="n">
        <v>43</v>
      </c>
      <c r="Q204" s="312"/>
    </row>
    <row r="205" customFormat="false" ht="18" hidden="false" customHeight="true" outlineLevel="0" collapsed="false">
      <c r="A205" s="317" t="s">
        <v>415</v>
      </c>
      <c r="B205" s="314" t="n">
        <v>35</v>
      </c>
      <c r="C205" s="314" t="n">
        <v>35</v>
      </c>
      <c r="D205" s="315"/>
      <c r="E205" s="303" t="n">
        <v>35</v>
      </c>
      <c r="F205" s="331"/>
      <c r="G205" s="331"/>
      <c r="H205" s="314" t="n">
        <v>35</v>
      </c>
      <c r="I205" s="332"/>
      <c r="J205" s="331"/>
      <c r="K205" s="331"/>
      <c r="L205" s="314" t="n">
        <v>35</v>
      </c>
      <c r="M205" s="333"/>
      <c r="N205" s="333"/>
      <c r="O205" s="333"/>
      <c r="P205" s="308" t="n">
        <v>35</v>
      </c>
      <c r="Q205" s="312"/>
    </row>
    <row r="206" customFormat="false" ht="18" hidden="false" customHeight="true" outlineLevel="0" collapsed="false">
      <c r="A206" s="317" t="s">
        <v>416</v>
      </c>
      <c r="B206" s="314" t="n">
        <v>8</v>
      </c>
      <c r="C206" s="314" t="n">
        <v>8</v>
      </c>
      <c r="D206" s="315"/>
      <c r="E206" s="303" t="n">
        <v>8</v>
      </c>
      <c r="F206" s="331"/>
      <c r="G206" s="331"/>
      <c r="H206" s="314" t="n">
        <v>8</v>
      </c>
      <c r="I206" s="332"/>
      <c r="J206" s="331"/>
      <c r="K206" s="331"/>
      <c r="L206" s="314" t="n">
        <v>8</v>
      </c>
      <c r="M206" s="333"/>
      <c r="N206" s="333"/>
      <c r="O206" s="333"/>
      <c r="P206" s="308" t="n">
        <v>8</v>
      </c>
      <c r="Q206" s="312"/>
    </row>
    <row r="207" customFormat="false" ht="18" hidden="false" customHeight="true" outlineLevel="0" collapsed="false">
      <c r="A207" s="318" t="s">
        <v>417</v>
      </c>
      <c r="B207" s="314" t="n">
        <v>0</v>
      </c>
      <c r="C207" s="331"/>
      <c r="D207" s="315"/>
      <c r="E207" s="303" t="n">
        <v>0</v>
      </c>
      <c r="F207" s="331"/>
      <c r="G207" s="331"/>
      <c r="H207" s="331"/>
      <c r="I207" s="332"/>
      <c r="J207" s="331"/>
      <c r="K207" s="331"/>
      <c r="L207" s="331"/>
      <c r="M207" s="333"/>
      <c r="N207" s="333"/>
      <c r="O207" s="333"/>
      <c r="P207" s="308" t="n">
        <v>0</v>
      </c>
      <c r="Q207" s="312"/>
    </row>
    <row r="208" customFormat="false" ht="18" hidden="false" customHeight="true" outlineLevel="0" collapsed="false">
      <c r="A208" s="309" t="s">
        <v>429</v>
      </c>
      <c r="B208" s="314" t="n">
        <v>0</v>
      </c>
      <c r="C208" s="331"/>
      <c r="D208" s="315"/>
      <c r="E208" s="303" t="n">
        <v>0</v>
      </c>
      <c r="F208" s="331"/>
      <c r="G208" s="331"/>
      <c r="H208" s="331"/>
      <c r="I208" s="332"/>
      <c r="J208" s="331"/>
      <c r="K208" s="331"/>
      <c r="L208" s="331"/>
      <c r="M208" s="333"/>
      <c r="N208" s="333"/>
      <c r="O208" s="333"/>
      <c r="P208" s="308" t="n">
        <v>0</v>
      </c>
      <c r="Q208" s="312"/>
    </row>
    <row r="209" customFormat="false" ht="18" hidden="false" customHeight="true" outlineLevel="0" collapsed="false">
      <c r="A209" s="309" t="s">
        <v>424</v>
      </c>
      <c r="B209" s="314" t="n">
        <v>0</v>
      </c>
      <c r="C209" s="331"/>
      <c r="D209" s="315"/>
      <c r="E209" s="303" t="n">
        <v>0</v>
      </c>
      <c r="F209" s="331"/>
      <c r="G209" s="331"/>
      <c r="H209" s="331"/>
      <c r="I209" s="332"/>
      <c r="J209" s="331"/>
      <c r="K209" s="331"/>
      <c r="L209" s="331"/>
      <c r="M209" s="333"/>
      <c r="N209" s="333"/>
      <c r="O209" s="333"/>
      <c r="P209" s="308" t="n">
        <v>0</v>
      </c>
      <c r="Q209" s="312"/>
    </row>
    <row r="210" customFormat="false" ht="18" hidden="false" customHeight="true" outlineLevel="0" collapsed="false">
      <c r="A210" s="309" t="s">
        <v>536</v>
      </c>
      <c r="B210" s="314" t="n">
        <v>0</v>
      </c>
      <c r="C210" s="331"/>
      <c r="D210" s="315"/>
      <c r="E210" s="303" t="n">
        <v>0</v>
      </c>
      <c r="F210" s="331"/>
      <c r="G210" s="331"/>
      <c r="H210" s="331"/>
      <c r="I210" s="332"/>
      <c r="J210" s="331"/>
      <c r="K210" s="331"/>
      <c r="L210" s="331"/>
      <c r="M210" s="333"/>
      <c r="N210" s="333"/>
      <c r="O210" s="333"/>
      <c r="P210" s="308" t="n">
        <v>0</v>
      </c>
      <c r="Q210" s="312"/>
    </row>
    <row r="211" customFormat="false" ht="18" hidden="false" customHeight="true" outlineLevel="0" collapsed="false">
      <c r="A211" s="317" t="s">
        <v>537</v>
      </c>
      <c r="B211" s="310" t="n">
        <f aca="false">SUM(B212:B218)</f>
        <v>533</v>
      </c>
      <c r="C211" s="310" t="n">
        <f aca="false">SUM(C212:C218)</f>
        <v>511</v>
      </c>
      <c r="D211" s="311" t="n">
        <f aca="false">SUM(D212:D218)</f>
        <v>22</v>
      </c>
      <c r="E211" s="303" t="n">
        <v>555</v>
      </c>
      <c r="F211" s="310" t="n">
        <f aca="false">SUM(F212:F218)</f>
        <v>0</v>
      </c>
      <c r="G211" s="310" t="n">
        <f aca="false">SUM(G212:G218)</f>
        <v>0</v>
      </c>
      <c r="H211" s="310" t="n">
        <f aca="false">SUM(H212:H218)</f>
        <v>511</v>
      </c>
      <c r="I211" s="310" t="n">
        <f aca="false">SUM(I212:I218)</f>
        <v>0</v>
      </c>
      <c r="J211" s="310" t="n">
        <f aca="false">SUM(J212:J218)</f>
        <v>0</v>
      </c>
      <c r="K211" s="310" t="n">
        <f aca="false">SUM(K212:K218)</f>
        <v>0</v>
      </c>
      <c r="L211" s="310" t="n">
        <f aca="false">SUM(L212:L218)</f>
        <v>511</v>
      </c>
      <c r="M211" s="310" t="n">
        <f aca="false">SUM(M212:M218)</f>
        <v>0</v>
      </c>
      <c r="N211" s="310" t="n">
        <f aca="false">SUM(N212:N218)</f>
        <v>0</v>
      </c>
      <c r="O211" s="310" t="n">
        <f aca="false">SUM(O212:O218)</f>
        <v>0</v>
      </c>
      <c r="P211" s="308" t="n">
        <v>511</v>
      </c>
      <c r="Q211" s="312"/>
    </row>
    <row r="212" customFormat="false" ht="18" hidden="false" customHeight="true" outlineLevel="0" collapsed="false">
      <c r="A212" s="317" t="s">
        <v>415</v>
      </c>
      <c r="B212" s="314" t="n">
        <v>511</v>
      </c>
      <c r="C212" s="331" t="n">
        <v>511</v>
      </c>
      <c r="D212" s="334" t="n">
        <v>22</v>
      </c>
      <c r="E212" s="303" t="n">
        <v>533</v>
      </c>
      <c r="F212" s="331"/>
      <c r="G212" s="331"/>
      <c r="H212" s="331" t="n">
        <v>511</v>
      </c>
      <c r="I212" s="332"/>
      <c r="J212" s="331"/>
      <c r="K212" s="331"/>
      <c r="L212" s="331" t="n">
        <v>511</v>
      </c>
      <c r="M212" s="333"/>
      <c r="N212" s="333"/>
      <c r="O212" s="333"/>
      <c r="P212" s="308" t="n">
        <v>511</v>
      </c>
      <c r="Q212" s="312"/>
    </row>
    <row r="213" customFormat="false" ht="18" hidden="false" customHeight="true" outlineLevel="0" collapsed="false">
      <c r="A213" s="317" t="s">
        <v>416</v>
      </c>
      <c r="B213" s="335" t="n">
        <v>0</v>
      </c>
      <c r="C213" s="331"/>
      <c r="D213" s="334"/>
      <c r="E213" s="303" t="n">
        <v>0</v>
      </c>
      <c r="F213" s="331"/>
      <c r="G213" s="331"/>
      <c r="H213" s="331"/>
      <c r="I213" s="332"/>
      <c r="J213" s="331"/>
      <c r="K213" s="331"/>
      <c r="L213" s="331"/>
      <c r="M213" s="333"/>
      <c r="N213" s="333"/>
      <c r="O213" s="333"/>
      <c r="P213" s="308" t="n">
        <v>0</v>
      </c>
      <c r="Q213" s="312"/>
    </row>
    <row r="214" customFormat="false" ht="18" hidden="false" customHeight="true" outlineLevel="0" collapsed="false">
      <c r="A214" s="309" t="s">
        <v>417</v>
      </c>
      <c r="B214" s="335" t="n">
        <v>0</v>
      </c>
      <c r="C214" s="331"/>
      <c r="D214" s="334"/>
      <c r="E214" s="303" t="n">
        <v>0</v>
      </c>
      <c r="F214" s="331"/>
      <c r="G214" s="331"/>
      <c r="H214" s="331"/>
      <c r="I214" s="332"/>
      <c r="J214" s="331"/>
      <c r="K214" s="331"/>
      <c r="L214" s="331"/>
      <c r="M214" s="333"/>
      <c r="N214" s="333"/>
      <c r="O214" s="333"/>
      <c r="P214" s="308" t="n">
        <v>0</v>
      </c>
      <c r="Q214" s="312"/>
    </row>
    <row r="215" customFormat="false" ht="18" hidden="false" customHeight="true" outlineLevel="0" collapsed="false">
      <c r="A215" s="309" t="s">
        <v>538</v>
      </c>
      <c r="B215" s="314" t="n">
        <v>0</v>
      </c>
      <c r="C215" s="331"/>
      <c r="D215" s="315"/>
      <c r="E215" s="303" t="n">
        <v>0</v>
      </c>
      <c r="F215" s="331"/>
      <c r="G215" s="331"/>
      <c r="H215" s="331"/>
      <c r="I215" s="332"/>
      <c r="J215" s="331"/>
      <c r="K215" s="331"/>
      <c r="L215" s="331"/>
      <c r="M215" s="333"/>
      <c r="N215" s="333"/>
      <c r="O215" s="333"/>
      <c r="P215" s="308" t="n">
        <v>0</v>
      </c>
      <c r="Q215" s="312"/>
    </row>
    <row r="216" customFormat="false" ht="18" hidden="false" customHeight="true" outlineLevel="0" collapsed="false">
      <c r="A216" s="309" t="s">
        <v>539</v>
      </c>
      <c r="B216" s="314" t="n">
        <v>0</v>
      </c>
      <c r="C216" s="331"/>
      <c r="D216" s="315"/>
      <c r="E216" s="303" t="n">
        <v>0</v>
      </c>
      <c r="F216" s="331"/>
      <c r="G216" s="331"/>
      <c r="H216" s="331"/>
      <c r="I216" s="332"/>
      <c r="J216" s="331"/>
      <c r="K216" s="331"/>
      <c r="L216" s="331"/>
      <c r="M216" s="333"/>
      <c r="N216" s="333"/>
      <c r="O216" s="333"/>
      <c r="P216" s="308" t="n">
        <v>0</v>
      </c>
      <c r="Q216" s="312"/>
    </row>
    <row r="217" customFormat="false" ht="18" hidden="false" customHeight="true" outlineLevel="0" collapsed="false">
      <c r="A217" s="317" t="s">
        <v>424</v>
      </c>
      <c r="B217" s="336" t="n">
        <v>0</v>
      </c>
      <c r="C217" s="331"/>
      <c r="D217" s="337"/>
      <c r="E217" s="303" t="n">
        <v>0</v>
      </c>
      <c r="F217" s="331"/>
      <c r="G217" s="331"/>
      <c r="H217" s="331"/>
      <c r="I217" s="332"/>
      <c r="J217" s="331"/>
      <c r="K217" s="331"/>
      <c r="L217" s="331"/>
      <c r="M217" s="333"/>
      <c r="N217" s="333"/>
      <c r="O217" s="333"/>
      <c r="P217" s="308" t="n">
        <v>0</v>
      </c>
      <c r="Q217" s="312"/>
    </row>
    <row r="218" customFormat="false" ht="18" hidden="false" customHeight="true" outlineLevel="0" collapsed="false">
      <c r="A218" s="317" t="s">
        <v>540</v>
      </c>
      <c r="B218" s="336" t="n">
        <v>22</v>
      </c>
      <c r="C218" s="331"/>
      <c r="D218" s="337"/>
      <c r="E218" s="303" t="n">
        <v>22</v>
      </c>
      <c r="F218" s="331"/>
      <c r="G218" s="331"/>
      <c r="H218" s="331"/>
      <c r="I218" s="332"/>
      <c r="J218" s="331"/>
      <c r="K218" s="331"/>
      <c r="L218" s="331"/>
      <c r="M218" s="333"/>
      <c r="N218" s="333"/>
      <c r="O218" s="333"/>
      <c r="P218" s="308" t="n">
        <v>0</v>
      </c>
      <c r="Q218" s="312"/>
    </row>
    <row r="219" customFormat="false" ht="18" hidden="false" customHeight="true" outlineLevel="0" collapsed="false">
      <c r="A219" s="317" t="s">
        <v>541</v>
      </c>
      <c r="B219" s="336" t="n">
        <f aca="false">SUM(B220:B225)</f>
        <v>862</v>
      </c>
      <c r="C219" s="336" t="n">
        <f aca="false">SUM(C220:C225)</f>
        <v>862</v>
      </c>
      <c r="D219" s="338" t="n">
        <f aca="false">SUM(D220:D225)</f>
        <v>0</v>
      </c>
      <c r="E219" s="303" t="n">
        <v>862</v>
      </c>
      <c r="F219" s="336" t="n">
        <f aca="false">SUM(F220:F225)</f>
        <v>0</v>
      </c>
      <c r="G219" s="336" t="n">
        <f aca="false">SUM(G220:G225)</f>
        <v>0</v>
      </c>
      <c r="H219" s="336" t="n">
        <f aca="false">SUM(H220:H225)</f>
        <v>862</v>
      </c>
      <c r="I219" s="336" t="n">
        <f aca="false">SUM(I220:I225)</f>
        <v>0</v>
      </c>
      <c r="J219" s="336" t="n">
        <f aca="false">SUM(J220:J225)</f>
        <v>0</v>
      </c>
      <c r="K219" s="336" t="n">
        <f aca="false">SUM(K220:K225)</f>
        <v>0</v>
      </c>
      <c r="L219" s="336" t="n">
        <f aca="false">SUM(L220:L225)</f>
        <v>862</v>
      </c>
      <c r="M219" s="336" t="n">
        <f aca="false">SUM(M220:M225)</f>
        <v>0</v>
      </c>
      <c r="N219" s="336" t="n">
        <f aca="false">SUM(N220:N225)</f>
        <v>0</v>
      </c>
      <c r="O219" s="336" t="n">
        <f aca="false">SUM(O220:O225)</f>
        <v>0</v>
      </c>
      <c r="P219" s="308" t="n">
        <v>862</v>
      </c>
      <c r="Q219" s="312"/>
    </row>
    <row r="220" customFormat="false" ht="18" hidden="false" customHeight="true" outlineLevel="0" collapsed="false">
      <c r="A220" s="317" t="s">
        <v>415</v>
      </c>
      <c r="B220" s="336" t="n">
        <v>740</v>
      </c>
      <c r="C220" s="336" t="n">
        <v>740</v>
      </c>
      <c r="D220" s="337"/>
      <c r="E220" s="303" t="n">
        <v>740</v>
      </c>
      <c r="F220" s="331"/>
      <c r="G220" s="331"/>
      <c r="H220" s="336" t="n">
        <v>740</v>
      </c>
      <c r="I220" s="332"/>
      <c r="J220" s="331"/>
      <c r="K220" s="331"/>
      <c r="L220" s="336" t="n">
        <v>740</v>
      </c>
      <c r="M220" s="333"/>
      <c r="N220" s="333"/>
      <c r="O220" s="333"/>
      <c r="P220" s="308" t="n">
        <v>740</v>
      </c>
      <c r="Q220" s="312"/>
    </row>
    <row r="221" customFormat="false" ht="18" hidden="false" customHeight="true" outlineLevel="0" collapsed="false">
      <c r="A221" s="309" t="s">
        <v>416</v>
      </c>
      <c r="B221" s="129" t="n">
        <v>122</v>
      </c>
      <c r="C221" s="129" t="n">
        <v>122</v>
      </c>
      <c r="D221" s="339"/>
      <c r="E221" s="303" t="n">
        <v>122</v>
      </c>
      <c r="F221" s="331"/>
      <c r="G221" s="331"/>
      <c r="H221" s="129" t="n">
        <v>122</v>
      </c>
      <c r="I221" s="332"/>
      <c r="J221" s="331"/>
      <c r="K221" s="331"/>
      <c r="L221" s="129" t="n">
        <v>122</v>
      </c>
      <c r="M221" s="333"/>
      <c r="N221" s="333"/>
      <c r="O221" s="333"/>
      <c r="P221" s="308" t="n">
        <v>122</v>
      </c>
      <c r="Q221" s="312"/>
    </row>
    <row r="222" customFormat="false" ht="18" hidden="false" customHeight="true" outlineLevel="0" collapsed="false">
      <c r="A222" s="309" t="s">
        <v>417</v>
      </c>
      <c r="B222" s="129" t="n">
        <v>0</v>
      </c>
      <c r="C222" s="331"/>
      <c r="D222" s="339"/>
      <c r="E222" s="303" t="n">
        <v>0</v>
      </c>
      <c r="F222" s="331"/>
      <c r="G222" s="331"/>
      <c r="H222" s="331"/>
      <c r="I222" s="332"/>
      <c r="J222" s="331"/>
      <c r="K222" s="331"/>
      <c r="L222" s="331"/>
      <c r="M222" s="333"/>
      <c r="N222" s="333"/>
      <c r="O222" s="333"/>
      <c r="P222" s="308" t="n">
        <v>0</v>
      </c>
      <c r="Q222" s="312"/>
    </row>
    <row r="223" customFormat="false" ht="18" hidden="false" customHeight="true" outlineLevel="0" collapsed="false">
      <c r="A223" s="309" t="s">
        <v>542</v>
      </c>
      <c r="B223" s="129" t="n">
        <v>0</v>
      </c>
      <c r="C223" s="331"/>
      <c r="D223" s="339"/>
      <c r="E223" s="303" t="n">
        <v>0</v>
      </c>
      <c r="F223" s="331"/>
      <c r="G223" s="331"/>
      <c r="H223" s="331"/>
      <c r="I223" s="332"/>
      <c r="J223" s="331"/>
      <c r="K223" s="331"/>
      <c r="L223" s="331"/>
      <c r="M223" s="333"/>
      <c r="N223" s="333"/>
      <c r="O223" s="333"/>
      <c r="P223" s="308" t="n">
        <v>0</v>
      </c>
      <c r="Q223" s="312"/>
    </row>
    <row r="224" customFormat="false" ht="18" hidden="false" customHeight="true" outlineLevel="0" collapsed="false">
      <c r="A224" s="317" t="s">
        <v>424</v>
      </c>
      <c r="B224" s="331"/>
      <c r="C224" s="331"/>
      <c r="D224" s="339"/>
      <c r="E224" s="303" t="n">
        <v>0</v>
      </c>
      <c r="F224" s="331"/>
      <c r="G224" s="331"/>
      <c r="H224" s="331"/>
      <c r="I224" s="332"/>
      <c r="J224" s="331"/>
      <c r="K224" s="331"/>
      <c r="L224" s="331"/>
      <c r="M224" s="333"/>
      <c r="N224" s="333"/>
      <c r="O224" s="333"/>
      <c r="P224" s="308" t="n">
        <v>0</v>
      </c>
      <c r="Q224" s="312"/>
    </row>
    <row r="225" customFormat="false" ht="18" hidden="false" customHeight="true" outlineLevel="0" collapsed="false">
      <c r="A225" s="317" t="s">
        <v>543</v>
      </c>
      <c r="B225" s="331"/>
      <c r="C225" s="331"/>
      <c r="D225" s="339"/>
      <c r="E225" s="303" t="n">
        <v>0</v>
      </c>
      <c r="F225" s="331"/>
      <c r="G225" s="331"/>
      <c r="H225" s="331"/>
      <c r="I225" s="332"/>
      <c r="J225" s="331"/>
      <c r="K225" s="331"/>
      <c r="L225" s="331"/>
      <c r="M225" s="333"/>
      <c r="N225" s="333"/>
      <c r="O225" s="333"/>
      <c r="P225" s="308" t="n">
        <v>0</v>
      </c>
      <c r="Q225" s="312"/>
    </row>
    <row r="226" customFormat="false" ht="18" hidden="false" customHeight="true" outlineLevel="0" collapsed="false">
      <c r="A226" s="317" t="s">
        <v>544</v>
      </c>
      <c r="B226" s="129" t="n">
        <f aca="false">SUM(B227:B231)</f>
        <v>401</v>
      </c>
      <c r="C226" s="129" t="n">
        <f aca="false">SUM(C227:C231)</f>
        <v>387</v>
      </c>
      <c r="D226" s="340" t="n">
        <f aca="false">SUM(D227:D231)</f>
        <v>174</v>
      </c>
      <c r="E226" s="303" t="n">
        <v>575</v>
      </c>
      <c r="F226" s="129" t="n">
        <f aca="false">SUM(F227:F231)</f>
        <v>0</v>
      </c>
      <c r="G226" s="129" t="n">
        <f aca="false">SUM(G227:G231)</f>
        <v>0</v>
      </c>
      <c r="H226" s="129" t="n">
        <f aca="false">SUM(H227:H231)</f>
        <v>387</v>
      </c>
      <c r="I226" s="129" t="n">
        <f aca="false">SUM(I227:I231)</f>
        <v>0</v>
      </c>
      <c r="J226" s="129" t="n">
        <f aca="false">SUM(J227:J231)</f>
        <v>0</v>
      </c>
      <c r="K226" s="129" t="n">
        <f aca="false">SUM(K227:K231)</f>
        <v>0</v>
      </c>
      <c r="L226" s="129" t="n">
        <f aca="false">SUM(L227:L231)</f>
        <v>387</v>
      </c>
      <c r="M226" s="129" t="n">
        <f aca="false">SUM(M227:M231)</f>
        <v>0</v>
      </c>
      <c r="N226" s="129" t="n">
        <f aca="false">SUM(N227:N231)</f>
        <v>0</v>
      </c>
      <c r="O226" s="129" t="n">
        <f aca="false">SUM(O227:O231)</f>
        <v>4</v>
      </c>
      <c r="P226" s="308" t="n">
        <v>391</v>
      </c>
      <c r="Q226" s="312"/>
    </row>
    <row r="227" customFormat="false" ht="18" hidden="false" customHeight="true" outlineLevel="0" collapsed="false">
      <c r="A227" s="309" t="s">
        <v>415</v>
      </c>
      <c r="B227" s="129" t="n">
        <v>191</v>
      </c>
      <c r="C227" s="129" t="n">
        <v>191</v>
      </c>
      <c r="D227" s="339"/>
      <c r="E227" s="303" t="n">
        <v>191</v>
      </c>
      <c r="F227" s="331"/>
      <c r="G227" s="331"/>
      <c r="H227" s="129" t="n">
        <v>191</v>
      </c>
      <c r="I227" s="332"/>
      <c r="J227" s="331"/>
      <c r="K227" s="331"/>
      <c r="L227" s="129" t="n">
        <v>191</v>
      </c>
      <c r="M227" s="333"/>
      <c r="N227" s="333"/>
      <c r="O227" s="333"/>
      <c r="P227" s="308" t="n">
        <v>191</v>
      </c>
      <c r="Q227" s="312"/>
    </row>
    <row r="228" customFormat="false" ht="18" hidden="false" customHeight="true" outlineLevel="0" collapsed="false">
      <c r="A228" s="309" t="s">
        <v>416</v>
      </c>
      <c r="B228" s="129" t="n">
        <v>14</v>
      </c>
      <c r="C228" s="129"/>
      <c r="D228" s="339" t="n">
        <v>23</v>
      </c>
      <c r="E228" s="303" t="n">
        <v>37</v>
      </c>
      <c r="F228" s="331"/>
      <c r="G228" s="331"/>
      <c r="H228" s="129"/>
      <c r="I228" s="332"/>
      <c r="J228" s="331"/>
      <c r="K228" s="331"/>
      <c r="L228" s="129"/>
      <c r="M228" s="333"/>
      <c r="N228" s="333"/>
      <c r="O228" s="333"/>
      <c r="P228" s="308" t="n">
        <v>0</v>
      </c>
      <c r="Q228" s="312"/>
    </row>
    <row r="229" customFormat="false" ht="18" hidden="false" customHeight="true" outlineLevel="0" collapsed="false">
      <c r="A229" s="309" t="s">
        <v>417</v>
      </c>
      <c r="B229" s="336" t="n">
        <v>0</v>
      </c>
      <c r="C229" s="336" t="n">
        <v>0</v>
      </c>
      <c r="D229" s="337"/>
      <c r="E229" s="303" t="n">
        <v>0</v>
      </c>
      <c r="F229" s="331"/>
      <c r="G229" s="331"/>
      <c r="H229" s="336" t="n">
        <v>0</v>
      </c>
      <c r="I229" s="332"/>
      <c r="J229" s="331"/>
      <c r="K229" s="331"/>
      <c r="L229" s="336" t="n">
        <v>0</v>
      </c>
      <c r="M229" s="333"/>
      <c r="N229" s="333"/>
      <c r="O229" s="333"/>
      <c r="P229" s="308" t="n">
        <v>0</v>
      </c>
      <c r="Q229" s="312"/>
    </row>
    <row r="230" customFormat="false" ht="18" hidden="false" customHeight="true" outlineLevel="0" collapsed="false">
      <c r="A230" s="317" t="s">
        <v>424</v>
      </c>
      <c r="B230" s="336" t="n">
        <v>99</v>
      </c>
      <c r="C230" s="336" t="n">
        <v>99</v>
      </c>
      <c r="D230" s="337"/>
      <c r="E230" s="303" t="n">
        <v>99</v>
      </c>
      <c r="F230" s="331"/>
      <c r="G230" s="331"/>
      <c r="H230" s="336" t="n">
        <v>99</v>
      </c>
      <c r="I230" s="332"/>
      <c r="J230" s="331"/>
      <c r="K230" s="331"/>
      <c r="L230" s="336" t="n">
        <v>99</v>
      </c>
      <c r="M230" s="333"/>
      <c r="N230" s="333"/>
      <c r="O230" s="333"/>
      <c r="P230" s="308" t="n">
        <v>99</v>
      </c>
      <c r="Q230" s="312"/>
    </row>
    <row r="231" customFormat="false" ht="18" hidden="false" customHeight="true" outlineLevel="0" collapsed="false">
      <c r="A231" s="317" t="s">
        <v>545</v>
      </c>
      <c r="B231" s="336" t="n">
        <v>97</v>
      </c>
      <c r="C231" s="336" t="n">
        <v>97</v>
      </c>
      <c r="D231" s="337" t="n">
        <v>151</v>
      </c>
      <c r="E231" s="303" t="n">
        <v>248</v>
      </c>
      <c r="F231" s="331"/>
      <c r="G231" s="331"/>
      <c r="H231" s="336" t="n">
        <v>97</v>
      </c>
      <c r="I231" s="332"/>
      <c r="J231" s="331"/>
      <c r="K231" s="331"/>
      <c r="L231" s="336" t="n">
        <v>97</v>
      </c>
      <c r="M231" s="333"/>
      <c r="N231" s="333"/>
      <c r="O231" s="333" t="n">
        <v>4</v>
      </c>
      <c r="P231" s="308" t="n">
        <v>101</v>
      </c>
      <c r="Q231" s="312"/>
    </row>
    <row r="232" customFormat="false" ht="18" hidden="false" customHeight="true" outlineLevel="0" collapsed="false">
      <c r="A232" s="317" t="s">
        <v>546</v>
      </c>
      <c r="B232" s="336" t="n">
        <f aca="false">SUM(B233:B237)</f>
        <v>188</v>
      </c>
      <c r="C232" s="336" t="n">
        <f aca="false">SUM(C233:C237)</f>
        <v>188</v>
      </c>
      <c r="D232" s="338" t="n">
        <f aca="false">SUM(D233:D237)</f>
        <v>0</v>
      </c>
      <c r="E232" s="303" t="n">
        <v>188</v>
      </c>
      <c r="F232" s="336" t="n">
        <f aca="false">SUM(F233:F237)</f>
        <v>0</v>
      </c>
      <c r="G232" s="336" t="n">
        <f aca="false">SUM(G233:G237)</f>
        <v>0</v>
      </c>
      <c r="H232" s="336" t="n">
        <f aca="false">SUM(H233:H237)</f>
        <v>188</v>
      </c>
      <c r="I232" s="336" t="n">
        <f aca="false">SUM(I233:I237)</f>
        <v>0</v>
      </c>
      <c r="J232" s="336" t="n">
        <f aca="false">SUM(J233:J237)</f>
        <v>0</v>
      </c>
      <c r="K232" s="336" t="n">
        <f aca="false">SUM(K233:K237)</f>
        <v>0</v>
      </c>
      <c r="L232" s="336" t="n">
        <f aca="false">SUM(L233:L237)</f>
        <v>188</v>
      </c>
      <c r="M232" s="336" t="n">
        <f aca="false">SUM(M233:M237)</f>
        <v>0</v>
      </c>
      <c r="N232" s="336" t="n">
        <f aca="false">SUM(N233:N237)</f>
        <v>0</v>
      </c>
      <c r="O232" s="336" t="n">
        <f aca="false">SUM(O233:O237)</f>
        <v>0</v>
      </c>
      <c r="P232" s="308" t="n">
        <v>188</v>
      </c>
      <c r="Q232" s="312"/>
    </row>
    <row r="233" customFormat="false" ht="18" hidden="false" customHeight="true" outlineLevel="0" collapsed="false">
      <c r="A233" s="318" t="s">
        <v>415</v>
      </c>
      <c r="B233" s="331" t="n">
        <v>188</v>
      </c>
      <c r="C233" s="331" t="n">
        <v>188</v>
      </c>
      <c r="D233" s="315"/>
      <c r="E233" s="303" t="n">
        <v>188</v>
      </c>
      <c r="F233" s="331"/>
      <c r="G233" s="331"/>
      <c r="H233" s="331" t="n">
        <v>188</v>
      </c>
      <c r="I233" s="332"/>
      <c r="J233" s="331"/>
      <c r="K233" s="331"/>
      <c r="L233" s="331" t="n">
        <v>188</v>
      </c>
      <c r="M233" s="333"/>
      <c r="N233" s="333"/>
      <c r="O233" s="333"/>
      <c r="P233" s="308" t="n">
        <v>188</v>
      </c>
      <c r="Q233" s="312"/>
    </row>
    <row r="234" customFormat="false" ht="18" hidden="false" customHeight="true" outlineLevel="0" collapsed="false">
      <c r="A234" s="309" t="s">
        <v>416</v>
      </c>
      <c r="B234" s="331"/>
      <c r="C234" s="331"/>
      <c r="D234" s="315"/>
      <c r="E234" s="303" t="n">
        <v>0</v>
      </c>
      <c r="F234" s="331"/>
      <c r="G234" s="331"/>
      <c r="H234" s="331"/>
      <c r="I234" s="332"/>
      <c r="J234" s="331"/>
      <c r="K234" s="331"/>
      <c r="L234" s="331"/>
      <c r="M234" s="333"/>
      <c r="N234" s="333"/>
      <c r="O234" s="333"/>
      <c r="P234" s="308" t="n">
        <v>0</v>
      </c>
      <c r="Q234" s="312"/>
    </row>
    <row r="235" customFormat="false" ht="18" hidden="false" customHeight="true" outlineLevel="0" collapsed="false">
      <c r="A235" s="309" t="s">
        <v>417</v>
      </c>
      <c r="B235" s="331"/>
      <c r="C235" s="331"/>
      <c r="D235" s="315"/>
      <c r="E235" s="303" t="n">
        <v>0</v>
      </c>
      <c r="F235" s="331"/>
      <c r="G235" s="331"/>
      <c r="H235" s="331"/>
      <c r="I235" s="332"/>
      <c r="J235" s="331"/>
      <c r="K235" s="331"/>
      <c r="L235" s="331"/>
      <c r="M235" s="333"/>
      <c r="N235" s="333"/>
      <c r="O235" s="333"/>
      <c r="P235" s="308" t="n">
        <v>0</v>
      </c>
      <c r="Q235" s="312"/>
    </row>
    <row r="236" customFormat="false" ht="18" hidden="false" customHeight="true" outlineLevel="0" collapsed="false">
      <c r="A236" s="309" t="s">
        <v>424</v>
      </c>
      <c r="B236" s="331"/>
      <c r="C236" s="331"/>
      <c r="D236" s="315"/>
      <c r="E236" s="303" t="n">
        <v>0</v>
      </c>
      <c r="F236" s="331"/>
      <c r="G236" s="331"/>
      <c r="H236" s="331"/>
      <c r="I236" s="332"/>
      <c r="J236" s="331"/>
      <c r="K236" s="331"/>
      <c r="L236" s="331"/>
      <c r="M236" s="333"/>
      <c r="N236" s="333"/>
      <c r="O236" s="333"/>
      <c r="P236" s="308" t="n">
        <v>0</v>
      </c>
      <c r="Q236" s="312"/>
    </row>
    <row r="237" customFormat="false" ht="18" hidden="false" customHeight="true" outlineLevel="0" collapsed="false">
      <c r="A237" s="317" t="s">
        <v>547</v>
      </c>
      <c r="B237" s="331"/>
      <c r="C237" s="331"/>
      <c r="D237" s="315"/>
      <c r="E237" s="303" t="n">
        <v>0</v>
      </c>
      <c r="F237" s="331"/>
      <c r="G237" s="331"/>
      <c r="H237" s="331"/>
      <c r="I237" s="332"/>
      <c r="J237" s="331"/>
      <c r="K237" s="331"/>
      <c r="L237" s="331"/>
      <c r="M237" s="333"/>
      <c r="N237" s="333"/>
      <c r="O237" s="333"/>
      <c r="P237" s="308" t="n">
        <v>0</v>
      </c>
      <c r="Q237" s="312"/>
    </row>
    <row r="238" customFormat="false" ht="18" hidden="false" customHeight="true" outlineLevel="0" collapsed="false">
      <c r="A238" s="317" t="s">
        <v>548</v>
      </c>
      <c r="B238" s="310" t="n">
        <f aca="false">SUM(B239:B243)</f>
        <v>87</v>
      </c>
      <c r="C238" s="310" t="n">
        <f aca="false">SUM(C239:C243)</f>
        <v>87</v>
      </c>
      <c r="D238" s="311" t="n">
        <f aca="false">SUM(D239:D243)</f>
        <v>0</v>
      </c>
      <c r="E238" s="303" t="n">
        <v>87</v>
      </c>
      <c r="F238" s="310" t="n">
        <f aca="false">SUM(F239:F243)</f>
        <v>0</v>
      </c>
      <c r="G238" s="310" t="n">
        <f aca="false">SUM(G239:G243)</f>
        <v>0</v>
      </c>
      <c r="H238" s="310" t="n">
        <f aca="false">SUM(H239:H243)</f>
        <v>87</v>
      </c>
      <c r="I238" s="310" t="n">
        <f aca="false">SUM(I239:I243)</f>
        <v>0</v>
      </c>
      <c r="J238" s="310" t="n">
        <f aca="false">SUM(J239:J243)</f>
        <v>0</v>
      </c>
      <c r="K238" s="310" t="n">
        <f aca="false">SUM(K239:K243)</f>
        <v>0</v>
      </c>
      <c r="L238" s="310" t="n">
        <f aca="false">SUM(L239:L243)</f>
        <v>87</v>
      </c>
      <c r="M238" s="310" t="n">
        <f aca="false">SUM(M239:M243)</f>
        <v>0</v>
      </c>
      <c r="N238" s="310" t="n">
        <f aca="false">SUM(N239:N243)</f>
        <v>0</v>
      </c>
      <c r="O238" s="310" t="n">
        <f aca="false">SUM(O239:O243)</f>
        <v>0</v>
      </c>
      <c r="P238" s="308" t="n">
        <v>87</v>
      </c>
      <c r="Q238" s="312"/>
    </row>
    <row r="239" customFormat="false" ht="18" hidden="false" customHeight="true" outlineLevel="0" collapsed="false">
      <c r="A239" s="317" t="s">
        <v>415</v>
      </c>
      <c r="B239" s="310" t="n">
        <v>87</v>
      </c>
      <c r="C239" s="331" t="n">
        <v>87</v>
      </c>
      <c r="D239" s="315"/>
      <c r="E239" s="303" t="n">
        <v>87</v>
      </c>
      <c r="F239" s="331"/>
      <c r="G239" s="331"/>
      <c r="H239" s="331" t="n">
        <v>87</v>
      </c>
      <c r="I239" s="332"/>
      <c r="J239" s="331"/>
      <c r="K239" s="331"/>
      <c r="L239" s="331" t="n">
        <v>87</v>
      </c>
      <c r="M239" s="333"/>
      <c r="N239" s="333"/>
      <c r="O239" s="333"/>
      <c r="P239" s="308" t="n">
        <v>87</v>
      </c>
      <c r="Q239" s="312"/>
    </row>
    <row r="240" customFormat="false" ht="18" hidden="false" customHeight="true" outlineLevel="0" collapsed="false">
      <c r="A240" s="309" t="s">
        <v>416</v>
      </c>
      <c r="B240" s="331"/>
      <c r="C240" s="331"/>
      <c r="D240" s="315"/>
      <c r="E240" s="303" t="n">
        <v>0</v>
      </c>
      <c r="F240" s="331"/>
      <c r="G240" s="331"/>
      <c r="H240" s="331"/>
      <c r="I240" s="332"/>
      <c r="J240" s="331"/>
      <c r="K240" s="331"/>
      <c r="L240" s="331"/>
      <c r="M240" s="333"/>
      <c r="N240" s="333"/>
      <c r="O240" s="333"/>
      <c r="P240" s="308" t="n">
        <v>0</v>
      </c>
      <c r="Q240" s="312"/>
    </row>
    <row r="241" customFormat="false" ht="18" hidden="false" customHeight="true" outlineLevel="0" collapsed="false">
      <c r="A241" s="309" t="s">
        <v>417</v>
      </c>
      <c r="B241" s="331"/>
      <c r="C241" s="331"/>
      <c r="D241" s="315"/>
      <c r="E241" s="303" t="n">
        <v>0</v>
      </c>
      <c r="F241" s="331"/>
      <c r="G241" s="331"/>
      <c r="H241" s="331"/>
      <c r="I241" s="332"/>
      <c r="J241" s="331"/>
      <c r="K241" s="331"/>
      <c r="L241" s="331"/>
      <c r="M241" s="333"/>
      <c r="N241" s="333"/>
      <c r="O241" s="333"/>
      <c r="P241" s="308" t="n">
        <v>0</v>
      </c>
      <c r="Q241" s="312"/>
    </row>
    <row r="242" customFormat="false" ht="18" hidden="false" customHeight="true" outlineLevel="0" collapsed="false">
      <c r="A242" s="309" t="s">
        <v>424</v>
      </c>
      <c r="B242" s="331"/>
      <c r="C242" s="331"/>
      <c r="D242" s="315"/>
      <c r="E242" s="303" t="n">
        <v>0</v>
      </c>
      <c r="F242" s="331"/>
      <c r="G242" s="331"/>
      <c r="H242" s="331"/>
      <c r="I242" s="332"/>
      <c r="J242" s="331"/>
      <c r="K242" s="331"/>
      <c r="L242" s="331"/>
      <c r="M242" s="333"/>
      <c r="N242" s="333"/>
      <c r="O242" s="333"/>
      <c r="P242" s="308" t="n">
        <v>0</v>
      </c>
      <c r="Q242" s="312"/>
    </row>
    <row r="243" customFormat="false" ht="18" hidden="false" customHeight="true" outlineLevel="0" collapsed="false">
      <c r="A243" s="317" t="s">
        <v>549</v>
      </c>
      <c r="B243" s="331"/>
      <c r="C243" s="331"/>
      <c r="D243" s="315"/>
      <c r="E243" s="303" t="n">
        <v>0</v>
      </c>
      <c r="F243" s="331"/>
      <c r="G243" s="331"/>
      <c r="H243" s="331"/>
      <c r="I243" s="332"/>
      <c r="J243" s="331"/>
      <c r="K243" s="331"/>
      <c r="L243" s="331"/>
      <c r="M243" s="333"/>
      <c r="N243" s="333"/>
      <c r="O243" s="333"/>
      <c r="P243" s="308" t="n">
        <v>0</v>
      </c>
      <c r="Q243" s="312"/>
    </row>
    <row r="244" customFormat="false" ht="18" hidden="false" customHeight="true" outlineLevel="0" collapsed="false">
      <c r="A244" s="317" t="s">
        <v>550</v>
      </c>
      <c r="B244" s="331"/>
      <c r="C244" s="331"/>
      <c r="D244" s="311" t="n">
        <f aca="false">SUM(D245:D249)</f>
        <v>0</v>
      </c>
      <c r="E244" s="303" t="n">
        <v>0</v>
      </c>
      <c r="F244" s="331"/>
      <c r="G244" s="331"/>
      <c r="H244" s="331"/>
      <c r="I244" s="332"/>
      <c r="J244" s="331"/>
      <c r="K244" s="331"/>
      <c r="L244" s="331"/>
      <c r="M244" s="333"/>
      <c r="N244" s="333"/>
      <c r="O244" s="333"/>
      <c r="P244" s="308" t="n">
        <v>0</v>
      </c>
      <c r="Q244" s="312"/>
    </row>
    <row r="245" customFormat="false" ht="18" hidden="false" customHeight="true" outlineLevel="0" collapsed="false">
      <c r="A245" s="317" t="s">
        <v>415</v>
      </c>
      <c r="B245" s="331"/>
      <c r="C245" s="331"/>
      <c r="D245" s="315"/>
      <c r="E245" s="303" t="n">
        <v>0</v>
      </c>
      <c r="F245" s="331"/>
      <c r="G245" s="331"/>
      <c r="H245" s="331"/>
      <c r="I245" s="332"/>
      <c r="J245" s="331"/>
      <c r="K245" s="331"/>
      <c r="L245" s="331"/>
      <c r="M245" s="333"/>
      <c r="N245" s="333"/>
      <c r="O245" s="333"/>
      <c r="P245" s="308" t="n">
        <v>0</v>
      </c>
      <c r="Q245" s="312"/>
    </row>
    <row r="246" customFormat="false" ht="18" hidden="false" customHeight="true" outlineLevel="0" collapsed="false">
      <c r="A246" s="318" t="s">
        <v>416</v>
      </c>
      <c r="B246" s="331"/>
      <c r="C246" s="331"/>
      <c r="D246" s="315"/>
      <c r="E246" s="303" t="n">
        <v>0</v>
      </c>
      <c r="F246" s="331"/>
      <c r="G246" s="331"/>
      <c r="H246" s="331"/>
      <c r="I246" s="332"/>
      <c r="J246" s="331"/>
      <c r="K246" s="331"/>
      <c r="L246" s="331"/>
      <c r="M246" s="333"/>
      <c r="N246" s="333"/>
      <c r="O246" s="333"/>
      <c r="P246" s="308" t="n">
        <v>0</v>
      </c>
      <c r="Q246" s="312"/>
    </row>
    <row r="247" customFormat="false" ht="18" hidden="false" customHeight="true" outlineLevel="0" collapsed="false">
      <c r="A247" s="309" t="s">
        <v>417</v>
      </c>
      <c r="B247" s="331"/>
      <c r="C247" s="331"/>
      <c r="D247" s="315"/>
      <c r="E247" s="303" t="n">
        <v>0</v>
      </c>
      <c r="F247" s="331"/>
      <c r="G247" s="331"/>
      <c r="H247" s="331"/>
      <c r="I247" s="332"/>
      <c r="J247" s="331"/>
      <c r="K247" s="331"/>
      <c r="L247" s="331"/>
      <c r="M247" s="333"/>
      <c r="N247" s="333"/>
      <c r="O247" s="333"/>
      <c r="P247" s="308" t="n">
        <v>0</v>
      </c>
      <c r="Q247" s="312"/>
    </row>
    <row r="248" customFormat="false" ht="18" hidden="false" customHeight="true" outlineLevel="0" collapsed="false">
      <c r="A248" s="309" t="s">
        <v>424</v>
      </c>
      <c r="B248" s="331"/>
      <c r="C248" s="331"/>
      <c r="D248" s="315"/>
      <c r="E248" s="303" t="n">
        <v>0</v>
      </c>
      <c r="F248" s="331"/>
      <c r="G248" s="331"/>
      <c r="H248" s="331"/>
      <c r="I248" s="332"/>
      <c r="J248" s="331"/>
      <c r="K248" s="331"/>
      <c r="L248" s="331"/>
      <c r="M248" s="333"/>
      <c r="N248" s="333"/>
      <c r="O248" s="333"/>
      <c r="P248" s="308" t="n">
        <v>0</v>
      </c>
      <c r="Q248" s="312"/>
    </row>
    <row r="249" customFormat="false" ht="18" hidden="false" customHeight="true" outlineLevel="0" collapsed="false">
      <c r="A249" s="309" t="s">
        <v>551</v>
      </c>
      <c r="B249" s="331"/>
      <c r="C249" s="331"/>
      <c r="D249" s="315"/>
      <c r="E249" s="303" t="n">
        <v>0</v>
      </c>
      <c r="F249" s="331"/>
      <c r="G249" s="331"/>
      <c r="H249" s="331"/>
      <c r="I249" s="332"/>
      <c r="J249" s="331"/>
      <c r="K249" s="331"/>
      <c r="L249" s="331"/>
      <c r="M249" s="333"/>
      <c r="N249" s="333"/>
      <c r="O249" s="333"/>
      <c r="P249" s="308" t="n">
        <v>0</v>
      </c>
      <c r="Q249" s="312"/>
    </row>
    <row r="250" customFormat="false" ht="18" hidden="false" customHeight="true" outlineLevel="0" collapsed="false">
      <c r="A250" s="317" t="s">
        <v>552</v>
      </c>
      <c r="B250" s="310" t="n">
        <f aca="false">SUM(B251:B255)</f>
        <v>78</v>
      </c>
      <c r="C250" s="310" t="n">
        <f aca="false">SUM(C251:C255)</f>
        <v>78</v>
      </c>
      <c r="D250" s="311" t="n">
        <f aca="false">SUM(D251:D255)</f>
        <v>27</v>
      </c>
      <c r="E250" s="303" t="n">
        <v>105</v>
      </c>
      <c r="F250" s="310" t="n">
        <f aca="false">SUM(F251:F255)</f>
        <v>0</v>
      </c>
      <c r="G250" s="310" t="n">
        <f aca="false">SUM(G251:G255)</f>
        <v>0</v>
      </c>
      <c r="H250" s="310" t="n">
        <f aca="false">SUM(H251:H255)</f>
        <v>78</v>
      </c>
      <c r="I250" s="310" t="n">
        <f aca="false">SUM(I251:I255)</f>
        <v>0</v>
      </c>
      <c r="J250" s="310" t="n">
        <f aca="false">SUM(J251:J255)</f>
        <v>0</v>
      </c>
      <c r="K250" s="310" t="n">
        <f aca="false">SUM(K251:K255)</f>
        <v>0</v>
      </c>
      <c r="L250" s="310" t="n">
        <f aca="false">SUM(L251:L255)</f>
        <v>78</v>
      </c>
      <c r="M250" s="310" t="n">
        <f aca="false">SUM(M251:M255)</f>
        <v>0</v>
      </c>
      <c r="N250" s="310" t="n">
        <f aca="false">SUM(N251:N255)</f>
        <v>0</v>
      </c>
      <c r="O250" s="310" t="n">
        <f aca="false">SUM(O251:O255)</f>
        <v>0</v>
      </c>
      <c r="P250" s="308" t="n">
        <v>78</v>
      </c>
      <c r="Q250" s="312"/>
    </row>
    <row r="251" customFormat="false" ht="18" hidden="false" customHeight="true" outlineLevel="0" collapsed="false">
      <c r="A251" s="317" t="s">
        <v>415</v>
      </c>
      <c r="B251" s="310" t="n">
        <v>58</v>
      </c>
      <c r="C251" s="331" t="n">
        <v>58</v>
      </c>
      <c r="D251" s="315"/>
      <c r="E251" s="303" t="n">
        <v>58</v>
      </c>
      <c r="F251" s="331"/>
      <c r="G251" s="331"/>
      <c r="H251" s="331" t="n">
        <v>58</v>
      </c>
      <c r="I251" s="332"/>
      <c r="J251" s="331"/>
      <c r="K251" s="331"/>
      <c r="L251" s="331" t="n">
        <v>58</v>
      </c>
      <c r="M251" s="333"/>
      <c r="N251" s="333"/>
      <c r="O251" s="333"/>
      <c r="P251" s="308" t="n">
        <v>58</v>
      </c>
      <c r="Q251" s="312"/>
    </row>
    <row r="252" customFormat="false" ht="18" hidden="false" customHeight="true" outlineLevel="0" collapsed="false">
      <c r="A252" s="317" t="s">
        <v>416</v>
      </c>
      <c r="B252" s="310"/>
      <c r="C252" s="331"/>
      <c r="D252" s="315"/>
      <c r="E252" s="303" t="n">
        <v>0</v>
      </c>
      <c r="F252" s="331"/>
      <c r="G252" s="331"/>
      <c r="H252" s="331"/>
      <c r="I252" s="332"/>
      <c r="J252" s="331"/>
      <c r="K252" s="331"/>
      <c r="L252" s="331"/>
      <c r="M252" s="333"/>
      <c r="N252" s="333"/>
      <c r="O252" s="333"/>
      <c r="P252" s="308" t="n">
        <v>0</v>
      </c>
      <c r="Q252" s="312"/>
    </row>
    <row r="253" customFormat="false" ht="18" hidden="false" customHeight="true" outlineLevel="0" collapsed="false">
      <c r="A253" s="309" t="s">
        <v>417</v>
      </c>
      <c r="B253" s="310"/>
      <c r="C253" s="331"/>
      <c r="D253" s="315"/>
      <c r="E253" s="303" t="n">
        <v>0</v>
      </c>
      <c r="F253" s="331"/>
      <c r="G253" s="331"/>
      <c r="H253" s="331"/>
      <c r="I253" s="332"/>
      <c r="J253" s="331"/>
      <c r="K253" s="331"/>
      <c r="L253" s="331"/>
      <c r="M253" s="333"/>
      <c r="N253" s="333"/>
      <c r="O253" s="333"/>
      <c r="P253" s="308" t="n">
        <v>0</v>
      </c>
      <c r="Q253" s="312"/>
    </row>
    <row r="254" customFormat="false" ht="18" hidden="false" customHeight="true" outlineLevel="0" collapsed="false">
      <c r="A254" s="309" t="s">
        <v>424</v>
      </c>
      <c r="B254" s="310" t="n">
        <v>20</v>
      </c>
      <c r="C254" s="331" t="n">
        <v>20</v>
      </c>
      <c r="D254" s="315"/>
      <c r="E254" s="303" t="n">
        <v>20</v>
      </c>
      <c r="F254" s="331"/>
      <c r="G254" s="331"/>
      <c r="H254" s="331" t="n">
        <v>20</v>
      </c>
      <c r="I254" s="332"/>
      <c r="J254" s="331"/>
      <c r="K254" s="331"/>
      <c r="L254" s="331" t="n">
        <v>20</v>
      </c>
      <c r="M254" s="333"/>
      <c r="N254" s="333"/>
      <c r="O254" s="333"/>
      <c r="P254" s="308" t="n">
        <v>20</v>
      </c>
      <c r="Q254" s="312"/>
    </row>
    <row r="255" customFormat="false" ht="18" hidden="false" customHeight="true" outlineLevel="0" collapsed="false">
      <c r="A255" s="309" t="s">
        <v>553</v>
      </c>
      <c r="B255" s="331"/>
      <c r="C255" s="331"/>
      <c r="D255" s="315" t="n">
        <v>27</v>
      </c>
      <c r="E255" s="303" t="n">
        <v>27</v>
      </c>
      <c r="F255" s="331"/>
      <c r="G255" s="331"/>
      <c r="H255" s="331"/>
      <c r="I255" s="332"/>
      <c r="J255" s="331"/>
      <c r="K255" s="331"/>
      <c r="L255" s="331"/>
      <c r="M255" s="333"/>
      <c r="N255" s="333"/>
      <c r="O255" s="333"/>
      <c r="P255" s="308" t="n">
        <v>0</v>
      </c>
      <c r="Q255" s="312"/>
    </row>
    <row r="256" customFormat="false" ht="18" hidden="false" customHeight="true" outlineLevel="0" collapsed="false">
      <c r="A256" s="317" t="s">
        <v>554</v>
      </c>
      <c r="B256" s="331"/>
      <c r="C256" s="331"/>
      <c r="D256" s="311" t="n">
        <f aca="false">SUM(D257:D258)</f>
        <v>0</v>
      </c>
      <c r="E256" s="303" t="n">
        <v>0</v>
      </c>
      <c r="F256" s="331"/>
      <c r="G256" s="331"/>
      <c r="H256" s="331"/>
      <c r="I256" s="332"/>
      <c r="J256" s="331"/>
      <c r="K256" s="331"/>
      <c r="L256" s="331"/>
      <c r="M256" s="333"/>
      <c r="N256" s="333"/>
      <c r="O256" s="333"/>
      <c r="P256" s="308" t="n">
        <v>0</v>
      </c>
      <c r="Q256" s="312"/>
    </row>
    <row r="257" customFormat="false" ht="18" hidden="false" customHeight="true" outlineLevel="0" collapsed="false">
      <c r="A257" s="317" t="s">
        <v>555</v>
      </c>
      <c r="B257" s="331"/>
      <c r="C257" s="331"/>
      <c r="D257" s="315"/>
      <c r="E257" s="303" t="n">
        <v>0</v>
      </c>
      <c r="F257" s="331"/>
      <c r="G257" s="331"/>
      <c r="H257" s="331"/>
      <c r="I257" s="332"/>
      <c r="J257" s="331"/>
      <c r="K257" s="331"/>
      <c r="L257" s="331"/>
      <c r="M257" s="333"/>
      <c r="N257" s="333"/>
      <c r="O257" s="333"/>
      <c r="P257" s="308" t="n">
        <v>0</v>
      </c>
      <c r="Q257" s="312"/>
    </row>
    <row r="258" customFormat="false" ht="18" hidden="false" customHeight="true" outlineLevel="0" collapsed="false">
      <c r="A258" s="317" t="s">
        <v>556</v>
      </c>
      <c r="B258" s="331"/>
      <c r="C258" s="331"/>
      <c r="D258" s="315"/>
      <c r="E258" s="303" t="n">
        <v>0</v>
      </c>
      <c r="F258" s="331"/>
      <c r="G258" s="331"/>
      <c r="H258" s="331"/>
      <c r="I258" s="332"/>
      <c r="J258" s="331"/>
      <c r="K258" s="331"/>
      <c r="L258" s="331"/>
      <c r="M258" s="333"/>
      <c r="N258" s="333"/>
      <c r="O258" s="333"/>
      <c r="P258" s="308" t="n">
        <v>0</v>
      </c>
      <c r="Q258" s="312"/>
    </row>
    <row r="259" customFormat="false" ht="18" hidden="false" customHeight="true" outlineLevel="0" collapsed="false">
      <c r="A259" s="318" t="s">
        <v>557</v>
      </c>
      <c r="B259" s="331"/>
      <c r="C259" s="331"/>
      <c r="D259" s="341" t="n">
        <f aca="false">SUM(D260:D261)</f>
        <v>0</v>
      </c>
      <c r="E259" s="303" t="n">
        <v>0</v>
      </c>
      <c r="F259" s="331"/>
      <c r="G259" s="331"/>
      <c r="H259" s="331"/>
      <c r="I259" s="332"/>
      <c r="J259" s="331"/>
      <c r="K259" s="331"/>
      <c r="L259" s="331"/>
      <c r="M259" s="333"/>
      <c r="N259" s="333"/>
      <c r="O259" s="333"/>
      <c r="P259" s="308" t="n">
        <v>0</v>
      </c>
      <c r="Q259" s="312"/>
    </row>
    <row r="260" customFormat="false" ht="18" hidden="false" customHeight="true" outlineLevel="0" collapsed="false">
      <c r="A260" s="309" t="s">
        <v>558</v>
      </c>
      <c r="B260" s="331"/>
      <c r="C260" s="331"/>
      <c r="D260" s="315"/>
      <c r="E260" s="303" t="n">
        <v>0</v>
      </c>
      <c r="F260" s="331"/>
      <c r="G260" s="331"/>
      <c r="H260" s="331"/>
      <c r="I260" s="332"/>
      <c r="J260" s="331"/>
      <c r="K260" s="331"/>
      <c r="L260" s="331"/>
      <c r="M260" s="333"/>
      <c r="N260" s="333"/>
      <c r="O260" s="333"/>
      <c r="P260" s="308" t="n">
        <v>0</v>
      </c>
      <c r="Q260" s="312"/>
    </row>
    <row r="261" customFormat="false" ht="18" hidden="false" customHeight="true" outlineLevel="0" collapsed="false">
      <c r="A261" s="309" t="s">
        <v>559</v>
      </c>
      <c r="B261" s="331"/>
      <c r="C261" s="331"/>
      <c r="D261" s="315"/>
      <c r="E261" s="303" t="n">
        <v>0</v>
      </c>
      <c r="F261" s="331"/>
      <c r="G261" s="331"/>
      <c r="H261" s="331"/>
      <c r="I261" s="332"/>
      <c r="J261" s="331"/>
      <c r="K261" s="331"/>
      <c r="L261" s="331"/>
      <c r="M261" s="333"/>
      <c r="N261" s="333"/>
      <c r="O261" s="333"/>
      <c r="P261" s="308" t="n">
        <v>0</v>
      </c>
      <c r="Q261" s="312"/>
    </row>
    <row r="262" s="305" customFormat="true" ht="18" hidden="false" customHeight="true" outlineLevel="0" collapsed="false">
      <c r="A262" s="306" t="s">
        <v>560</v>
      </c>
      <c r="B262" s="342" t="n">
        <f aca="false">B263+B272</f>
        <v>160</v>
      </c>
      <c r="C262" s="342" t="n">
        <f aca="false">C263+C272</f>
        <v>160</v>
      </c>
      <c r="D262" s="341" t="n">
        <f aca="false">SUM(D263,D272)</f>
        <v>0</v>
      </c>
      <c r="E262" s="303" t="n">
        <v>160</v>
      </c>
      <c r="F262" s="342" t="n">
        <f aca="false">F263+F272</f>
        <v>0</v>
      </c>
      <c r="G262" s="342" t="n">
        <f aca="false">G263+G272</f>
        <v>0</v>
      </c>
      <c r="H262" s="342" t="n">
        <f aca="false">H263+H272</f>
        <v>160</v>
      </c>
      <c r="I262" s="342" t="n">
        <f aca="false">I263+I272</f>
        <v>0</v>
      </c>
      <c r="J262" s="342" t="n">
        <f aca="false">J263+J272</f>
        <v>0</v>
      </c>
      <c r="K262" s="342" t="n">
        <f aca="false">K263+K272</f>
        <v>0</v>
      </c>
      <c r="L262" s="342" t="n">
        <f aca="false">L263+L272</f>
        <v>160</v>
      </c>
      <c r="M262" s="342" t="n">
        <f aca="false">M263+M272</f>
        <v>0</v>
      </c>
      <c r="N262" s="342" t="n">
        <f aca="false">N263+N272</f>
        <v>0</v>
      </c>
      <c r="O262" s="342" t="n">
        <f aca="false">O263+O272</f>
        <v>0</v>
      </c>
      <c r="P262" s="308" t="n">
        <v>160</v>
      </c>
      <c r="Q262" s="304"/>
    </row>
    <row r="263" customFormat="false" ht="18" hidden="false" customHeight="true" outlineLevel="0" collapsed="false">
      <c r="A263" s="317" t="s">
        <v>561</v>
      </c>
      <c r="B263" s="310" t="n">
        <f aca="false">SUM(B264:B271)</f>
        <v>70</v>
      </c>
      <c r="C263" s="310" t="n">
        <f aca="false">SUM(C264:C271)</f>
        <v>70</v>
      </c>
      <c r="D263" s="311" t="n">
        <f aca="false">SUM(D264:D271)</f>
        <v>0</v>
      </c>
      <c r="E263" s="303" t="n">
        <v>70</v>
      </c>
      <c r="F263" s="310" t="n">
        <f aca="false">SUM(F264:F271)</f>
        <v>0</v>
      </c>
      <c r="G263" s="310" t="n">
        <f aca="false">SUM(G264:G271)</f>
        <v>0</v>
      </c>
      <c r="H263" s="310" t="n">
        <f aca="false">SUM(H264:H271)</f>
        <v>70</v>
      </c>
      <c r="I263" s="310" t="n">
        <f aca="false">SUM(I264:I271)</f>
        <v>0</v>
      </c>
      <c r="J263" s="310" t="n">
        <f aca="false">SUM(J264:J271)</f>
        <v>0</v>
      </c>
      <c r="K263" s="310" t="n">
        <f aca="false">SUM(K264:K271)</f>
        <v>0</v>
      </c>
      <c r="L263" s="310" t="n">
        <f aca="false">SUM(L264:L271)</f>
        <v>70</v>
      </c>
      <c r="M263" s="310" t="n">
        <f aca="false">SUM(M264:M271)</f>
        <v>0</v>
      </c>
      <c r="N263" s="310" t="n">
        <f aca="false">SUM(N264:N271)</f>
        <v>0</v>
      </c>
      <c r="O263" s="310" t="n">
        <f aca="false">SUM(O264:O271)</f>
        <v>0</v>
      </c>
      <c r="P263" s="308" t="n">
        <v>70</v>
      </c>
      <c r="Q263" s="312"/>
    </row>
    <row r="264" customFormat="false" ht="18" hidden="false" customHeight="true" outlineLevel="0" collapsed="false">
      <c r="A264" s="317" t="s">
        <v>562</v>
      </c>
      <c r="B264" s="314" t="n">
        <v>30</v>
      </c>
      <c r="C264" s="314" t="n">
        <v>30</v>
      </c>
      <c r="D264" s="315"/>
      <c r="E264" s="303" t="n">
        <v>30</v>
      </c>
      <c r="F264" s="331"/>
      <c r="G264" s="331"/>
      <c r="H264" s="314" t="n">
        <v>30</v>
      </c>
      <c r="I264" s="332"/>
      <c r="J264" s="331"/>
      <c r="K264" s="331"/>
      <c r="L264" s="314" t="n">
        <v>30</v>
      </c>
      <c r="M264" s="333"/>
      <c r="N264" s="333"/>
      <c r="O264" s="333"/>
      <c r="P264" s="308" t="n">
        <v>30</v>
      </c>
      <c r="Q264" s="312"/>
    </row>
    <row r="265" customFormat="false" ht="18" hidden="false" customHeight="true" outlineLevel="0" collapsed="false">
      <c r="A265" s="309" t="s">
        <v>563</v>
      </c>
      <c r="B265" s="314"/>
      <c r="C265" s="314"/>
      <c r="D265" s="315"/>
      <c r="E265" s="303" t="n">
        <v>0</v>
      </c>
      <c r="F265" s="331"/>
      <c r="G265" s="331"/>
      <c r="H265" s="314"/>
      <c r="I265" s="332"/>
      <c r="J265" s="331"/>
      <c r="K265" s="331"/>
      <c r="L265" s="314"/>
      <c r="M265" s="333"/>
      <c r="N265" s="333"/>
      <c r="O265" s="333"/>
      <c r="P265" s="308" t="n">
        <v>0</v>
      </c>
      <c r="Q265" s="312"/>
    </row>
    <row r="266" customFormat="false" ht="18" hidden="false" customHeight="true" outlineLevel="0" collapsed="false">
      <c r="A266" s="309" t="s">
        <v>564</v>
      </c>
      <c r="B266" s="314"/>
      <c r="C266" s="314"/>
      <c r="D266" s="315"/>
      <c r="E266" s="303" t="n">
        <v>0</v>
      </c>
      <c r="F266" s="331"/>
      <c r="G266" s="331"/>
      <c r="H266" s="314"/>
      <c r="I266" s="332"/>
      <c r="J266" s="331"/>
      <c r="K266" s="331"/>
      <c r="L266" s="314"/>
      <c r="M266" s="333"/>
      <c r="N266" s="333"/>
      <c r="O266" s="333"/>
      <c r="P266" s="308" t="n">
        <v>0</v>
      </c>
      <c r="Q266" s="312"/>
    </row>
    <row r="267" customFormat="false" ht="18" hidden="false" customHeight="true" outlineLevel="0" collapsed="false">
      <c r="A267" s="309" t="s">
        <v>565</v>
      </c>
      <c r="B267" s="314"/>
      <c r="C267" s="314"/>
      <c r="D267" s="315"/>
      <c r="E267" s="303" t="n">
        <v>0</v>
      </c>
      <c r="F267" s="331"/>
      <c r="G267" s="331"/>
      <c r="H267" s="314"/>
      <c r="I267" s="332"/>
      <c r="J267" s="331"/>
      <c r="K267" s="331"/>
      <c r="L267" s="314"/>
      <c r="M267" s="333"/>
      <c r="N267" s="333"/>
      <c r="O267" s="333"/>
      <c r="P267" s="308" t="n">
        <v>0</v>
      </c>
      <c r="Q267" s="312"/>
    </row>
    <row r="268" customFormat="false" ht="18" hidden="false" customHeight="true" outlineLevel="0" collapsed="false">
      <c r="A268" s="317" t="s">
        <v>566</v>
      </c>
      <c r="B268" s="314" t="n">
        <v>20</v>
      </c>
      <c r="C268" s="314" t="n">
        <v>20</v>
      </c>
      <c r="D268" s="315"/>
      <c r="E268" s="303" t="n">
        <v>20</v>
      </c>
      <c r="F268" s="331"/>
      <c r="G268" s="331"/>
      <c r="H268" s="314" t="n">
        <v>20</v>
      </c>
      <c r="I268" s="332"/>
      <c r="J268" s="331"/>
      <c r="K268" s="331"/>
      <c r="L268" s="314" t="n">
        <v>20</v>
      </c>
      <c r="M268" s="333"/>
      <c r="N268" s="333"/>
      <c r="O268" s="333"/>
      <c r="P268" s="308" t="n">
        <v>20</v>
      </c>
      <c r="Q268" s="312"/>
    </row>
    <row r="269" customFormat="false" ht="18" hidden="false" customHeight="true" outlineLevel="0" collapsed="false">
      <c r="A269" s="317" t="s">
        <v>567</v>
      </c>
      <c r="B269" s="314"/>
      <c r="C269" s="314"/>
      <c r="D269" s="315"/>
      <c r="E269" s="303" t="n">
        <v>0</v>
      </c>
      <c r="F269" s="331"/>
      <c r="G269" s="331"/>
      <c r="H269" s="314"/>
      <c r="I269" s="332"/>
      <c r="J269" s="331"/>
      <c r="K269" s="331"/>
      <c r="L269" s="314"/>
      <c r="M269" s="333"/>
      <c r="N269" s="333"/>
      <c r="O269" s="333"/>
      <c r="P269" s="308" t="n">
        <v>0</v>
      </c>
      <c r="Q269" s="312"/>
    </row>
    <row r="270" customFormat="false" ht="18" hidden="false" customHeight="true" outlineLevel="0" collapsed="false">
      <c r="A270" s="317" t="s">
        <v>568</v>
      </c>
      <c r="B270" s="314" t="n">
        <v>20</v>
      </c>
      <c r="C270" s="314" t="n">
        <v>20</v>
      </c>
      <c r="D270" s="315"/>
      <c r="E270" s="303" t="n">
        <v>20</v>
      </c>
      <c r="F270" s="331"/>
      <c r="G270" s="331"/>
      <c r="H270" s="314" t="n">
        <v>20</v>
      </c>
      <c r="I270" s="332"/>
      <c r="J270" s="331"/>
      <c r="K270" s="331"/>
      <c r="L270" s="314" t="n">
        <v>20</v>
      </c>
      <c r="M270" s="333"/>
      <c r="N270" s="333"/>
      <c r="O270" s="333"/>
      <c r="P270" s="308" t="n">
        <v>20</v>
      </c>
      <c r="Q270" s="312"/>
    </row>
    <row r="271" customFormat="false" ht="18" hidden="false" customHeight="true" outlineLevel="0" collapsed="false">
      <c r="A271" s="317" t="s">
        <v>569</v>
      </c>
      <c r="B271" s="314"/>
      <c r="C271" s="314"/>
      <c r="D271" s="315"/>
      <c r="E271" s="303" t="n">
        <v>0</v>
      </c>
      <c r="F271" s="331"/>
      <c r="G271" s="331"/>
      <c r="H271" s="314"/>
      <c r="I271" s="332"/>
      <c r="J271" s="331"/>
      <c r="K271" s="331"/>
      <c r="L271" s="314"/>
      <c r="M271" s="333"/>
      <c r="N271" s="333"/>
      <c r="O271" s="333"/>
      <c r="P271" s="308" t="n">
        <v>0</v>
      </c>
      <c r="Q271" s="312"/>
    </row>
    <row r="272" customFormat="false" ht="18" hidden="false" customHeight="true" outlineLevel="0" collapsed="false">
      <c r="A272" s="317" t="s">
        <v>570</v>
      </c>
      <c r="B272" s="310" t="n">
        <v>90</v>
      </c>
      <c r="C272" s="310" t="n">
        <v>90</v>
      </c>
      <c r="D272" s="311"/>
      <c r="E272" s="303" t="n">
        <v>90</v>
      </c>
      <c r="F272" s="331"/>
      <c r="G272" s="331"/>
      <c r="H272" s="310" t="n">
        <v>90</v>
      </c>
      <c r="I272" s="332"/>
      <c r="J272" s="331"/>
      <c r="K272" s="331"/>
      <c r="L272" s="310" t="n">
        <v>90</v>
      </c>
      <c r="M272" s="333"/>
      <c r="N272" s="333"/>
      <c r="O272" s="333"/>
      <c r="P272" s="308" t="n">
        <v>90</v>
      </c>
      <c r="Q272" s="312"/>
    </row>
    <row r="273" s="305" customFormat="true" ht="18" hidden="false" customHeight="true" outlineLevel="0" collapsed="false">
      <c r="A273" s="306" t="s">
        <v>571</v>
      </c>
      <c r="B273" s="342" t="n">
        <f aca="false">B274+B284+B313+B325+B334+B366</f>
        <v>9236</v>
      </c>
      <c r="C273" s="342" t="n">
        <f aca="false">C274+C284+C313+C325+C334+C366</f>
        <v>9222</v>
      </c>
      <c r="D273" s="341" t="n">
        <f aca="false">SUM(D274,D284,D306,D313,D325,D334,D348,D357,D366,D374,D382)</f>
        <v>47</v>
      </c>
      <c r="E273" s="303" t="n">
        <v>9283</v>
      </c>
      <c r="F273" s="342" t="n">
        <f aca="false">F274+F284+F313+F325+F334+F366</f>
        <v>0</v>
      </c>
      <c r="G273" s="342" t="n">
        <f aca="false">G274+G284+G313+G325+G334+G366</f>
        <v>0</v>
      </c>
      <c r="H273" s="342" t="n">
        <f aca="false">H274+H284+H313+H325+H334+H366</f>
        <v>9222</v>
      </c>
      <c r="I273" s="342" t="n">
        <f aca="false">I274+I284+I313+I325+I334+I366</f>
        <v>0</v>
      </c>
      <c r="J273" s="342" t="n">
        <f aca="false">J274+J284+J313+J325+J334+J366</f>
        <v>0</v>
      </c>
      <c r="K273" s="342" t="n">
        <f aca="false">K274+K284+K313+K325+K334+K366</f>
        <v>0</v>
      </c>
      <c r="L273" s="342" t="n">
        <f aca="false">L274+L284+L313+L325+L334+L366</f>
        <v>9222</v>
      </c>
      <c r="M273" s="342" t="n">
        <f aca="false">M274+M284+M313+M325+M334+M366</f>
        <v>0</v>
      </c>
      <c r="N273" s="342" t="n">
        <f aca="false">N274+N284+N313+N325+N334+N366</f>
        <v>0</v>
      </c>
      <c r="O273" s="342"/>
      <c r="P273" s="308" t="n">
        <v>9222</v>
      </c>
      <c r="Q273" s="304"/>
    </row>
    <row r="274" customFormat="false" ht="18" hidden="false" customHeight="true" outlineLevel="0" collapsed="false">
      <c r="A274" s="309" t="s">
        <v>572</v>
      </c>
      <c r="B274" s="310" t="n">
        <f aca="false">SUM(B275:B283)</f>
        <v>260</v>
      </c>
      <c r="C274" s="310" t="n">
        <f aca="false">SUM(C275:C283)</f>
        <v>260</v>
      </c>
      <c r="D274" s="311" t="n">
        <f aca="false">SUM(D275:D283)</f>
        <v>0</v>
      </c>
      <c r="E274" s="303" t="n">
        <v>260</v>
      </c>
      <c r="F274" s="310" t="n">
        <f aca="false">SUM(F275:F283)</f>
        <v>0</v>
      </c>
      <c r="G274" s="310" t="n">
        <f aca="false">SUM(G275:G283)</f>
        <v>0</v>
      </c>
      <c r="H274" s="310" t="n">
        <f aca="false">SUM(H275:H283)</f>
        <v>260</v>
      </c>
      <c r="I274" s="310" t="n">
        <f aca="false">SUM(I275:I283)</f>
        <v>0</v>
      </c>
      <c r="J274" s="310" t="n">
        <f aca="false">SUM(J275:J283)</f>
        <v>0</v>
      </c>
      <c r="K274" s="310" t="n">
        <f aca="false">SUM(K275:K283)</f>
        <v>0</v>
      </c>
      <c r="L274" s="310" t="n">
        <f aca="false">SUM(L275:L283)</f>
        <v>260</v>
      </c>
      <c r="M274" s="310" t="n">
        <f aca="false">SUM(M275:M283)</f>
        <v>0</v>
      </c>
      <c r="N274" s="310" t="n">
        <f aca="false">SUM(N275:N283)</f>
        <v>0</v>
      </c>
      <c r="O274" s="310" t="n">
        <f aca="false">SUM(O275:O283)</f>
        <v>0</v>
      </c>
      <c r="P274" s="308" t="n">
        <v>260</v>
      </c>
      <c r="Q274" s="312"/>
    </row>
    <row r="275" customFormat="false" ht="18" hidden="false" customHeight="true" outlineLevel="0" collapsed="false">
      <c r="A275" s="309" t="s">
        <v>573</v>
      </c>
      <c r="B275" s="331"/>
      <c r="C275" s="331"/>
      <c r="D275" s="315"/>
      <c r="E275" s="303" t="n">
        <v>0</v>
      </c>
      <c r="F275" s="331"/>
      <c r="G275" s="331"/>
      <c r="H275" s="331"/>
      <c r="I275" s="332"/>
      <c r="J275" s="331"/>
      <c r="K275" s="331"/>
      <c r="L275" s="331"/>
      <c r="M275" s="333"/>
      <c r="N275" s="333"/>
      <c r="O275" s="333"/>
      <c r="P275" s="308" t="n">
        <v>0</v>
      </c>
      <c r="Q275" s="312"/>
    </row>
    <row r="276" customFormat="false" ht="18" hidden="false" customHeight="true" outlineLevel="0" collapsed="false">
      <c r="A276" s="309" t="s">
        <v>574</v>
      </c>
      <c r="B276" s="314"/>
      <c r="C276" s="331"/>
      <c r="D276" s="315"/>
      <c r="E276" s="303" t="n">
        <v>0</v>
      </c>
      <c r="F276" s="331"/>
      <c r="G276" s="331"/>
      <c r="H276" s="331"/>
      <c r="I276" s="332"/>
      <c r="J276" s="331"/>
      <c r="K276" s="331"/>
      <c r="L276" s="331"/>
      <c r="M276" s="333"/>
      <c r="N276" s="333"/>
      <c r="O276" s="333"/>
      <c r="P276" s="308" t="n">
        <v>0</v>
      </c>
      <c r="Q276" s="312"/>
    </row>
    <row r="277" customFormat="false" ht="18" hidden="false" customHeight="true" outlineLevel="0" collapsed="false">
      <c r="A277" s="317" t="s">
        <v>575</v>
      </c>
      <c r="B277" s="331" t="n">
        <v>260</v>
      </c>
      <c r="C277" s="331" t="n">
        <v>260</v>
      </c>
      <c r="D277" s="315"/>
      <c r="E277" s="303" t="n">
        <v>260</v>
      </c>
      <c r="F277" s="331"/>
      <c r="G277" s="331"/>
      <c r="H277" s="331" t="n">
        <v>260</v>
      </c>
      <c r="I277" s="332"/>
      <c r="J277" s="331"/>
      <c r="K277" s="331"/>
      <c r="L277" s="331" t="n">
        <v>260</v>
      </c>
      <c r="M277" s="333"/>
      <c r="N277" s="333"/>
      <c r="O277" s="333"/>
      <c r="P277" s="308" t="n">
        <v>260</v>
      </c>
      <c r="Q277" s="312"/>
    </row>
    <row r="278" customFormat="false" ht="18" hidden="false" customHeight="true" outlineLevel="0" collapsed="false">
      <c r="A278" s="317" t="s">
        <v>576</v>
      </c>
      <c r="B278" s="331"/>
      <c r="C278" s="331"/>
      <c r="D278" s="315"/>
      <c r="E278" s="303" t="n">
        <v>0</v>
      </c>
      <c r="F278" s="331"/>
      <c r="G278" s="331"/>
      <c r="H278" s="331"/>
      <c r="I278" s="332"/>
      <c r="J278" s="331"/>
      <c r="K278" s="331"/>
      <c r="L278" s="331"/>
      <c r="M278" s="333"/>
      <c r="N278" s="333"/>
      <c r="O278" s="333"/>
      <c r="P278" s="308" t="n">
        <v>0</v>
      </c>
      <c r="Q278" s="312"/>
    </row>
    <row r="279" customFormat="false" ht="18" hidden="false" customHeight="true" outlineLevel="0" collapsed="false">
      <c r="A279" s="317" t="s">
        <v>577</v>
      </c>
      <c r="B279" s="331"/>
      <c r="C279" s="331"/>
      <c r="D279" s="315"/>
      <c r="E279" s="303" t="n">
        <v>0</v>
      </c>
      <c r="F279" s="331"/>
      <c r="G279" s="331"/>
      <c r="H279" s="331"/>
      <c r="I279" s="332"/>
      <c r="J279" s="331"/>
      <c r="K279" s="331"/>
      <c r="L279" s="331"/>
      <c r="M279" s="333"/>
      <c r="N279" s="333"/>
      <c r="O279" s="333"/>
      <c r="P279" s="308" t="n">
        <v>0</v>
      </c>
      <c r="Q279" s="312"/>
    </row>
    <row r="280" customFormat="false" ht="18" hidden="false" customHeight="true" outlineLevel="0" collapsed="false">
      <c r="A280" s="309" t="s">
        <v>578</v>
      </c>
      <c r="B280" s="331"/>
      <c r="C280" s="331"/>
      <c r="D280" s="315"/>
      <c r="E280" s="303" t="n">
        <v>0</v>
      </c>
      <c r="F280" s="331"/>
      <c r="G280" s="331"/>
      <c r="H280" s="331"/>
      <c r="I280" s="332"/>
      <c r="J280" s="331"/>
      <c r="K280" s="331"/>
      <c r="L280" s="331"/>
      <c r="M280" s="333"/>
      <c r="N280" s="333"/>
      <c r="O280" s="333"/>
      <c r="P280" s="308" t="n">
        <v>0</v>
      </c>
      <c r="Q280" s="312"/>
    </row>
    <row r="281" customFormat="false" ht="18" hidden="false" customHeight="true" outlineLevel="0" collapsed="false">
      <c r="A281" s="309" t="s">
        <v>579</v>
      </c>
      <c r="B281" s="331"/>
      <c r="C281" s="331"/>
      <c r="D281" s="315"/>
      <c r="E281" s="303" t="n">
        <v>0</v>
      </c>
      <c r="F281" s="331"/>
      <c r="G281" s="331"/>
      <c r="H281" s="331"/>
      <c r="I281" s="332"/>
      <c r="J281" s="331"/>
      <c r="K281" s="331"/>
      <c r="L281" s="331"/>
      <c r="M281" s="333"/>
      <c r="N281" s="333"/>
      <c r="O281" s="333"/>
      <c r="P281" s="308" t="n">
        <v>0</v>
      </c>
      <c r="Q281" s="312"/>
    </row>
    <row r="282" customFormat="false" ht="18" hidden="false" customHeight="true" outlineLevel="0" collapsed="false">
      <c r="A282" s="309" t="s">
        <v>580</v>
      </c>
      <c r="B282" s="331"/>
      <c r="C282" s="331"/>
      <c r="D282" s="315"/>
      <c r="E282" s="303" t="n">
        <v>0</v>
      </c>
      <c r="F282" s="331"/>
      <c r="G282" s="331"/>
      <c r="H282" s="331"/>
      <c r="I282" s="332"/>
      <c r="J282" s="331"/>
      <c r="K282" s="331"/>
      <c r="L282" s="331"/>
      <c r="M282" s="333"/>
      <c r="N282" s="333"/>
      <c r="O282" s="333"/>
      <c r="P282" s="308" t="n">
        <v>0</v>
      </c>
      <c r="Q282" s="312"/>
    </row>
    <row r="283" customFormat="false" ht="18" hidden="false" customHeight="true" outlineLevel="0" collapsed="false">
      <c r="A283" s="317" t="s">
        <v>581</v>
      </c>
      <c r="B283" s="331"/>
      <c r="C283" s="331"/>
      <c r="D283" s="315"/>
      <c r="E283" s="303" t="n">
        <v>0</v>
      </c>
      <c r="F283" s="331"/>
      <c r="G283" s="331"/>
      <c r="H283" s="331"/>
      <c r="I283" s="332"/>
      <c r="J283" s="331"/>
      <c r="K283" s="331"/>
      <c r="L283" s="331"/>
      <c r="M283" s="333"/>
      <c r="N283" s="333"/>
      <c r="O283" s="333"/>
      <c r="P283" s="308" t="n">
        <v>0</v>
      </c>
      <c r="Q283" s="312"/>
    </row>
    <row r="284" customFormat="false" ht="18" hidden="false" customHeight="true" outlineLevel="0" collapsed="false">
      <c r="A284" s="317" t="s">
        <v>582</v>
      </c>
      <c r="B284" s="310" t="n">
        <f aca="false">SUM(B285:B305)</f>
        <v>6865</v>
      </c>
      <c r="C284" s="310" t="n">
        <f aca="false">SUM(C285:C305)</f>
        <v>6860</v>
      </c>
      <c r="D284" s="311" t="n">
        <f aca="false">SUM(D285:D305)</f>
        <v>38</v>
      </c>
      <c r="E284" s="303" t="n">
        <v>6903</v>
      </c>
      <c r="F284" s="310" t="n">
        <f aca="false">SUM(F285:F305)</f>
        <v>0</v>
      </c>
      <c r="G284" s="310" t="n">
        <f aca="false">SUM(G285:G305)</f>
        <v>0</v>
      </c>
      <c r="H284" s="310" t="n">
        <f aca="false">SUM(H285:H305)</f>
        <v>6860</v>
      </c>
      <c r="I284" s="310" t="n">
        <f aca="false">SUM(I285:I305)</f>
        <v>0</v>
      </c>
      <c r="J284" s="310" t="n">
        <f aca="false">SUM(J285:J305)</f>
        <v>0</v>
      </c>
      <c r="K284" s="310" t="n">
        <f aca="false">SUM(K285:K305)</f>
        <v>0</v>
      </c>
      <c r="L284" s="310" t="n">
        <f aca="false">SUM(L285:L305)</f>
        <v>6860</v>
      </c>
      <c r="M284" s="310" t="n">
        <f aca="false">SUM(M285:M305)</f>
        <v>0</v>
      </c>
      <c r="N284" s="310" t="n">
        <f aca="false">SUM(N285:N305)</f>
        <v>0</v>
      </c>
      <c r="O284" s="310" t="n">
        <f aca="false">SUM(O285:O305)</f>
        <v>0</v>
      </c>
      <c r="P284" s="308" t="n">
        <v>6860</v>
      </c>
      <c r="Q284" s="312"/>
    </row>
    <row r="285" customFormat="false" ht="18" hidden="false" customHeight="true" outlineLevel="0" collapsed="false">
      <c r="A285" s="317" t="s">
        <v>415</v>
      </c>
      <c r="B285" s="314" t="n">
        <v>4641</v>
      </c>
      <c r="C285" s="314" t="n">
        <v>4641</v>
      </c>
      <c r="D285" s="315"/>
      <c r="E285" s="303" t="n">
        <v>4641</v>
      </c>
      <c r="F285" s="331"/>
      <c r="G285" s="331"/>
      <c r="H285" s="314" t="n">
        <v>4641</v>
      </c>
      <c r="I285" s="332"/>
      <c r="J285" s="331"/>
      <c r="K285" s="331"/>
      <c r="L285" s="314" t="n">
        <v>4641</v>
      </c>
      <c r="M285" s="333"/>
      <c r="N285" s="333"/>
      <c r="O285" s="333"/>
      <c r="P285" s="308" t="n">
        <v>4641</v>
      </c>
      <c r="Q285" s="312"/>
    </row>
    <row r="286" customFormat="false" ht="18" hidden="false" customHeight="true" outlineLevel="0" collapsed="false">
      <c r="A286" s="318" t="s">
        <v>416</v>
      </c>
      <c r="B286" s="314" t="n">
        <v>665</v>
      </c>
      <c r="C286" s="314" t="n">
        <v>665</v>
      </c>
      <c r="D286" s="315"/>
      <c r="E286" s="303" t="n">
        <v>665</v>
      </c>
      <c r="F286" s="331"/>
      <c r="G286" s="331"/>
      <c r="H286" s="314" t="n">
        <v>665</v>
      </c>
      <c r="I286" s="332"/>
      <c r="J286" s="331"/>
      <c r="K286" s="331"/>
      <c r="L286" s="314" t="n">
        <v>665</v>
      </c>
      <c r="M286" s="333"/>
      <c r="N286" s="333"/>
      <c r="O286" s="333"/>
      <c r="P286" s="308" t="n">
        <v>665</v>
      </c>
      <c r="Q286" s="312"/>
    </row>
    <row r="287" customFormat="false" ht="18" hidden="false" customHeight="true" outlineLevel="0" collapsed="false">
      <c r="A287" s="309" t="s">
        <v>417</v>
      </c>
      <c r="B287" s="314" t="n">
        <v>0</v>
      </c>
      <c r="C287" s="314" t="n">
        <v>0</v>
      </c>
      <c r="D287" s="315"/>
      <c r="E287" s="303" t="n">
        <v>0</v>
      </c>
      <c r="F287" s="331"/>
      <c r="G287" s="331"/>
      <c r="H287" s="314" t="n">
        <v>0</v>
      </c>
      <c r="I287" s="332"/>
      <c r="J287" s="331"/>
      <c r="K287" s="331"/>
      <c r="L287" s="314" t="n">
        <v>0</v>
      </c>
      <c r="M287" s="333"/>
      <c r="N287" s="333"/>
      <c r="O287" s="333"/>
      <c r="P287" s="308" t="n">
        <v>0</v>
      </c>
      <c r="Q287" s="312"/>
    </row>
    <row r="288" customFormat="false" ht="18" hidden="false" customHeight="true" outlineLevel="0" collapsed="false">
      <c r="A288" s="309" t="s">
        <v>583</v>
      </c>
      <c r="B288" s="314" t="n">
        <v>47</v>
      </c>
      <c r="C288" s="314" t="n">
        <v>47</v>
      </c>
      <c r="D288" s="315"/>
      <c r="E288" s="303" t="n">
        <v>47</v>
      </c>
      <c r="F288" s="331"/>
      <c r="G288" s="331"/>
      <c r="H288" s="314" t="n">
        <v>47</v>
      </c>
      <c r="I288" s="332"/>
      <c r="J288" s="331"/>
      <c r="K288" s="331"/>
      <c r="L288" s="314" t="n">
        <v>47</v>
      </c>
      <c r="M288" s="333"/>
      <c r="N288" s="333"/>
      <c r="O288" s="333"/>
      <c r="P288" s="308" t="n">
        <v>47</v>
      </c>
      <c r="Q288" s="312"/>
    </row>
    <row r="289" customFormat="false" ht="18" hidden="false" customHeight="true" outlineLevel="0" collapsed="false">
      <c r="A289" s="309" t="s">
        <v>584</v>
      </c>
      <c r="B289" s="314" t="n">
        <v>0</v>
      </c>
      <c r="C289" s="314" t="n">
        <v>0</v>
      </c>
      <c r="D289" s="315"/>
      <c r="E289" s="303" t="n">
        <v>0</v>
      </c>
      <c r="F289" s="331"/>
      <c r="G289" s="331"/>
      <c r="H289" s="314" t="n">
        <v>0</v>
      </c>
      <c r="I289" s="332"/>
      <c r="J289" s="331"/>
      <c r="K289" s="331"/>
      <c r="L289" s="314" t="n">
        <v>0</v>
      </c>
      <c r="M289" s="333"/>
      <c r="N289" s="333"/>
      <c r="O289" s="333"/>
      <c r="P289" s="308" t="n">
        <v>0</v>
      </c>
      <c r="Q289" s="312"/>
    </row>
    <row r="290" customFormat="false" ht="18" hidden="false" customHeight="true" outlineLevel="0" collapsed="false">
      <c r="A290" s="317" t="s">
        <v>585</v>
      </c>
      <c r="B290" s="314" t="n">
        <v>42</v>
      </c>
      <c r="C290" s="314" t="n">
        <v>42</v>
      </c>
      <c r="D290" s="315"/>
      <c r="E290" s="303" t="n">
        <v>42</v>
      </c>
      <c r="F290" s="331"/>
      <c r="G290" s="331"/>
      <c r="H290" s="314" t="n">
        <v>42</v>
      </c>
      <c r="I290" s="332"/>
      <c r="J290" s="331"/>
      <c r="K290" s="331"/>
      <c r="L290" s="314" t="n">
        <v>42</v>
      </c>
      <c r="M290" s="333"/>
      <c r="N290" s="333"/>
      <c r="O290" s="333"/>
      <c r="P290" s="308" t="n">
        <v>42</v>
      </c>
      <c r="Q290" s="312"/>
    </row>
    <row r="291" customFormat="false" ht="18" hidden="false" customHeight="true" outlineLevel="0" collapsed="false">
      <c r="A291" s="317" t="s">
        <v>586</v>
      </c>
      <c r="B291" s="314" t="n">
        <v>0</v>
      </c>
      <c r="C291" s="314" t="n">
        <v>0</v>
      </c>
      <c r="D291" s="315"/>
      <c r="E291" s="303" t="n">
        <v>0</v>
      </c>
      <c r="F291" s="331"/>
      <c r="G291" s="331"/>
      <c r="H291" s="314" t="n">
        <v>0</v>
      </c>
      <c r="I291" s="332"/>
      <c r="J291" s="331"/>
      <c r="K291" s="331"/>
      <c r="L291" s="314" t="n">
        <v>0</v>
      </c>
      <c r="M291" s="333"/>
      <c r="N291" s="333"/>
      <c r="O291" s="333"/>
      <c r="P291" s="308" t="n">
        <v>0</v>
      </c>
      <c r="Q291" s="312"/>
    </row>
    <row r="292" customFormat="false" ht="18" hidden="false" customHeight="true" outlineLevel="0" collapsed="false">
      <c r="A292" s="317" t="s">
        <v>587</v>
      </c>
      <c r="B292" s="314" t="n">
        <v>0</v>
      </c>
      <c r="C292" s="314" t="n">
        <v>0</v>
      </c>
      <c r="D292" s="315"/>
      <c r="E292" s="303" t="n">
        <v>0</v>
      </c>
      <c r="F292" s="331"/>
      <c r="G292" s="331"/>
      <c r="H292" s="314" t="n">
        <v>0</v>
      </c>
      <c r="I292" s="332"/>
      <c r="J292" s="331"/>
      <c r="K292" s="331"/>
      <c r="L292" s="314" t="n">
        <v>0</v>
      </c>
      <c r="M292" s="333"/>
      <c r="N292" s="333"/>
      <c r="O292" s="333"/>
      <c r="P292" s="308" t="n">
        <v>0</v>
      </c>
      <c r="Q292" s="312"/>
    </row>
    <row r="293" customFormat="false" ht="18" hidden="false" customHeight="true" outlineLevel="0" collapsed="false">
      <c r="A293" s="309" t="s">
        <v>588</v>
      </c>
      <c r="B293" s="314" t="n">
        <v>0</v>
      </c>
      <c r="C293" s="314" t="n">
        <v>0</v>
      </c>
      <c r="D293" s="315"/>
      <c r="E293" s="303" t="n">
        <v>0</v>
      </c>
      <c r="F293" s="331"/>
      <c r="G293" s="331"/>
      <c r="H293" s="314" t="n">
        <v>0</v>
      </c>
      <c r="I293" s="332"/>
      <c r="J293" s="331"/>
      <c r="K293" s="331"/>
      <c r="L293" s="314" t="n">
        <v>0</v>
      </c>
      <c r="M293" s="333"/>
      <c r="N293" s="333"/>
      <c r="O293" s="333"/>
      <c r="P293" s="308" t="n">
        <v>0</v>
      </c>
      <c r="Q293" s="312"/>
    </row>
    <row r="294" customFormat="false" ht="18" hidden="false" customHeight="true" outlineLevel="0" collapsed="false">
      <c r="A294" s="309" t="s">
        <v>589</v>
      </c>
      <c r="B294" s="314" t="n">
        <v>0</v>
      </c>
      <c r="C294" s="314" t="n">
        <v>0</v>
      </c>
      <c r="D294" s="315"/>
      <c r="E294" s="303" t="n">
        <v>0</v>
      </c>
      <c r="F294" s="331"/>
      <c r="G294" s="331"/>
      <c r="H294" s="314" t="n">
        <v>0</v>
      </c>
      <c r="I294" s="332"/>
      <c r="J294" s="331"/>
      <c r="K294" s="331"/>
      <c r="L294" s="314" t="n">
        <v>0</v>
      </c>
      <c r="M294" s="333"/>
      <c r="N294" s="333"/>
      <c r="O294" s="333"/>
      <c r="P294" s="308" t="n">
        <v>0</v>
      </c>
      <c r="Q294" s="312"/>
    </row>
    <row r="295" customFormat="false" ht="18" hidden="false" customHeight="true" outlineLevel="0" collapsed="false">
      <c r="A295" s="309" t="s">
        <v>590</v>
      </c>
      <c r="B295" s="314" t="n">
        <v>5</v>
      </c>
      <c r="C295" s="314"/>
      <c r="D295" s="315" t="n">
        <v>5</v>
      </c>
      <c r="E295" s="303" t="n">
        <v>10</v>
      </c>
      <c r="F295" s="331"/>
      <c r="G295" s="331"/>
      <c r="H295" s="314"/>
      <c r="I295" s="332"/>
      <c r="J295" s="331"/>
      <c r="K295" s="331"/>
      <c r="L295" s="314"/>
      <c r="M295" s="333"/>
      <c r="N295" s="333"/>
      <c r="O295" s="333"/>
      <c r="P295" s="308" t="n">
        <v>0</v>
      </c>
      <c r="Q295" s="312"/>
    </row>
    <row r="296" customFormat="false" ht="18" hidden="false" customHeight="true" outlineLevel="0" collapsed="false">
      <c r="A296" s="317" t="s">
        <v>591</v>
      </c>
      <c r="B296" s="314" t="n">
        <v>242</v>
      </c>
      <c r="C296" s="314" t="n">
        <v>242</v>
      </c>
      <c r="D296" s="315" t="n">
        <v>33</v>
      </c>
      <c r="E296" s="303" t="n">
        <v>275</v>
      </c>
      <c r="F296" s="331"/>
      <c r="G296" s="331"/>
      <c r="H296" s="314" t="n">
        <v>242</v>
      </c>
      <c r="I296" s="332"/>
      <c r="J296" s="331"/>
      <c r="K296" s="331"/>
      <c r="L296" s="314" t="n">
        <v>242</v>
      </c>
      <c r="M296" s="333"/>
      <c r="N296" s="333"/>
      <c r="O296" s="333"/>
      <c r="P296" s="308" t="n">
        <v>242</v>
      </c>
      <c r="Q296" s="312"/>
    </row>
    <row r="297" customFormat="false" ht="18" hidden="false" customHeight="true" outlineLevel="0" collapsed="false">
      <c r="A297" s="317" t="s">
        <v>592</v>
      </c>
      <c r="B297" s="314" t="n">
        <v>0</v>
      </c>
      <c r="C297" s="314" t="n">
        <v>0</v>
      </c>
      <c r="D297" s="315"/>
      <c r="E297" s="303" t="n">
        <v>0</v>
      </c>
      <c r="F297" s="331"/>
      <c r="G297" s="331"/>
      <c r="H297" s="314" t="n">
        <v>0</v>
      </c>
      <c r="I297" s="332"/>
      <c r="J297" s="331"/>
      <c r="K297" s="331"/>
      <c r="L297" s="314" t="n">
        <v>0</v>
      </c>
      <c r="M297" s="333"/>
      <c r="N297" s="333"/>
      <c r="O297" s="333"/>
      <c r="P297" s="308" t="n">
        <v>0</v>
      </c>
      <c r="Q297" s="312"/>
    </row>
    <row r="298" customFormat="false" ht="18" hidden="false" customHeight="true" outlineLevel="0" collapsed="false">
      <c r="A298" s="317" t="s">
        <v>593</v>
      </c>
      <c r="B298" s="314" t="n">
        <v>0</v>
      </c>
      <c r="C298" s="314" t="n">
        <v>0</v>
      </c>
      <c r="D298" s="315"/>
      <c r="E298" s="303" t="n">
        <v>0</v>
      </c>
      <c r="F298" s="331"/>
      <c r="G298" s="331"/>
      <c r="H298" s="314" t="n">
        <v>0</v>
      </c>
      <c r="I298" s="332"/>
      <c r="J298" s="331"/>
      <c r="K298" s="331"/>
      <c r="L298" s="314" t="n">
        <v>0</v>
      </c>
      <c r="M298" s="333"/>
      <c r="N298" s="333"/>
      <c r="O298" s="333"/>
      <c r="P298" s="308" t="n">
        <v>0</v>
      </c>
      <c r="Q298" s="312"/>
    </row>
    <row r="299" customFormat="false" ht="18" hidden="false" customHeight="true" outlineLevel="0" collapsed="false">
      <c r="A299" s="318" t="s">
        <v>594</v>
      </c>
      <c r="B299" s="314" t="n">
        <v>5</v>
      </c>
      <c r="C299" s="314" t="n">
        <v>5</v>
      </c>
      <c r="D299" s="315"/>
      <c r="E299" s="303" t="n">
        <v>5</v>
      </c>
      <c r="F299" s="331"/>
      <c r="G299" s="331"/>
      <c r="H299" s="314" t="n">
        <v>5</v>
      </c>
      <c r="I299" s="332"/>
      <c r="J299" s="331"/>
      <c r="K299" s="331"/>
      <c r="L299" s="314" t="n">
        <v>5</v>
      </c>
      <c r="M299" s="333"/>
      <c r="N299" s="333"/>
      <c r="O299" s="333"/>
      <c r="P299" s="308" t="n">
        <v>5</v>
      </c>
      <c r="Q299" s="312"/>
    </row>
    <row r="300" customFormat="false" ht="18" hidden="false" customHeight="true" outlineLevel="0" collapsed="false">
      <c r="A300" s="309" t="s">
        <v>595</v>
      </c>
      <c r="B300" s="314" t="n">
        <v>0</v>
      </c>
      <c r="C300" s="314" t="n">
        <v>0</v>
      </c>
      <c r="D300" s="315"/>
      <c r="E300" s="303" t="n">
        <v>0</v>
      </c>
      <c r="F300" s="331"/>
      <c r="G300" s="331"/>
      <c r="H300" s="314" t="n">
        <v>0</v>
      </c>
      <c r="I300" s="332"/>
      <c r="J300" s="331"/>
      <c r="K300" s="331"/>
      <c r="L300" s="314" t="n">
        <v>0</v>
      </c>
      <c r="M300" s="333"/>
      <c r="N300" s="333"/>
      <c r="O300" s="333"/>
      <c r="P300" s="308" t="n">
        <v>0</v>
      </c>
      <c r="Q300" s="312"/>
    </row>
    <row r="301" customFormat="false" ht="18" hidden="false" customHeight="true" outlineLevel="0" collapsed="false">
      <c r="A301" s="309" t="s">
        <v>596</v>
      </c>
      <c r="B301" s="314" t="n">
        <v>202</v>
      </c>
      <c r="C301" s="314" t="n">
        <v>202</v>
      </c>
      <c r="D301" s="315"/>
      <c r="E301" s="303" t="n">
        <v>202</v>
      </c>
      <c r="F301" s="331"/>
      <c r="G301" s="331"/>
      <c r="H301" s="314" t="n">
        <v>202</v>
      </c>
      <c r="I301" s="332"/>
      <c r="J301" s="331"/>
      <c r="K301" s="331"/>
      <c r="L301" s="314" t="n">
        <v>202</v>
      </c>
      <c r="M301" s="333"/>
      <c r="N301" s="333"/>
      <c r="O301" s="333"/>
      <c r="P301" s="308" t="n">
        <v>202</v>
      </c>
      <c r="Q301" s="312"/>
    </row>
    <row r="302" customFormat="false" ht="18" hidden="false" customHeight="true" outlineLevel="0" collapsed="false">
      <c r="A302" s="309" t="s">
        <v>597</v>
      </c>
      <c r="B302" s="314" t="n">
        <v>0</v>
      </c>
      <c r="C302" s="314" t="n">
        <v>0</v>
      </c>
      <c r="D302" s="315"/>
      <c r="E302" s="303" t="n">
        <v>0</v>
      </c>
      <c r="F302" s="331"/>
      <c r="G302" s="331"/>
      <c r="H302" s="314" t="n">
        <v>0</v>
      </c>
      <c r="I302" s="332"/>
      <c r="J302" s="331"/>
      <c r="K302" s="331"/>
      <c r="L302" s="314" t="n">
        <v>0</v>
      </c>
      <c r="M302" s="333"/>
      <c r="N302" s="333"/>
      <c r="O302" s="333"/>
      <c r="P302" s="308" t="n">
        <v>0</v>
      </c>
      <c r="Q302" s="312"/>
    </row>
    <row r="303" customFormat="false" ht="18" hidden="false" customHeight="true" outlineLevel="0" collapsed="false">
      <c r="A303" s="317" t="s">
        <v>458</v>
      </c>
      <c r="B303" s="314" t="n">
        <v>0</v>
      </c>
      <c r="C303" s="314" t="n">
        <v>0</v>
      </c>
      <c r="D303" s="315"/>
      <c r="E303" s="303" t="n">
        <v>0</v>
      </c>
      <c r="F303" s="331"/>
      <c r="G303" s="331"/>
      <c r="H303" s="314" t="n">
        <v>0</v>
      </c>
      <c r="I303" s="332"/>
      <c r="J303" s="331"/>
      <c r="K303" s="331"/>
      <c r="L303" s="314" t="n">
        <v>0</v>
      </c>
      <c r="M303" s="333"/>
      <c r="N303" s="333"/>
      <c r="O303" s="333"/>
      <c r="P303" s="308" t="n">
        <v>0</v>
      </c>
      <c r="Q303" s="312"/>
    </row>
    <row r="304" customFormat="false" ht="18" hidden="false" customHeight="true" outlineLevel="0" collapsed="false">
      <c r="A304" s="317" t="s">
        <v>424</v>
      </c>
      <c r="B304" s="314" t="n">
        <v>732</v>
      </c>
      <c r="C304" s="314" t="n">
        <v>732</v>
      </c>
      <c r="D304" s="315"/>
      <c r="E304" s="303" t="n">
        <v>732</v>
      </c>
      <c r="F304" s="331"/>
      <c r="G304" s="331"/>
      <c r="H304" s="314" t="n">
        <v>732</v>
      </c>
      <c r="I304" s="332"/>
      <c r="J304" s="331"/>
      <c r="K304" s="331"/>
      <c r="L304" s="314" t="n">
        <v>732</v>
      </c>
      <c r="M304" s="333"/>
      <c r="N304" s="333"/>
      <c r="O304" s="333"/>
      <c r="P304" s="308" t="n">
        <v>732</v>
      </c>
      <c r="Q304" s="312"/>
    </row>
    <row r="305" customFormat="false" ht="18" hidden="false" customHeight="true" outlineLevel="0" collapsed="false">
      <c r="A305" s="317" t="s">
        <v>598</v>
      </c>
      <c r="B305" s="314" t="n">
        <v>284</v>
      </c>
      <c r="C305" s="314" t="n">
        <v>284</v>
      </c>
      <c r="D305" s="315"/>
      <c r="E305" s="303" t="n">
        <v>284</v>
      </c>
      <c r="F305" s="331"/>
      <c r="G305" s="331"/>
      <c r="H305" s="314" t="n">
        <v>284</v>
      </c>
      <c r="I305" s="332"/>
      <c r="J305" s="331"/>
      <c r="K305" s="331"/>
      <c r="L305" s="314" t="n">
        <v>284</v>
      </c>
      <c r="M305" s="333"/>
      <c r="N305" s="333"/>
      <c r="O305" s="333"/>
      <c r="P305" s="308" t="n">
        <v>284</v>
      </c>
      <c r="Q305" s="312"/>
    </row>
    <row r="306" customFormat="false" ht="18" hidden="false" customHeight="true" outlineLevel="0" collapsed="false">
      <c r="A306" s="309" t="s">
        <v>599</v>
      </c>
      <c r="B306" s="331"/>
      <c r="C306" s="331"/>
      <c r="D306" s="311" t="n">
        <f aca="false">SUM(D307:D312)</f>
        <v>0</v>
      </c>
      <c r="E306" s="303" t="n">
        <v>0</v>
      </c>
      <c r="F306" s="331"/>
      <c r="G306" s="331"/>
      <c r="H306" s="331"/>
      <c r="I306" s="332"/>
      <c r="J306" s="331"/>
      <c r="K306" s="331"/>
      <c r="L306" s="331"/>
      <c r="M306" s="333"/>
      <c r="N306" s="333"/>
      <c r="O306" s="333"/>
      <c r="P306" s="308" t="n">
        <v>0</v>
      </c>
      <c r="Q306" s="312"/>
    </row>
    <row r="307" customFormat="false" ht="18" hidden="false" customHeight="true" outlineLevel="0" collapsed="false">
      <c r="A307" s="309" t="s">
        <v>415</v>
      </c>
      <c r="B307" s="331"/>
      <c r="C307" s="331"/>
      <c r="D307" s="315"/>
      <c r="E307" s="303" t="n">
        <v>0</v>
      </c>
      <c r="F307" s="331"/>
      <c r="G307" s="331"/>
      <c r="H307" s="331"/>
      <c r="I307" s="332"/>
      <c r="J307" s="331"/>
      <c r="K307" s="331"/>
      <c r="L307" s="331"/>
      <c r="M307" s="333"/>
      <c r="N307" s="333"/>
      <c r="O307" s="333"/>
      <c r="P307" s="308" t="n">
        <v>0</v>
      </c>
      <c r="Q307" s="312"/>
    </row>
    <row r="308" customFormat="false" ht="18" hidden="false" customHeight="true" outlineLevel="0" collapsed="false">
      <c r="A308" s="309" t="s">
        <v>416</v>
      </c>
      <c r="B308" s="331"/>
      <c r="C308" s="331"/>
      <c r="D308" s="315"/>
      <c r="E308" s="303" t="n">
        <v>0</v>
      </c>
      <c r="F308" s="331"/>
      <c r="G308" s="331"/>
      <c r="H308" s="331"/>
      <c r="I308" s="332"/>
      <c r="J308" s="331"/>
      <c r="K308" s="331"/>
      <c r="L308" s="331"/>
      <c r="M308" s="333"/>
      <c r="N308" s="333"/>
      <c r="O308" s="333"/>
      <c r="P308" s="308" t="n">
        <v>0</v>
      </c>
      <c r="Q308" s="312"/>
    </row>
    <row r="309" customFormat="false" ht="18" hidden="false" customHeight="true" outlineLevel="0" collapsed="false">
      <c r="A309" s="317" t="s">
        <v>417</v>
      </c>
      <c r="B309" s="331"/>
      <c r="C309" s="331"/>
      <c r="D309" s="315"/>
      <c r="E309" s="303" t="n">
        <v>0</v>
      </c>
      <c r="F309" s="331"/>
      <c r="G309" s="331"/>
      <c r="H309" s="331"/>
      <c r="I309" s="332"/>
      <c r="J309" s="331"/>
      <c r="K309" s="331"/>
      <c r="L309" s="331"/>
      <c r="M309" s="333"/>
      <c r="N309" s="333"/>
      <c r="O309" s="333"/>
      <c r="P309" s="308" t="n">
        <v>0</v>
      </c>
      <c r="Q309" s="312"/>
    </row>
    <row r="310" customFormat="false" ht="18" hidden="false" customHeight="true" outlineLevel="0" collapsed="false">
      <c r="A310" s="317" t="s">
        <v>600</v>
      </c>
      <c r="B310" s="331"/>
      <c r="C310" s="331"/>
      <c r="D310" s="315"/>
      <c r="E310" s="303" t="n">
        <v>0</v>
      </c>
      <c r="F310" s="331"/>
      <c r="G310" s="331"/>
      <c r="H310" s="331"/>
      <c r="I310" s="332"/>
      <c r="J310" s="331"/>
      <c r="K310" s="331"/>
      <c r="L310" s="331"/>
      <c r="M310" s="333"/>
      <c r="N310" s="333"/>
      <c r="O310" s="333"/>
      <c r="P310" s="308" t="n">
        <v>0</v>
      </c>
      <c r="Q310" s="312"/>
    </row>
    <row r="311" customFormat="false" ht="18" hidden="false" customHeight="true" outlineLevel="0" collapsed="false">
      <c r="A311" s="317" t="s">
        <v>424</v>
      </c>
      <c r="B311" s="331"/>
      <c r="C311" s="331"/>
      <c r="D311" s="315"/>
      <c r="E311" s="303" t="n">
        <v>0</v>
      </c>
      <c r="F311" s="331"/>
      <c r="G311" s="331"/>
      <c r="H311" s="331"/>
      <c r="I311" s="332"/>
      <c r="J311" s="331"/>
      <c r="K311" s="331"/>
      <c r="L311" s="331"/>
      <c r="M311" s="333"/>
      <c r="N311" s="333"/>
      <c r="O311" s="333"/>
      <c r="P311" s="308" t="n">
        <v>0</v>
      </c>
      <c r="Q311" s="312"/>
    </row>
    <row r="312" customFormat="false" ht="18" hidden="false" customHeight="true" outlineLevel="0" collapsed="false">
      <c r="A312" s="318" t="s">
        <v>601</v>
      </c>
      <c r="B312" s="331"/>
      <c r="C312" s="331"/>
      <c r="D312" s="315"/>
      <c r="E312" s="303" t="n">
        <v>0</v>
      </c>
      <c r="F312" s="331"/>
      <c r="G312" s="331"/>
      <c r="H312" s="331"/>
      <c r="I312" s="332"/>
      <c r="J312" s="331"/>
      <c r="K312" s="331"/>
      <c r="L312" s="331"/>
      <c r="M312" s="333"/>
      <c r="N312" s="333"/>
      <c r="O312" s="333"/>
      <c r="P312" s="308" t="n">
        <v>0</v>
      </c>
      <c r="Q312" s="312"/>
    </row>
    <row r="313" customFormat="false" ht="18" hidden="false" customHeight="true" outlineLevel="0" collapsed="false">
      <c r="A313" s="309" t="s">
        <v>602</v>
      </c>
      <c r="B313" s="310" t="n">
        <f aca="false">SUM(B314:B324)</f>
        <v>715</v>
      </c>
      <c r="C313" s="310" t="n">
        <f aca="false">SUM(C314:C324)</f>
        <v>715</v>
      </c>
      <c r="D313" s="311" t="n">
        <f aca="false">SUM(D314:D324)</f>
        <v>0</v>
      </c>
      <c r="E313" s="303" t="n">
        <v>715</v>
      </c>
      <c r="F313" s="310" t="n">
        <f aca="false">SUM(F314:F324)</f>
        <v>0</v>
      </c>
      <c r="G313" s="310" t="n">
        <f aca="false">SUM(G314:G324)</f>
        <v>0</v>
      </c>
      <c r="H313" s="310" t="n">
        <f aca="false">SUM(H314:H324)</f>
        <v>715</v>
      </c>
      <c r="I313" s="310" t="n">
        <f aca="false">SUM(I314:I324)</f>
        <v>0</v>
      </c>
      <c r="J313" s="310" t="n">
        <f aca="false">SUM(J314:J324)</f>
        <v>0</v>
      </c>
      <c r="K313" s="310" t="n">
        <f aca="false">SUM(K314:K324)</f>
        <v>0</v>
      </c>
      <c r="L313" s="310" t="n">
        <f aca="false">SUM(L314:L324)</f>
        <v>715</v>
      </c>
      <c r="M313" s="310" t="n">
        <f aca="false">SUM(M314:M324)</f>
        <v>0</v>
      </c>
      <c r="N313" s="310" t="n">
        <f aca="false">SUM(N314:N324)</f>
        <v>0</v>
      </c>
      <c r="O313" s="310" t="n">
        <f aca="false">SUM(O314:O324)</f>
        <v>0</v>
      </c>
      <c r="P313" s="308" t="n">
        <v>715</v>
      </c>
      <c r="Q313" s="312"/>
    </row>
    <row r="314" customFormat="false" ht="18" hidden="false" customHeight="true" outlineLevel="0" collapsed="false">
      <c r="A314" s="309" t="s">
        <v>415</v>
      </c>
      <c r="B314" s="314" t="n">
        <v>533</v>
      </c>
      <c r="C314" s="314" t="n">
        <v>533</v>
      </c>
      <c r="D314" s="315"/>
      <c r="E314" s="303" t="n">
        <v>533</v>
      </c>
      <c r="F314" s="331"/>
      <c r="G314" s="331"/>
      <c r="H314" s="314" t="n">
        <v>533</v>
      </c>
      <c r="I314" s="332"/>
      <c r="J314" s="331"/>
      <c r="K314" s="331"/>
      <c r="L314" s="314" t="n">
        <v>533</v>
      </c>
      <c r="M314" s="333"/>
      <c r="N314" s="333"/>
      <c r="O314" s="333"/>
      <c r="P314" s="308" t="n">
        <v>533</v>
      </c>
      <c r="Q314" s="312"/>
    </row>
    <row r="315" customFormat="false" ht="18" hidden="false" customHeight="true" outlineLevel="0" collapsed="false">
      <c r="A315" s="309" t="s">
        <v>416</v>
      </c>
      <c r="B315" s="314" t="n">
        <v>182</v>
      </c>
      <c r="C315" s="314" t="n">
        <v>182</v>
      </c>
      <c r="D315" s="315"/>
      <c r="E315" s="303" t="n">
        <v>182</v>
      </c>
      <c r="F315" s="331"/>
      <c r="G315" s="331"/>
      <c r="H315" s="314" t="n">
        <v>182</v>
      </c>
      <c r="I315" s="332"/>
      <c r="J315" s="331"/>
      <c r="K315" s="331"/>
      <c r="L315" s="314" t="n">
        <v>182</v>
      </c>
      <c r="M315" s="333"/>
      <c r="N315" s="333"/>
      <c r="O315" s="333"/>
      <c r="P315" s="308" t="n">
        <v>182</v>
      </c>
      <c r="Q315" s="312"/>
    </row>
    <row r="316" customFormat="false" ht="18" hidden="false" customHeight="true" outlineLevel="0" collapsed="false">
      <c r="A316" s="317" t="s">
        <v>417</v>
      </c>
      <c r="B316" s="314"/>
      <c r="C316" s="331"/>
      <c r="D316" s="315"/>
      <c r="E316" s="303" t="n">
        <v>0</v>
      </c>
      <c r="F316" s="331"/>
      <c r="G316" s="331"/>
      <c r="H316" s="331"/>
      <c r="I316" s="332"/>
      <c r="J316" s="331"/>
      <c r="K316" s="331"/>
      <c r="L316" s="331"/>
      <c r="M316" s="333"/>
      <c r="N316" s="333"/>
      <c r="O316" s="333"/>
      <c r="P316" s="308" t="n">
        <v>0</v>
      </c>
      <c r="Q316" s="312"/>
    </row>
    <row r="317" customFormat="false" ht="18" hidden="false" customHeight="true" outlineLevel="0" collapsed="false">
      <c r="A317" s="317" t="s">
        <v>603</v>
      </c>
      <c r="B317" s="314"/>
      <c r="C317" s="331"/>
      <c r="D317" s="315"/>
      <c r="E317" s="303" t="n">
        <v>0</v>
      </c>
      <c r="F317" s="331"/>
      <c r="G317" s="331"/>
      <c r="H317" s="331"/>
      <c r="I317" s="332"/>
      <c r="J317" s="331"/>
      <c r="K317" s="331"/>
      <c r="L317" s="331"/>
      <c r="M317" s="333"/>
      <c r="N317" s="333"/>
      <c r="O317" s="333"/>
      <c r="P317" s="308" t="n">
        <v>0</v>
      </c>
      <c r="Q317" s="312"/>
    </row>
    <row r="318" customFormat="false" ht="18" hidden="false" customHeight="true" outlineLevel="0" collapsed="false">
      <c r="A318" s="317" t="s">
        <v>604</v>
      </c>
      <c r="B318" s="314"/>
      <c r="C318" s="331"/>
      <c r="D318" s="315"/>
      <c r="E318" s="303" t="n">
        <v>0</v>
      </c>
      <c r="F318" s="331"/>
      <c r="G318" s="331"/>
      <c r="H318" s="331"/>
      <c r="I318" s="332"/>
      <c r="J318" s="331"/>
      <c r="K318" s="331"/>
      <c r="L318" s="331"/>
      <c r="M318" s="333"/>
      <c r="N318" s="333"/>
      <c r="O318" s="333"/>
      <c r="P318" s="308" t="n">
        <v>0</v>
      </c>
      <c r="Q318" s="312"/>
    </row>
    <row r="319" customFormat="false" ht="18" hidden="false" customHeight="true" outlineLevel="0" collapsed="false">
      <c r="A319" s="309" t="s">
        <v>605</v>
      </c>
      <c r="B319" s="314"/>
      <c r="C319" s="331"/>
      <c r="D319" s="315"/>
      <c r="E319" s="303" t="n">
        <v>0</v>
      </c>
      <c r="F319" s="331"/>
      <c r="G319" s="331"/>
      <c r="H319" s="331"/>
      <c r="I319" s="332"/>
      <c r="J319" s="331"/>
      <c r="K319" s="331"/>
      <c r="L319" s="331"/>
      <c r="M319" s="333"/>
      <c r="N319" s="333"/>
      <c r="O319" s="333"/>
      <c r="P319" s="308" t="n">
        <v>0</v>
      </c>
      <c r="Q319" s="312"/>
    </row>
    <row r="320" customFormat="false" ht="18" hidden="false" customHeight="true" outlineLevel="0" collapsed="false">
      <c r="A320" s="309" t="s">
        <v>606</v>
      </c>
      <c r="B320" s="314"/>
      <c r="C320" s="331"/>
      <c r="D320" s="315"/>
      <c r="E320" s="303" t="n">
        <v>0</v>
      </c>
      <c r="F320" s="331"/>
      <c r="G320" s="331"/>
      <c r="H320" s="331"/>
      <c r="I320" s="332"/>
      <c r="J320" s="331"/>
      <c r="K320" s="331"/>
      <c r="L320" s="331"/>
      <c r="M320" s="333"/>
      <c r="N320" s="333"/>
      <c r="O320" s="333"/>
      <c r="P320" s="308" t="n">
        <v>0</v>
      </c>
      <c r="Q320" s="312"/>
    </row>
    <row r="321" customFormat="false" ht="18" hidden="false" customHeight="true" outlineLevel="0" collapsed="false">
      <c r="A321" s="309" t="s">
        <v>607</v>
      </c>
      <c r="B321" s="314"/>
      <c r="C321" s="331"/>
      <c r="D321" s="315"/>
      <c r="E321" s="303" t="n">
        <v>0</v>
      </c>
      <c r="F321" s="331"/>
      <c r="G321" s="331"/>
      <c r="H321" s="331"/>
      <c r="I321" s="332"/>
      <c r="J321" s="331"/>
      <c r="K321" s="331"/>
      <c r="L321" s="331"/>
      <c r="M321" s="333"/>
      <c r="N321" s="333"/>
      <c r="O321" s="333"/>
      <c r="P321" s="308" t="n">
        <v>0</v>
      </c>
      <c r="Q321" s="312"/>
    </row>
    <row r="322" customFormat="false" ht="18" hidden="false" customHeight="true" outlineLevel="0" collapsed="false">
      <c r="A322" s="317" t="s">
        <v>608</v>
      </c>
      <c r="B322" s="314"/>
      <c r="C322" s="331"/>
      <c r="D322" s="315"/>
      <c r="E322" s="303" t="n">
        <v>0</v>
      </c>
      <c r="F322" s="331"/>
      <c r="G322" s="331"/>
      <c r="H322" s="331"/>
      <c r="I322" s="332"/>
      <c r="J322" s="331"/>
      <c r="K322" s="331"/>
      <c r="L322" s="331"/>
      <c r="M322" s="333"/>
      <c r="N322" s="333"/>
      <c r="O322" s="333"/>
      <c r="P322" s="308" t="n">
        <v>0</v>
      </c>
      <c r="Q322" s="312"/>
    </row>
    <row r="323" customFormat="false" ht="18" hidden="false" customHeight="true" outlineLevel="0" collapsed="false">
      <c r="A323" s="317" t="s">
        <v>424</v>
      </c>
      <c r="B323" s="314"/>
      <c r="C323" s="331"/>
      <c r="D323" s="315"/>
      <c r="E323" s="303" t="n">
        <v>0</v>
      </c>
      <c r="F323" s="331"/>
      <c r="G323" s="331"/>
      <c r="H323" s="331"/>
      <c r="I323" s="332"/>
      <c r="J323" s="331"/>
      <c r="K323" s="331"/>
      <c r="L323" s="331"/>
      <c r="M323" s="333"/>
      <c r="N323" s="333"/>
      <c r="O323" s="333"/>
      <c r="P323" s="308" t="n">
        <v>0</v>
      </c>
      <c r="Q323" s="312"/>
    </row>
    <row r="324" customFormat="false" ht="18" hidden="false" customHeight="true" outlineLevel="0" collapsed="false">
      <c r="A324" s="317" t="s">
        <v>609</v>
      </c>
      <c r="B324" s="314"/>
      <c r="C324" s="331"/>
      <c r="D324" s="315"/>
      <c r="E324" s="303" t="n">
        <v>0</v>
      </c>
      <c r="F324" s="331"/>
      <c r="G324" s="331"/>
      <c r="H324" s="331"/>
      <c r="I324" s="332"/>
      <c r="J324" s="331"/>
      <c r="K324" s="331"/>
      <c r="L324" s="331"/>
      <c r="M324" s="333"/>
      <c r="N324" s="333"/>
      <c r="O324" s="333"/>
      <c r="P324" s="308" t="n">
        <v>0</v>
      </c>
      <c r="Q324" s="312"/>
    </row>
    <row r="325" customFormat="false" ht="18" hidden="false" customHeight="true" outlineLevel="0" collapsed="false">
      <c r="A325" s="318" t="s">
        <v>610</v>
      </c>
      <c r="B325" s="310" t="n">
        <f aca="false">SUM(B326:B333)</f>
        <v>929</v>
      </c>
      <c r="C325" s="310" t="n">
        <f aca="false">SUM(C326:C333)</f>
        <v>924</v>
      </c>
      <c r="D325" s="311" t="n">
        <f aca="false">SUM(D326:D333)</f>
        <v>5</v>
      </c>
      <c r="E325" s="303" t="n">
        <v>934</v>
      </c>
      <c r="F325" s="310" t="n">
        <f aca="false">SUM(F326:F333)</f>
        <v>0</v>
      </c>
      <c r="G325" s="310" t="n">
        <f aca="false">SUM(G326:G333)</f>
        <v>0</v>
      </c>
      <c r="H325" s="310" t="n">
        <f aca="false">SUM(H326:H333)</f>
        <v>924</v>
      </c>
      <c r="I325" s="310" t="n">
        <f aca="false">SUM(I326:I333)</f>
        <v>0</v>
      </c>
      <c r="J325" s="310" t="n">
        <f aca="false">SUM(J326:J333)</f>
        <v>0</v>
      </c>
      <c r="K325" s="310" t="n">
        <f aca="false">SUM(K326:K333)</f>
        <v>0</v>
      </c>
      <c r="L325" s="310" t="n">
        <f aca="false">SUM(L326:L333)</f>
        <v>924</v>
      </c>
      <c r="M325" s="310" t="n">
        <f aca="false">SUM(M326:M333)</f>
        <v>0</v>
      </c>
      <c r="N325" s="310" t="n">
        <f aca="false">SUM(N326:N333)</f>
        <v>0</v>
      </c>
      <c r="O325" s="310" t="n">
        <f aca="false">SUM(O326:O333)</f>
        <v>0</v>
      </c>
      <c r="P325" s="308" t="n">
        <v>924</v>
      </c>
      <c r="Q325" s="312"/>
    </row>
    <row r="326" customFormat="false" ht="18" hidden="false" customHeight="true" outlineLevel="0" collapsed="false">
      <c r="A326" s="309" t="s">
        <v>415</v>
      </c>
      <c r="B326" s="314" t="n">
        <v>633</v>
      </c>
      <c r="C326" s="314" t="n">
        <v>633</v>
      </c>
      <c r="D326" s="315"/>
      <c r="E326" s="303" t="n">
        <v>633</v>
      </c>
      <c r="F326" s="331"/>
      <c r="G326" s="331"/>
      <c r="H326" s="314" t="n">
        <v>633</v>
      </c>
      <c r="I326" s="332"/>
      <c r="J326" s="331"/>
      <c r="K326" s="331"/>
      <c r="L326" s="314" t="n">
        <v>633</v>
      </c>
      <c r="M326" s="333"/>
      <c r="N326" s="333"/>
      <c r="O326" s="333"/>
      <c r="P326" s="308" t="n">
        <v>633</v>
      </c>
      <c r="Q326" s="312"/>
    </row>
    <row r="327" customFormat="false" ht="18" hidden="false" customHeight="true" outlineLevel="0" collapsed="false">
      <c r="A327" s="309" t="s">
        <v>416</v>
      </c>
      <c r="B327" s="314" t="n">
        <v>296</v>
      </c>
      <c r="C327" s="314" t="n">
        <v>291</v>
      </c>
      <c r="D327" s="315" t="n">
        <v>5</v>
      </c>
      <c r="E327" s="303" t="n">
        <v>301</v>
      </c>
      <c r="F327" s="331"/>
      <c r="G327" s="331"/>
      <c r="H327" s="314" t="n">
        <v>291</v>
      </c>
      <c r="I327" s="332"/>
      <c r="J327" s="331"/>
      <c r="K327" s="331"/>
      <c r="L327" s="314" t="n">
        <v>291</v>
      </c>
      <c r="M327" s="333"/>
      <c r="N327" s="333"/>
      <c r="O327" s="333"/>
      <c r="P327" s="308" t="n">
        <v>291</v>
      </c>
      <c r="Q327" s="312"/>
    </row>
    <row r="328" customFormat="false" ht="18" hidden="false" customHeight="true" outlineLevel="0" collapsed="false">
      <c r="A328" s="309" t="s">
        <v>417</v>
      </c>
      <c r="B328" s="314"/>
      <c r="C328" s="331"/>
      <c r="D328" s="315"/>
      <c r="E328" s="303" t="n">
        <v>0</v>
      </c>
      <c r="F328" s="331"/>
      <c r="G328" s="331"/>
      <c r="H328" s="331"/>
      <c r="I328" s="332"/>
      <c r="J328" s="331"/>
      <c r="K328" s="331"/>
      <c r="L328" s="331"/>
      <c r="M328" s="333"/>
      <c r="N328" s="333"/>
      <c r="O328" s="333"/>
      <c r="P328" s="308" t="n">
        <v>0</v>
      </c>
      <c r="Q328" s="312"/>
    </row>
    <row r="329" customFormat="false" ht="18" hidden="false" customHeight="true" outlineLevel="0" collapsed="false">
      <c r="A329" s="317" t="s">
        <v>611</v>
      </c>
      <c r="B329" s="314"/>
      <c r="C329" s="331"/>
      <c r="D329" s="315"/>
      <c r="E329" s="303" t="n">
        <v>0</v>
      </c>
      <c r="F329" s="331"/>
      <c r="G329" s="331"/>
      <c r="H329" s="331"/>
      <c r="I329" s="332"/>
      <c r="J329" s="331"/>
      <c r="K329" s="331"/>
      <c r="L329" s="331"/>
      <c r="M329" s="333"/>
      <c r="N329" s="333"/>
      <c r="O329" s="333"/>
      <c r="P329" s="308" t="n">
        <v>0</v>
      </c>
      <c r="Q329" s="312"/>
    </row>
    <row r="330" customFormat="false" ht="18" hidden="false" customHeight="true" outlineLevel="0" collapsed="false">
      <c r="A330" s="317" t="s">
        <v>612</v>
      </c>
      <c r="B330" s="314"/>
      <c r="C330" s="331"/>
      <c r="D330" s="315"/>
      <c r="E330" s="303" t="n">
        <v>0</v>
      </c>
      <c r="F330" s="331"/>
      <c r="G330" s="331"/>
      <c r="H330" s="331"/>
      <c r="I330" s="332"/>
      <c r="J330" s="331"/>
      <c r="K330" s="331"/>
      <c r="L330" s="331"/>
      <c r="M330" s="333"/>
      <c r="N330" s="333"/>
      <c r="O330" s="333"/>
      <c r="P330" s="308" t="n">
        <v>0</v>
      </c>
      <c r="Q330" s="312"/>
    </row>
    <row r="331" customFormat="false" ht="18" hidden="false" customHeight="true" outlineLevel="0" collapsed="false">
      <c r="A331" s="317" t="s">
        <v>613</v>
      </c>
      <c r="B331" s="331"/>
      <c r="C331" s="331"/>
      <c r="D331" s="315"/>
      <c r="E331" s="303" t="n">
        <v>0</v>
      </c>
      <c r="F331" s="331"/>
      <c r="G331" s="331"/>
      <c r="H331" s="331"/>
      <c r="I331" s="332"/>
      <c r="J331" s="331"/>
      <c r="K331" s="331"/>
      <c r="L331" s="331"/>
      <c r="M331" s="333"/>
      <c r="N331" s="333"/>
      <c r="O331" s="333"/>
      <c r="P331" s="308" t="n">
        <v>0</v>
      </c>
      <c r="Q331" s="312"/>
    </row>
    <row r="332" customFormat="false" ht="18" hidden="false" customHeight="true" outlineLevel="0" collapsed="false">
      <c r="A332" s="309" t="s">
        <v>424</v>
      </c>
      <c r="B332" s="331"/>
      <c r="C332" s="331"/>
      <c r="D332" s="315"/>
      <c r="E332" s="303" t="n">
        <v>0</v>
      </c>
      <c r="F332" s="331"/>
      <c r="G332" s="331"/>
      <c r="H332" s="331"/>
      <c r="I332" s="332"/>
      <c r="J332" s="331"/>
      <c r="K332" s="331"/>
      <c r="L332" s="331"/>
      <c r="M332" s="333"/>
      <c r="N332" s="333"/>
      <c r="O332" s="333"/>
      <c r="P332" s="308" t="n">
        <v>0</v>
      </c>
      <c r="Q332" s="312"/>
    </row>
    <row r="333" customFormat="false" ht="18" hidden="false" customHeight="true" outlineLevel="0" collapsed="false">
      <c r="A333" s="309" t="s">
        <v>614</v>
      </c>
      <c r="B333" s="331"/>
      <c r="C333" s="331"/>
      <c r="D333" s="315"/>
      <c r="E333" s="303" t="n">
        <v>0</v>
      </c>
      <c r="F333" s="331"/>
      <c r="G333" s="331"/>
      <c r="H333" s="331"/>
      <c r="I333" s="332"/>
      <c r="J333" s="331"/>
      <c r="K333" s="331"/>
      <c r="L333" s="331"/>
      <c r="M333" s="333"/>
      <c r="N333" s="333"/>
      <c r="O333" s="333"/>
      <c r="P333" s="308" t="n">
        <v>0</v>
      </c>
      <c r="Q333" s="312"/>
    </row>
    <row r="334" customFormat="false" ht="18" hidden="false" customHeight="true" outlineLevel="0" collapsed="false">
      <c r="A334" s="309" t="s">
        <v>615</v>
      </c>
      <c r="B334" s="310" t="n">
        <f aca="false">SUM(B335:B347)</f>
        <v>462</v>
      </c>
      <c r="C334" s="310" t="n">
        <f aca="false">SUM(C335:C347)</f>
        <v>458</v>
      </c>
      <c r="D334" s="311" t="n">
        <f aca="false">SUM(D335:D347)</f>
        <v>4</v>
      </c>
      <c r="E334" s="303" t="n">
        <v>466</v>
      </c>
      <c r="F334" s="310" t="n">
        <f aca="false">SUM(F335:F347)</f>
        <v>0</v>
      </c>
      <c r="G334" s="310" t="n">
        <f aca="false">SUM(G335:G347)</f>
        <v>0</v>
      </c>
      <c r="H334" s="310" t="n">
        <f aca="false">SUM(H335:H347)</f>
        <v>458</v>
      </c>
      <c r="I334" s="310" t="n">
        <f aca="false">SUM(I335:I347)</f>
        <v>0</v>
      </c>
      <c r="J334" s="310" t="n">
        <f aca="false">SUM(J335:J347)</f>
        <v>0</v>
      </c>
      <c r="K334" s="310" t="n">
        <f aca="false">SUM(K335:K347)</f>
        <v>0</v>
      </c>
      <c r="L334" s="310" t="n">
        <f aca="false">SUM(L335:L347)</f>
        <v>458</v>
      </c>
      <c r="M334" s="310" t="n">
        <f aca="false">SUM(M335:M347)</f>
        <v>0</v>
      </c>
      <c r="N334" s="310" t="n">
        <f aca="false">SUM(N335:N347)</f>
        <v>0</v>
      </c>
      <c r="O334" s="310" t="n">
        <f aca="false">SUM(O335:O347)</f>
        <v>0</v>
      </c>
      <c r="P334" s="308" t="n">
        <v>458</v>
      </c>
      <c r="Q334" s="312"/>
    </row>
    <row r="335" customFormat="false" ht="18" hidden="false" customHeight="true" outlineLevel="0" collapsed="false">
      <c r="A335" s="317" t="s">
        <v>415</v>
      </c>
      <c r="B335" s="314" t="n">
        <v>389</v>
      </c>
      <c r="C335" s="314" t="n">
        <v>389</v>
      </c>
      <c r="D335" s="315"/>
      <c r="E335" s="303" t="n">
        <v>389</v>
      </c>
      <c r="F335" s="331"/>
      <c r="G335" s="331"/>
      <c r="H335" s="314" t="n">
        <v>389</v>
      </c>
      <c r="I335" s="332"/>
      <c r="J335" s="331"/>
      <c r="K335" s="331"/>
      <c r="L335" s="314" t="n">
        <v>389</v>
      </c>
      <c r="M335" s="333"/>
      <c r="N335" s="333"/>
      <c r="O335" s="333"/>
      <c r="P335" s="308" t="n">
        <v>389</v>
      </c>
      <c r="Q335" s="312"/>
    </row>
    <row r="336" customFormat="false" ht="18" hidden="false" customHeight="true" outlineLevel="0" collapsed="false">
      <c r="A336" s="317" t="s">
        <v>416</v>
      </c>
      <c r="B336" s="314" t="n">
        <v>33</v>
      </c>
      <c r="C336" s="314" t="n">
        <v>33</v>
      </c>
      <c r="D336" s="315"/>
      <c r="E336" s="303" t="n">
        <v>33</v>
      </c>
      <c r="F336" s="331"/>
      <c r="G336" s="331"/>
      <c r="H336" s="314" t="n">
        <v>33</v>
      </c>
      <c r="I336" s="332"/>
      <c r="J336" s="331"/>
      <c r="K336" s="331"/>
      <c r="L336" s="314" t="n">
        <v>33</v>
      </c>
      <c r="M336" s="333"/>
      <c r="N336" s="333"/>
      <c r="O336" s="333"/>
      <c r="P336" s="308" t="n">
        <v>33</v>
      </c>
      <c r="Q336" s="312"/>
    </row>
    <row r="337" customFormat="false" ht="18" hidden="false" customHeight="true" outlineLevel="0" collapsed="false">
      <c r="A337" s="317" t="s">
        <v>417</v>
      </c>
      <c r="B337" s="314" t="n">
        <v>0</v>
      </c>
      <c r="C337" s="314" t="n">
        <v>0</v>
      </c>
      <c r="D337" s="315"/>
      <c r="E337" s="303" t="n">
        <v>0</v>
      </c>
      <c r="F337" s="331"/>
      <c r="G337" s="331"/>
      <c r="H337" s="314" t="n">
        <v>0</v>
      </c>
      <c r="I337" s="332"/>
      <c r="J337" s="331"/>
      <c r="K337" s="331"/>
      <c r="L337" s="314" t="n">
        <v>0</v>
      </c>
      <c r="M337" s="333"/>
      <c r="N337" s="333"/>
      <c r="O337" s="333"/>
      <c r="P337" s="308" t="n">
        <v>0</v>
      </c>
      <c r="Q337" s="312"/>
    </row>
    <row r="338" customFormat="false" ht="18" hidden="false" customHeight="true" outlineLevel="0" collapsed="false">
      <c r="A338" s="318" t="s">
        <v>616</v>
      </c>
      <c r="B338" s="314" t="n">
        <v>0</v>
      </c>
      <c r="C338" s="314" t="n">
        <v>0</v>
      </c>
      <c r="D338" s="315"/>
      <c r="E338" s="303" t="n">
        <v>0</v>
      </c>
      <c r="F338" s="331"/>
      <c r="G338" s="331"/>
      <c r="H338" s="314" t="n">
        <v>0</v>
      </c>
      <c r="I338" s="332"/>
      <c r="J338" s="331"/>
      <c r="K338" s="331"/>
      <c r="L338" s="314" t="n">
        <v>0</v>
      </c>
      <c r="M338" s="333"/>
      <c r="N338" s="333"/>
      <c r="O338" s="333"/>
      <c r="P338" s="308" t="n">
        <v>0</v>
      </c>
      <c r="Q338" s="312"/>
    </row>
    <row r="339" customFormat="false" ht="18" hidden="false" customHeight="true" outlineLevel="0" collapsed="false">
      <c r="A339" s="309" t="s">
        <v>617</v>
      </c>
      <c r="B339" s="314" t="n">
        <v>2</v>
      </c>
      <c r="C339" s="314" t="n">
        <v>2</v>
      </c>
      <c r="D339" s="315"/>
      <c r="E339" s="303" t="n">
        <v>2</v>
      </c>
      <c r="F339" s="331"/>
      <c r="G339" s="331"/>
      <c r="H339" s="314" t="n">
        <v>2</v>
      </c>
      <c r="I339" s="332"/>
      <c r="J339" s="331"/>
      <c r="K339" s="331"/>
      <c r="L339" s="314" t="n">
        <v>2</v>
      </c>
      <c r="M339" s="333"/>
      <c r="N339" s="333"/>
      <c r="O339" s="333"/>
      <c r="P339" s="308" t="n">
        <v>2</v>
      </c>
      <c r="Q339" s="312"/>
    </row>
    <row r="340" customFormat="false" ht="18" hidden="false" customHeight="true" outlineLevel="0" collapsed="false">
      <c r="A340" s="309" t="s">
        <v>618</v>
      </c>
      <c r="B340" s="314" t="n">
        <v>30</v>
      </c>
      <c r="C340" s="314" t="n">
        <v>30</v>
      </c>
      <c r="D340" s="315"/>
      <c r="E340" s="303" t="n">
        <v>30</v>
      </c>
      <c r="F340" s="331"/>
      <c r="G340" s="331"/>
      <c r="H340" s="314" t="n">
        <v>30</v>
      </c>
      <c r="I340" s="332"/>
      <c r="J340" s="331"/>
      <c r="K340" s="331"/>
      <c r="L340" s="314" t="n">
        <v>30</v>
      </c>
      <c r="M340" s="333"/>
      <c r="N340" s="333"/>
      <c r="O340" s="333"/>
      <c r="P340" s="308" t="n">
        <v>30</v>
      </c>
      <c r="Q340" s="312"/>
    </row>
    <row r="341" customFormat="false" ht="18" hidden="false" customHeight="true" outlineLevel="0" collapsed="false">
      <c r="A341" s="309" t="s">
        <v>619</v>
      </c>
      <c r="B341" s="314" t="n">
        <v>8</v>
      </c>
      <c r="C341" s="314" t="n">
        <v>4</v>
      </c>
      <c r="D341" s="315" t="n">
        <v>4</v>
      </c>
      <c r="E341" s="303" t="n">
        <v>12</v>
      </c>
      <c r="F341" s="331"/>
      <c r="G341" s="331"/>
      <c r="H341" s="314" t="n">
        <v>4</v>
      </c>
      <c r="I341" s="332"/>
      <c r="J341" s="331"/>
      <c r="K341" s="331"/>
      <c r="L341" s="314" t="n">
        <v>4</v>
      </c>
      <c r="M341" s="333"/>
      <c r="N341" s="333"/>
      <c r="O341" s="333"/>
      <c r="P341" s="308" t="n">
        <v>4</v>
      </c>
      <c r="Q341" s="312"/>
    </row>
    <row r="342" customFormat="false" ht="18" hidden="false" customHeight="true" outlineLevel="0" collapsed="false">
      <c r="A342" s="317" t="s">
        <v>620</v>
      </c>
      <c r="B342" s="314" t="n">
        <v>0</v>
      </c>
      <c r="C342" s="331"/>
      <c r="D342" s="315"/>
      <c r="E342" s="303" t="n">
        <v>0</v>
      </c>
      <c r="F342" s="331"/>
      <c r="G342" s="331"/>
      <c r="H342" s="331"/>
      <c r="I342" s="332"/>
      <c r="J342" s="331"/>
      <c r="K342" s="331"/>
      <c r="L342" s="331"/>
      <c r="M342" s="333"/>
      <c r="N342" s="333"/>
      <c r="O342" s="333"/>
      <c r="P342" s="308" t="n">
        <v>0</v>
      </c>
      <c r="Q342" s="312"/>
    </row>
    <row r="343" customFormat="false" ht="18" hidden="false" customHeight="true" outlineLevel="0" collapsed="false">
      <c r="A343" s="317" t="s">
        <v>621</v>
      </c>
      <c r="B343" s="314" t="n">
        <v>0</v>
      </c>
      <c r="C343" s="331"/>
      <c r="D343" s="315"/>
      <c r="E343" s="303" t="n">
        <v>0</v>
      </c>
      <c r="F343" s="331"/>
      <c r="G343" s="331"/>
      <c r="H343" s="331"/>
      <c r="I343" s="332"/>
      <c r="J343" s="331"/>
      <c r="K343" s="331"/>
      <c r="L343" s="331"/>
      <c r="M343" s="333"/>
      <c r="N343" s="333"/>
      <c r="O343" s="333"/>
      <c r="P343" s="308" t="n">
        <v>0</v>
      </c>
      <c r="Q343" s="312"/>
    </row>
    <row r="344" customFormat="false" ht="18" hidden="false" customHeight="true" outlineLevel="0" collapsed="false">
      <c r="A344" s="343" t="s">
        <v>622</v>
      </c>
      <c r="B344" s="314" t="n">
        <v>0</v>
      </c>
      <c r="C344" s="331"/>
      <c r="D344" s="315"/>
      <c r="E344" s="303" t="n">
        <v>0</v>
      </c>
      <c r="F344" s="331"/>
      <c r="G344" s="331"/>
      <c r="H344" s="331"/>
      <c r="I344" s="332"/>
      <c r="J344" s="331"/>
      <c r="K344" s="331"/>
      <c r="L344" s="331"/>
      <c r="M344" s="333"/>
      <c r="N344" s="333"/>
      <c r="O344" s="333"/>
      <c r="P344" s="308" t="n">
        <v>0</v>
      </c>
      <c r="Q344" s="312"/>
    </row>
    <row r="345" customFormat="false" ht="18" hidden="false" customHeight="true" outlineLevel="0" collapsed="false">
      <c r="A345" s="343" t="s">
        <v>623</v>
      </c>
      <c r="B345" s="314" t="n">
        <v>0</v>
      </c>
      <c r="C345" s="331"/>
      <c r="D345" s="315"/>
      <c r="E345" s="303" t="n">
        <v>0</v>
      </c>
      <c r="F345" s="331"/>
      <c r="G345" s="331"/>
      <c r="H345" s="331"/>
      <c r="I345" s="332"/>
      <c r="J345" s="331"/>
      <c r="K345" s="331"/>
      <c r="L345" s="331"/>
      <c r="M345" s="333"/>
      <c r="N345" s="333"/>
      <c r="O345" s="333"/>
      <c r="P345" s="308" t="n">
        <v>0</v>
      </c>
      <c r="Q345" s="312"/>
    </row>
    <row r="346" customFormat="false" ht="18" hidden="false" customHeight="true" outlineLevel="0" collapsed="false">
      <c r="A346" s="317" t="s">
        <v>424</v>
      </c>
      <c r="B346" s="331"/>
      <c r="C346" s="331"/>
      <c r="D346" s="315"/>
      <c r="E346" s="303" t="n">
        <v>0</v>
      </c>
      <c r="F346" s="331"/>
      <c r="G346" s="331"/>
      <c r="H346" s="331"/>
      <c r="I346" s="332"/>
      <c r="J346" s="331"/>
      <c r="K346" s="331"/>
      <c r="L346" s="331"/>
      <c r="M346" s="333"/>
      <c r="N346" s="333"/>
      <c r="O346" s="333"/>
      <c r="P346" s="308" t="n">
        <v>0</v>
      </c>
      <c r="Q346" s="312"/>
    </row>
    <row r="347" customFormat="false" ht="18" hidden="false" customHeight="true" outlineLevel="0" collapsed="false">
      <c r="A347" s="309" t="s">
        <v>624</v>
      </c>
      <c r="B347" s="331"/>
      <c r="C347" s="331"/>
      <c r="D347" s="315"/>
      <c r="E347" s="303" t="n">
        <v>0</v>
      </c>
      <c r="F347" s="331"/>
      <c r="G347" s="331"/>
      <c r="H347" s="331"/>
      <c r="I347" s="332"/>
      <c r="J347" s="331"/>
      <c r="K347" s="331"/>
      <c r="L347" s="331"/>
      <c r="M347" s="333"/>
      <c r="N347" s="333"/>
      <c r="O347" s="333"/>
      <c r="P347" s="308" t="n">
        <v>0</v>
      </c>
      <c r="Q347" s="312"/>
    </row>
    <row r="348" customFormat="false" ht="18" hidden="false" customHeight="true" outlineLevel="0" collapsed="false">
      <c r="A348" s="309" t="s">
        <v>625</v>
      </c>
      <c r="B348" s="331"/>
      <c r="C348" s="331"/>
      <c r="D348" s="311" t="n">
        <f aca="false">SUM(D349:D356)</f>
        <v>0</v>
      </c>
      <c r="E348" s="303" t="n">
        <v>0</v>
      </c>
      <c r="F348" s="331"/>
      <c r="G348" s="331"/>
      <c r="H348" s="331"/>
      <c r="I348" s="332"/>
      <c r="J348" s="331"/>
      <c r="K348" s="331"/>
      <c r="L348" s="331"/>
      <c r="M348" s="333"/>
      <c r="N348" s="333"/>
      <c r="O348" s="333"/>
      <c r="P348" s="308" t="n">
        <v>0</v>
      </c>
      <c r="Q348" s="312"/>
    </row>
    <row r="349" customFormat="false" ht="18" hidden="false" customHeight="true" outlineLevel="0" collapsed="false">
      <c r="A349" s="309" t="s">
        <v>415</v>
      </c>
      <c r="B349" s="331"/>
      <c r="C349" s="331"/>
      <c r="D349" s="315"/>
      <c r="E349" s="303" t="n">
        <v>0</v>
      </c>
      <c r="F349" s="331"/>
      <c r="G349" s="331"/>
      <c r="H349" s="331"/>
      <c r="I349" s="332"/>
      <c r="J349" s="331"/>
      <c r="K349" s="331"/>
      <c r="L349" s="331"/>
      <c r="M349" s="333"/>
      <c r="N349" s="333"/>
      <c r="O349" s="333"/>
      <c r="P349" s="308" t="n">
        <v>0</v>
      </c>
      <c r="Q349" s="312"/>
    </row>
    <row r="350" customFormat="false" ht="18" hidden="false" customHeight="true" outlineLevel="0" collapsed="false">
      <c r="A350" s="317" t="s">
        <v>416</v>
      </c>
      <c r="B350" s="331"/>
      <c r="C350" s="331"/>
      <c r="D350" s="315"/>
      <c r="E350" s="303" t="n">
        <v>0</v>
      </c>
      <c r="F350" s="331"/>
      <c r="G350" s="331"/>
      <c r="H350" s="331"/>
      <c r="I350" s="332"/>
      <c r="J350" s="331"/>
      <c r="K350" s="331"/>
      <c r="L350" s="331"/>
      <c r="M350" s="333"/>
      <c r="N350" s="333"/>
      <c r="O350" s="333"/>
      <c r="P350" s="308" t="n">
        <v>0</v>
      </c>
      <c r="Q350" s="312"/>
    </row>
    <row r="351" customFormat="false" ht="18" hidden="false" customHeight="true" outlineLevel="0" collapsed="false">
      <c r="A351" s="317" t="s">
        <v>417</v>
      </c>
      <c r="B351" s="331"/>
      <c r="C351" s="331"/>
      <c r="D351" s="315"/>
      <c r="E351" s="303" t="n">
        <v>0</v>
      </c>
      <c r="F351" s="331"/>
      <c r="G351" s="331"/>
      <c r="H351" s="331"/>
      <c r="I351" s="332"/>
      <c r="J351" s="331"/>
      <c r="K351" s="331"/>
      <c r="L351" s="331"/>
      <c r="M351" s="333"/>
      <c r="N351" s="333"/>
      <c r="O351" s="333"/>
      <c r="P351" s="308" t="n">
        <v>0</v>
      </c>
      <c r="Q351" s="312"/>
    </row>
    <row r="352" customFormat="false" ht="18" hidden="false" customHeight="true" outlineLevel="0" collapsed="false">
      <c r="A352" s="317" t="s">
        <v>626</v>
      </c>
      <c r="B352" s="331"/>
      <c r="C352" s="331"/>
      <c r="D352" s="315"/>
      <c r="E352" s="303" t="n">
        <v>0</v>
      </c>
      <c r="F352" s="331"/>
      <c r="G352" s="331"/>
      <c r="H352" s="331"/>
      <c r="I352" s="332"/>
      <c r="J352" s="331"/>
      <c r="K352" s="331"/>
      <c r="L352" s="331"/>
      <c r="M352" s="333"/>
      <c r="N352" s="333"/>
      <c r="O352" s="333"/>
      <c r="P352" s="308" t="n">
        <v>0</v>
      </c>
      <c r="Q352" s="312"/>
    </row>
    <row r="353" customFormat="false" ht="18" hidden="false" customHeight="true" outlineLevel="0" collapsed="false">
      <c r="A353" s="318" t="s">
        <v>627</v>
      </c>
      <c r="B353" s="331"/>
      <c r="C353" s="331"/>
      <c r="D353" s="315"/>
      <c r="E353" s="303" t="n">
        <v>0</v>
      </c>
      <c r="F353" s="331"/>
      <c r="G353" s="331"/>
      <c r="H353" s="331"/>
      <c r="I353" s="332"/>
      <c r="J353" s="331"/>
      <c r="K353" s="331"/>
      <c r="L353" s="331"/>
      <c r="M353" s="333"/>
      <c r="N353" s="333"/>
      <c r="O353" s="333"/>
      <c r="P353" s="308" t="n">
        <v>0</v>
      </c>
      <c r="Q353" s="312"/>
    </row>
    <row r="354" customFormat="false" ht="18" hidden="false" customHeight="true" outlineLevel="0" collapsed="false">
      <c r="A354" s="309" t="s">
        <v>628</v>
      </c>
      <c r="B354" s="331"/>
      <c r="C354" s="331"/>
      <c r="D354" s="315"/>
      <c r="E354" s="303" t="n">
        <v>0</v>
      </c>
      <c r="F354" s="331"/>
      <c r="G354" s="331"/>
      <c r="H354" s="331"/>
      <c r="I354" s="332"/>
      <c r="J354" s="331"/>
      <c r="K354" s="331"/>
      <c r="L354" s="331"/>
      <c r="M354" s="333"/>
      <c r="N354" s="333"/>
      <c r="O354" s="333"/>
      <c r="P354" s="308" t="n">
        <v>0</v>
      </c>
      <c r="Q354" s="312"/>
    </row>
    <row r="355" customFormat="false" ht="18" hidden="false" customHeight="true" outlineLevel="0" collapsed="false">
      <c r="A355" s="309" t="s">
        <v>424</v>
      </c>
      <c r="B355" s="331"/>
      <c r="C355" s="331"/>
      <c r="D355" s="315"/>
      <c r="E355" s="303" t="n">
        <v>0</v>
      </c>
      <c r="F355" s="331"/>
      <c r="G355" s="331"/>
      <c r="H355" s="331"/>
      <c r="I355" s="332"/>
      <c r="J355" s="331"/>
      <c r="K355" s="331"/>
      <c r="L355" s="331"/>
      <c r="M355" s="333"/>
      <c r="N355" s="333"/>
      <c r="O355" s="333"/>
      <c r="P355" s="308" t="n">
        <v>0</v>
      </c>
      <c r="Q355" s="312"/>
    </row>
    <row r="356" customFormat="false" ht="18" hidden="false" customHeight="true" outlineLevel="0" collapsed="false">
      <c r="A356" s="309" t="s">
        <v>629</v>
      </c>
      <c r="B356" s="331"/>
      <c r="C356" s="331"/>
      <c r="D356" s="315"/>
      <c r="E356" s="303" t="n">
        <v>0</v>
      </c>
      <c r="F356" s="331"/>
      <c r="G356" s="331"/>
      <c r="H356" s="331"/>
      <c r="I356" s="332"/>
      <c r="J356" s="331"/>
      <c r="K356" s="331"/>
      <c r="L356" s="331"/>
      <c r="M356" s="333"/>
      <c r="N356" s="333"/>
      <c r="O356" s="333"/>
      <c r="P356" s="308" t="n">
        <v>0</v>
      </c>
      <c r="Q356" s="312"/>
    </row>
    <row r="357" customFormat="false" ht="18" hidden="false" customHeight="true" outlineLevel="0" collapsed="false">
      <c r="A357" s="317" t="s">
        <v>630</v>
      </c>
      <c r="B357" s="331"/>
      <c r="C357" s="331"/>
      <c r="D357" s="311" t="n">
        <f aca="false">SUM(D358:D365)</f>
        <v>0</v>
      </c>
      <c r="E357" s="303" t="n">
        <v>0</v>
      </c>
      <c r="F357" s="331"/>
      <c r="G357" s="331"/>
      <c r="H357" s="331"/>
      <c r="I357" s="332"/>
      <c r="J357" s="331"/>
      <c r="K357" s="331"/>
      <c r="L357" s="331"/>
      <c r="M357" s="333"/>
      <c r="N357" s="333"/>
      <c r="O357" s="333"/>
      <c r="P357" s="308" t="n">
        <v>0</v>
      </c>
      <c r="Q357" s="312"/>
    </row>
    <row r="358" customFormat="false" ht="18" hidden="false" customHeight="true" outlineLevel="0" collapsed="false">
      <c r="A358" s="317" t="s">
        <v>415</v>
      </c>
      <c r="B358" s="331"/>
      <c r="C358" s="331"/>
      <c r="D358" s="315"/>
      <c r="E358" s="303" t="n">
        <v>0</v>
      </c>
      <c r="F358" s="331"/>
      <c r="G358" s="331"/>
      <c r="H358" s="331"/>
      <c r="I358" s="332"/>
      <c r="J358" s="331"/>
      <c r="K358" s="331"/>
      <c r="L358" s="331"/>
      <c r="M358" s="333"/>
      <c r="N358" s="333"/>
      <c r="O358" s="333"/>
      <c r="P358" s="308" t="n">
        <v>0</v>
      </c>
      <c r="Q358" s="312"/>
    </row>
    <row r="359" customFormat="false" ht="18" hidden="false" customHeight="true" outlineLevel="0" collapsed="false">
      <c r="A359" s="317" t="s">
        <v>416</v>
      </c>
      <c r="B359" s="331"/>
      <c r="C359" s="331"/>
      <c r="D359" s="315"/>
      <c r="E359" s="303" t="n">
        <v>0</v>
      </c>
      <c r="F359" s="331"/>
      <c r="G359" s="331"/>
      <c r="H359" s="331"/>
      <c r="I359" s="332"/>
      <c r="J359" s="331"/>
      <c r="K359" s="331"/>
      <c r="L359" s="331"/>
      <c r="M359" s="333"/>
      <c r="N359" s="333"/>
      <c r="O359" s="333"/>
      <c r="P359" s="308" t="n">
        <v>0</v>
      </c>
      <c r="Q359" s="312"/>
    </row>
    <row r="360" customFormat="false" ht="18" hidden="false" customHeight="true" outlineLevel="0" collapsed="false">
      <c r="A360" s="309" t="s">
        <v>417</v>
      </c>
      <c r="B360" s="331"/>
      <c r="C360" s="331"/>
      <c r="D360" s="315"/>
      <c r="E360" s="303" t="n">
        <v>0</v>
      </c>
      <c r="F360" s="331"/>
      <c r="G360" s="331"/>
      <c r="H360" s="331"/>
      <c r="I360" s="332"/>
      <c r="J360" s="331"/>
      <c r="K360" s="331"/>
      <c r="L360" s="331"/>
      <c r="M360" s="333"/>
      <c r="N360" s="333"/>
      <c r="O360" s="333"/>
      <c r="P360" s="308" t="n">
        <v>0</v>
      </c>
      <c r="Q360" s="312"/>
    </row>
    <row r="361" customFormat="false" ht="18" hidden="false" customHeight="true" outlineLevel="0" collapsed="false">
      <c r="A361" s="309" t="s">
        <v>631</v>
      </c>
      <c r="B361" s="331"/>
      <c r="C361" s="331"/>
      <c r="D361" s="315"/>
      <c r="E361" s="303" t="n">
        <v>0</v>
      </c>
      <c r="F361" s="331"/>
      <c r="G361" s="331"/>
      <c r="H361" s="331"/>
      <c r="I361" s="332"/>
      <c r="J361" s="331"/>
      <c r="K361" s="331"/>
      <c r="L361" s="331"/>
      <c r="M361" s="333"/>
      <c r="N361" s="333"/>
      <c r="O361" s="333"/>
      <c r="P361" s="308" t="n">
        <v>0</v>
      </c>
      <c r="Q361" s="312"/>
    </row>
    <row r="362" customFormat="false" ht="18" hidden="false" customHeight="true" outlineLevel="0" collapsed="false">
      <c r="A362" s="309" t="s">
        <v>632</v>
      </c>
      <c r="B362" s="331"/>
      <c r="C362" s="331"/>
      <c r="D362" s="315"/>
      <c r="E362" s="303" t="n">
        <v>0</v>
      </c>
      <c r="F362" s="331"/>
      <c r="G362" s="331"/>
      <c r="H362" s="331"/>
      <c r="I362" s="332"/>
      <c r="J362" s="331"/>
      <c r="K362" s="331"/>
      <c r="L362" s="331"/>
      <c r="M362" s="333"/>
      <c r="N362" s="333"/>
      <c r="O362" s="333"/>
      <c r="P362" s="308" t="n">
        <v>0</v>
      </c>
      <c r="Q362" s="312"/>
    </row>
    <row r="363" customFormat="false" ht="18" hidden="false" customHeight="true" outlineLevel="0" collapsed="false">
      <c r="A363" s="317" t="s">
        <v>633</v>
      </c>
      <c r="B363" s="331"/>
      <c r="C363" s="331"/>
      <c r="D363" s="315"/>
      <c r="E363" s="303" t="n">
        <v>0</v>
      </c>
      <c r="F363" s="331"/>
      <c r="G363" s="331"/>
      <c r="H363" s="331"/>
      <c r="I363" s="332"/>
      <c r="J363" s="331"/>
      <c r="K363" s="331"/>
      <c r="L363" s="331"/>
      <c r="M363" s="333"/>
      <c r="N363" s="333"/>
      <c r="O363" s="333"/>
      <c r="P363" s="308" t="n">
        <v>0</v>
      </c>
      <c r="Q363" s="312"/>
    </row>
    <row r="364" customFormat="false" ht="18" hidden="false" customHeight="true" outlineLevel="0" collapsed="false">
      <c r="A364" s="317" t="s">
        <v>424</v>
      </c>
      <c r="B364" s="331"/>
      <c r="C364" s="331"/>
      <c r="D364" s="315"/>
      <c r="E364" s="303" t="n">
        <v>0</v>
      </c>
      <c r="F364" s="331"/>
      <c r="G364" s="331"/>
      <c r="H364" s="331"/>
      <c r="I364" s="332"/>
      <c r="J364" s="331"/>
      <c r="K364" s="331"/>
      <c r="L364" s="331"/>
      <c r="M364" s="333"/>
      <c r="N364" s="333"/>
      <c r="O364" s="333"/>
      <c r="P364" s="308" t="n">
        <v>0</v>
      </c>
      <c r="Q364" s="312"/>
    </row>
    <row r="365" customFormat="false" ht="18" hidden="false" customHeight="true" outlineLevel="0" collapsed="false">
      <c r="A365" s="317" t="s">
        <v>634</v>
      </c>
      <c r="B365" s="331"/>
      <c r="C365" s="331"/>
      <c r="D365" s="315"/>
      <c r="E365" s="303" t="n">
        <v>0</v>
      </c>
      <c r="F365" s="331"/>
      <c r="G365" s="331"/>
      <c r="H365" s="331"/>
      <c r="I365" s="332"/>
      <c r="J365" s="331"/>
      <c r="K365" s="331"/>
      <c r="L365" s="331"/>
      <c r="M365" s="333"/>
      <c r="N365" s="333"/>
      <c r="O365" s="333"/>
      <c r="P365" s="308" t="n">
        <v>0</v>
      </c>
      <c r="Q365" s="312"/>
    </row>
    <row r="366" customFormat="false" ht="18" hidden="false" customHeight="true" outlineLevel="0" collapsed="false">
      <c r="A366" s="318" t="s">
        <v>635</v>
      </c>
      <c r="B366" s="310" t="n">
        <f aca="false">SUM(B367:B373)</f>
        <v>5</v>
      </c>
      <c r="C366" s="310" t="n">
        <f aca="false">SUM(C367:C373)</f>
        <v>5</v>
      </c>
      <c r="D366" s="311" t="n">
        <f aca="false">SUM(D367:D373)</f>
        <v>0</v>
      </c>
      <c r="E366" s="303" t="n">
        <v>5</v>
      </c>
      <c r="F366" s="310" t="n">
        <f aca="false">SUM(F367:F373)</f>
        <v>0</v>
      </c>
      <c r="G366" s="310" t="n">
        <f aca="false">SUM(G367:G373)</f>
        <v>0</v>
      </c>
      <c r="H366" s="310" t="n">
        <f aca="false">SUM(H367:H373)</f>
        <v>5</v>
      </c>
      <c r="I366" s="310" t="n">
        <f aca="false">SUM(I367:I373)</f>
        <v>0</v>
      </c>
      <c r="J366" s="310" t="n">
        <f aca="false">SUM(J367:J373)</f>
        <v>0</v>
      </c>
      <c r="K366" s="310" t="n">
        <f aca="false">SUM(K367:K373)</f>
        <v>0</v>
      </c>
      <c r="L366" s="310" t="n">
        <f aca="false">SUM(L367:L373)</f>
        <v>5</v>
      </c>
      <c r="M366" s="310" t="n">
        <f aca="false">SUM(M367:M373)</f>
        <v>0</v>
      </c>
      <c r="N366" s="310" t="n">
        <f aca="false">SUM(N367:N373)</f>
        <v>0</v>
      </c>
      <c r="O366" s="310" t="n">
        <f aca="false">SUM(O367:O373)</f>
        <v>0</v>
      </c>
      <c r="P366" s="308" t="n">
        <v>5</v>
      </c>
      <c r="Q366" s="312"/>
    </row>
    <row r="367" customFormat="false" ht="18" hidden="false" customHeight="true" outlineLevel="0" collapsed="false">
      <c r="A367" s="309" t="s">
        <v>415</v>
      </c>
      <c r="B367" s="331"/>
      <c r="C367" s="331"/>
      <c r="D367" s="315"/>
      <c r="E367" s="303" t="n">
        <v>0</v>
      </c>
      <c r="F367" s="331"/>
      <c r="G367" s="331"/>
      <c r="H367" s="331"/>
      <c r="I367" s="332"/>
      <c r="J367" s="331"/>
      <c r="K367" s="331"/>
      <c r="L367" s="331"/>
      <c r="M367" s="333"/>
      <c r="N367" s="333"/>
      <c r="O367" s="333"/>
      <c r="P367" s="308" t="n">
        <v>0</v>
      </c>
      <c r="Q367" s="312"/>
    </row>
    <row r="368" customFormat="false" ht="18" hidden="false" customHeight="true" outlineLevel="0" collapsed="false">
      <c r="A368" s="309" t="s">
        <v>416</v>
      </c>
      <c r="B368" s="331"/>
      <c r="C368" s="331"/>
      <c r="D368" s="315"/>
      <c r="E368" s="303" t="n">
        <v>0</v>
      </c>
      <c r="F368" s="331"/>
      <c r="G368" s="331"/>
      <c r="H368" s="331"/>
      <c r="I368" s="332"/>
      <c r="J368" s="331"/>
      <c r="K368" s="331"/>
      <c r="L368" s="331"/>
      <c r="M368" s="333"/>
      <c r="N368" s="333"/>
      <c r="O368" s="333"/>
      <c r="P368" s="308" t="n">
        <v>0</v>
      </c>
      <c r="Q368" s="312"/>
    </row>
    <row r="369" customFormat="false" ht="18" hidden="false" customHeight="true" outlineLevel="0" collapsed="false">
      <c r="A369" s="309" t="s">
        <v>417</v>
      </c>
      <c r="B369" s="331"/>
      <c r="C369" s="331"/>
      <c r="D369" s="315"/>
      <c r="E369" s="303" t="n">
        <v>0</v>
      </c>
      <c r="F369" s="331"/>
      <c r="G369" s="331"/>
      <c r="H369" s="331"/>
      <c r="I369" s="332"/>
      <c r="J369" s="331"/>
      <c r="K369" s="331"/>
      <c r="L369" s="331"/>
      <c r="M369" s="333"/>
      <c r="N369" s="333"/>
      <c r="O369" s="333"/>
      <c r="P369" s="308" t="n">
        <v>0</v>
      </c>
      <c r="Q369" s="312"/>
    </row>
    <row r="370" customFormat="false" ht="18" hidden="false" customHeight="true" outlineLevel="0" collapsed="false">
      <c r="A370" s="317" t="s">
        <v>636</v>
      </c>
      <c r="B370" s="331"/>
      <c r="C370" s="331"/>
      <c r="D370" s="315"/>
      <c r="E370" s="303" t="n">
        <v>0</v>
      </c>
      <c r="F370" s="331"/>
      <c r="G370" s="331"/>
      <c r="H370" s="331"/>
      <c r="I370" s="332"/>
      <c r="J370" s="331"/>
      <c r="K370" s="331"/>
      <c r="L370" s="331"/>
      <c r="M370" s="333"/>
      <c r="N370" s="333"/>
      <c r="O370" s="333"/>
      <c r="P370" s="308" t="n">
        <v>0</v>
      </c>
      <c r="Q370" s="312"/>
    </row>
    <row r="371" customFormat="false" ht="18" hidden="false" customHeight="true" outlineLevel="0" collapsed="false">
      <c r="A371" s="317" t="s">
        <v>637</v>
      </c>
      <c r="B371" s="314" t="n">
        <v>5</v>
      </c>
      <c r="C371" s="331" t="n">
        <v>5</v>
      </c>
      <c r="D371" s="315"/>
      <c r="E371" s="303" t="n">
        <v>5</v>
      </c>
      <c r="F371" s="331"/>
      <c r="G371" s="331"/>
      <c r="H371" s="331" t="n">
        <v>5</v>
      </c>
      <c r="I371" s="332"/>
      <c r="J371" s="331"/>
      <c r="K371" s="331"/>
      <c r="L371" s="331" t="n">
        <v>5</v>
      </c>
      <c r="M371" s="333"/>
      <c r="N371" s="333"/>
      <c r="O371" s="333"/>
      <c r="P371" s="308" t="n">
        <v>5</v>
      </c>
      <c r="Q371" s="312"/>
    </row>
    <row r="372" customFormat="false" ht="18" hidden="false" customHeight="true" outlineLevel="0" collapsed="false">
      <c r="A372" s="317" t="s">
        <v>424</v>
      </c>
      <c r="B372" s="331"/>
      <c r="C372" s="331"/>
      <c r="D372" s="315"/>
      <c r="E372" s="303" t="n">
        <v>0</v>
      </c>
      <c r="F372" s="331"/>
      <c r="G372" s="331"/>
      <c r="H372" s="331"/>
      <c r="I372" s="332"/>
      <c r="J372" s="331"/>
      <c r="K372" s="331"/>
      <c r="L372" s="331"/>
      <c r="M372" s="333"/>
      <c r="N372" s="333"/>
      <c r="O372" s="333"/>
      <c r="P372" s="308" t="n">
        <v>0</v>
      </c>
      <c r="Q372" s="312"/>
    </row>
    <row r="373" customFormat="false" ht="18" hidden="false" customHeight="true" outlineLevel="0" collapsed="false">
      <c r="A373" s="309" t="s">
        <v>638</v>
      </c>
      <c r="B373" s="331"/>
      <c r="C373" s="331"/>
      <c r="D373" s="315"/>
      <c r="E373" s="303" t="n">
        <v>0</v>
      </c>
      <c r="F373" s="331"/>
      <c r="G373" s="331"/>
      <c r="H373" s="331"/>
      <c r="I373" s="332"/>
      <c r="J373" s="331"/>
      <c r="K373" s="331"/>
      <c r="L373" s="331"/>
      <c r="M373" s="333"/>
      <c r="N373" s="333"/>
      <c r="O373" s="333"/>
      <c r="P373" s="308" t="n">
        <v>0</v>
      </c>
      <c r="Q373" s="312"/>
    </row>
    <row r="374" customFormat="false" ht="18" hidden="false" customHeight="true" outlineLevel="0" collapsed="false">
      <c r="A374" s="309" t="s">
        <v>639</v>
      </c>
      <c r="B374" s="331"/>
      <c r="C374" s="331"/>
      <c r="D374" s="311" t="n">
        <f aca="false">SUM(D375:D381)</f>
        <v>0</v>
      </c>
      <c r="E374" s="303" t="n">
        <v>0</v>
      </c>
      <c r="F374" s="331"/>
      <c r="G374" s="331"/>
      <c r="H374" s="331"/>
      <c r="I374" s="332"/>
      <c r="J374" s="331"/>
      <c r="K374" s="331"/>
      <c r="L374" s="331"/>
      <c r="M374" s="333"/>
      <c r="N374" s="333"/>
      <c r="O374" s="333"/>
      <c r="P374" s="308" t="n">
        <v>0</v>
      </c>
      <c r="Q374" s="312"/>
    </row>
    <row r="375" customFormat="false" ht="18" hidden="false" customHeight="true" outlineLevel="0" collapsed="false">
      <c r="A375" s="309" t="s">
        <v>415</v>
      </c>
      <c r="B375" s="331"/>
      <c r="C375" s="331"/>
      <c r="D375" s="315"/>
      <c r="E375" s="303" t="n">
        <v>0</v>
      </c>
      <c r="F375" s="331"/>
      <c r="G375" s="331"/>
      <c r="H375" s="331"/>
      <c r="I375" s="332"/>
      <c r="J375" s="331"/>
      <c r="K375" s="331"/>
      <c r="L375" s="331"/>
      <c r="M375" s="333"/>
      <c r="N375" s="333"/>
      <c r="O375" s="333"/>
      <c r="P375" s="308" t="n">
        <v>0</v>
      </c>
      <c r="Q375" s="312"/>
    </row>
    <row r="376" customFormat="false" ht="18" hidden="false" customHeight="true" outlineLevel="0" collapsed="false">
      <c r="A376" s="317" t="s">
        <v>416</v>
      </c>
      <c r="B376" s="331"/>
      <c r="C376" s="331"/>
      <c r="D376" s="315"/>
      <c r="E376" s="303" t="n">
        <v>0</v>
      </c>
      <c r="F376" s="331"/>
      <c r="G376" s="331"/>
      <c r="H376" s="331"/>
      <c r="I376" s="332"/>
      <c r="J376" s="331"/>
      <c r="K376" s="331"/>
      <c r="L376" s="331"/>
      <c r="M376" s="333"/>
      <c r="N376" s="333"/>
      <c r="O376" s="333"/>
      <c r="P376" s="308" t="n">
        <v>0</v>
      </c>
      <c r="Q376" s="312"/>
    </row>
    <row r="377" customFormat="false" ht="18" hidden="false" customHeight="true" outlineLevel="0" collapsed="false">
      <c r="A377" s="317" t="s">
        <v>640</v>
      </c>
      <c r="B377" s="331"/>
      <c r="C377" s="331"/>
      <c r="D377" s="315"/>
      <c r="E377" s="303" t="n">
        <v>0</v>
      </c>
      <c r="F377" s="331"/>
      <c r="G377" s="331"/>
      <c r="H377" s="331"/>
      <c r="I377" s="332"/>
      <c r="J377" s="331"/>
      <c r="K377" s="331"/>
      <c r="L377" s="331"/>
      <c r="M377" s="333"/>
      <c r="N377" s="333"/>
      <c r="O377" s="333"/>
      <c r="P377" s="308" t="n">
        <v>0</v>
      </c>
      <c r="Q377" s="312"/>
    </row>
    <row r="378" customFormat="false" ht="18" hidden="false" customHeight="true" outlineLevel="0" collapsed="false">
      <c r="A378" s="317" t="s">
        <v>641</v>
      </c>
      <c r="B378" s="331"/>
      <c r="C378" s="331"/>
      <c r="D378" s="315"/>
      <c r="E378" s="303" t="n">
        <v>0</v>
      </c>
      <c r="F378" s="331"/>
      <c r="G378" s="331"/>
      <c r="H378" s="331"/>
      <c r="I378" s="332"/>
      <c r="J378" s="331"/>
      <c r="K378" s="331"/>
      <c r="L378" s="331"/>
      <c r="M378" s="333"/>
      <c r="N378" s="333"/>
      <c r="O378" s="333"/>
      <c r="P378" s="308" t="n">
        <v>0</v>
      </c>
      <c r="Q378" s="312"/>
    </row>
    <row r="379" customFormat="false" ht="18" hidden="false" customHeight="true" outlineLevel="0" collapsed="false">
      <c r="A379" s="318" t="s">
        <v>642</v>
      </c>
      <c r="B379" s="331"/>
      <c r="C379" s="331"/>
      <c r="D379" s="315"/>
      <c r="E379" s="303" t="n">
        <v>0</v>
      </c>
      <c r="F379" s="331"/>
      <c r="G379" s="331"/>
      <c r="H379" s="331"/>
      <c r="I379" s="332"/>
      <c r="J379" s="331"/>
      <c r="K379" s="331"/>
      <c r="L379" s="331"/>
      <c r="M379" s="333"/>
      <c r="N379" s="333"/>
      <c r="O379" s="333"/>
      <c r="P379" s="308" t="n">
        <v>0</v>
      </c>
      <c r="Q379" s="312"/>
    </row>
    <row r="380" customFormat="false" ht="18" hidden="false" customHeight="true" outlineLevel="0" collapsed="false">
      <c r="A380" s="309" t="s">
        <v>595</v>
      </c>
      <c r="B380" s="331"/>
      <c r="C380" s="331"/>
      <c r="D380" s="315"/>
      <c r="E380" s="303" t="n">
        <v>0</v>
      </c>
      <c r="F380" s="331"/>
      <c r="G380" s="331"/>
      <c r="H380" s="331"/>
      <c r="I380" s="332"/>
      <c r="J380" s="331"/>
      <c r="K380" s="331"/>
      <c r="L380" s="331"/>
      <c r="M380" s="333"/>
      <c r="N380" s="333"/>
      <c r="O380" s="333"/>
      <c r="P380" s="308" t="n">
        <v>0</v>
      </c>
      <c r="Q380" s="312"/>
    </row>
    <row r="381" customFormat="false" ht="20.25" hidden="false" customHeight="true" outlineLevel="0" collapsed="false">
      <c r="A381" s="309" t="s">
        <v>643</v>
      </c>
      <c r="B381" s="331"/>
      <c r="C381" s="331"/>
      <c r="D381" s="315"/>
      <c r="E381" s="303" t="n">
        <v>0</v>
      </c>
      <c r="F381" s="331"/>
      <c r="G381" s="331"/>
      <c r="H381" s="331"/>
      <c r="I381" s="332"/>
      <c r="J381" s="331"/>
      <c r="K381" s="331"/>
      <c r="L381" s="331"/>
      <c r="M381" s="333"/>
      <c r="N381" s="333"/>
      <c r="O381" s="333"/>
      <c r="P381" s="308" t="n">
        <v>0</v>
      </c>
      <c r="Q381" s="312"/>
    </row>
    <row r="382" customFormat="false" ht="20.25" hidden="false" customHeight="true" outlineLevel="0" collapsed="false">
      <c r="A382" s="309" t="s">
        <v>644</v>
      </c>
      <c r="B382" s="331"/>
      <c r="C382" s="331"/>
      <c r="D382" s="311" t="n">
        <f aca="false">SUM(D383:D391)</f>
        <v>0</v>
      </c>
      <c r="E382" s="303" t="n">
        <v>0</v>
      </c>
      <c r="F382" s="331"/>
      <c r="G382" s="331"/>
      <c r="H382" s="331"/>
      <c r="I382" s="332"/>
      <c r="J382" s="331"/>
      <c r="K382" s="331"/>
      <c r="L382" s="331"/>
      <c r="M382" s="333"/>
      <c r="N382" s="333"/>
      <c r="O382" s="333"/>
      <c r="P382" s="308" t="n">
        <v>0</v>
      </c>
      <c r="Q382" s="312"/>
    </row>
    <row r="383" customFormat="false" ht="20.25" hidden="false" customHeight="true" outlineLevel="0" collapsed="false">
      <c r="A383" s="309" t="s">
        <v>645</v>
      </c>
      <c r="B383" s="331"/>
      <c r="C383" s="331"/>
      <c r="D383" s="315"/>
      <c r="E383" s="303" t="n">
        <v>0</v>
      </c>
      <c r="F383" s="331"/>
      <c r="G383" s="331"/>
      <c r="H383" s="331"/>
      <c r="I383" s="332"/>
      <c r="J383" s="331"/>
      <c r="K383" s="331"/>
      <c r="L383" s="331"/>
      <c r="M383" s="333"/>
      <c r="N383" s="333"/>
      <c r="O383" s="333"/>
      <c r="P383" s="308" t="n">
        <v>0</v>
      </c>
      <c r="Q383" s="312"/>
    </row>
    <row r="384" customFormat="false" ht="20.25" hidden="false" customHeight="true" outlineLevel="0" collapsed="false">
      <c r="A384" s="309" t="s">
        <v>415</v>
      </c>
      <c r="B384" s="331"/>
      <c r="C384" s="331"/>
      <c r="D384" s="315"/>
      <c r="E384" s="303" t="n">
        <v>0</v>
      </c>
      <c r="F384" s="331"/>
      <c r="G384" s="331"/>
      <c r="H384" s="331"/>
      <c r="I384" s="332"/>
      <c r="J384" s="331"/>
      <c r="K384" s="331"/>
      <c r="L384" s="331"/>
      <c r="M384" s="333"/>
      <c r="N384" s="333"/>
      <c r="O384" s="333"/>
      <c r="P384" s="308" t="n">
        <v>0</v>
      </c>
      <c r="Q384" s="312"/>
    </row>
    <row r="385" customFormat="false" ht="20.25" hidden="false" customHeight="true" outlineLevel="0" collapsed="false">
      <c r="A385" s="317" t="s">
        <v>416</v>
      </c>
      <c r="B385" s="331"/>
      <c r="C385" s="331"/>
      <c r="D385" s="315"/>
      <c r="E385" s="303" t="n">
        <v>0</v>
      </c>
      <c r="F385" s="331"/>
      <c r="G385" s="331"/>
      <c r="H385" s="331"/>
      <c r="I385" s="332"/>
      <c r="J385" s="331"/>
      <c r="K385" s="331"/>
      <c r="L385" s="331"/>
      <c r="M385" s="333"/>
      <c r="N385" s="333"/>
      <c r="O385" s="333"/>
      <c r="P385" s="308" t="n">
        <v>0</v>
      </c>
      <c r="Q385" s="312"/>
    </row>
    <row r="386" customFormat="false" ht="20.25" hidden="false" customHeight="true" outlineLevel="0" collapsed="false">
      <c r="A386" s="309" t="s">
        <v>646</v>
      </c>
      <c r="B386" s="331"/>
      <c r="C386" s="331"/>
      <c r="D386" s="315"/>
      <c r="E386" s="303" t="n">
        <v>0</v>
      </c>
      <c r="F386" s="331"/>
      <c r="G386" s="331"/>
      <c r="H386" s="331"/>
      <c r="I386" s="332"/>
      <c r="J386" s="331"/>
      <c r="K386" s="331"/>
      <c r="L386" s="331"/>
      <c r="M386" s="333"/>
      <c r="N386" s="333"/>
      <c r="O386" s="333"/>
      <c r="P386" s="308" t="n">
        <v>0</v>
      </c>
      <c r="Q386" s="312"/>
    </row>
    <row r="387" customFormat="false" ht="18" hidden="false" customHeight="true" outlineLevel="0" collapsed="false">
      <c r="A387" s="309" t="s">
        <v>647</v>
      </c>
      <c r="B387" s="331"/>
      <c r="C387" s="331"/>
      <c r="D387" s="315"/>
      <c r="E387" s="303" t="n">
        <v>0</v>
      </c>
      <c r="F387" s="331"/>
      <c r="G387" s="331"/>
      <c r="H387" s="331"/>
      <c r="I387" s="332"/>
      <c r="J387" s="331"/>
      <c r="K387" s="331"/>
      <c r="L387" s="331"/>
      <c r="M387" s="333"/>
      <c r="N387" s="333"/>
      <c r="O387" s="333"/>
      <c r="P387" s="308" t="n">
        <v>0</v>
      </c>
      <c r="Q387" s="312"/>
    </row>
    <row r="388" customFormat="false" ht="18" hidden="false" customHeight="true" outlineLevel="0" collapsed="false">
      <c r="A388" s="309" t="s">
        <v>648</v>
      </c>
      <c r="B388" s="331"/>
      <c r="C388" s="331"/>
      <c r="D388" s="315"/>
      <c r="E388" s="303" t="n">
        <v>0</v>
      </c>
      <c r="F388" s="331"/>
      <c r="G388" s="331"/>
      <c r="H388" s="331"/>
      <c r="I388" s="332"/>
      <c r="J388" s="331"/>
      <c r="K388" s="331"/>
      <c r="L388" s="331"/>
      <c r="M388" s="333"/>
      <c r="N388" s="333"/>
      <c r="O388" s="333"/>
      <c r="P388" s="308" t="n">
        <v>0</v>
      </c>
      <c r="Q388" s="312"/>
    </row>
    <row r="389" customFormat="false" ht="18" hidden="false" customHeight="true" outlineLevel="0" collapsed="false">
      <c r="A389" s="309" t="s">
        <v>649</v>
      </c>
      <c r="B389" s="331"/>
      <c r="C389" s="331"/>
      <c r="D389" s="315"/>
      <c r="E389" s="303" t="n">
        <v>0</v>
      </c>
      <c r="F389" s="331"/>
      <c r="G389" s="331"/>
      <c r="H389" s="331"/>
      <c r="I389" s="332"/>
      <c r="J389" s="331"/>
      <c r="K389" s="331"/>
      <c r="L389" s="331"/>
      <c r="M389" s="333"/>
      <c r="N389" s="333"/>
      <c r="O389" s="333"/>
      <c r="P389" s="308" t="n">
        <v>0</v>
      </c>
      <c r="Q389" s="312"/>
    </row>
    <row r="390" customFormat="false" ht="18" hidden="false" customHeight="true" outlineLevel="0" collapsed="false">
      <c r="A390" s="309" t="s">
        <v>650</v>
      </c>
      <c r="B390" s="331"/>
      <c r="C390" s="331"/>
      <c r="D390" s="315"/>
      <c r="E390" s="303" t="n">
        <v>0</v>
      </c>
      <c r="F390" s="331"/>
      <c r="G390" s="331"/>
      <c r="H390" s="331"/>
      <c r="I390" s="332"/>
      <c r="J390" s="331"/>
      <c r="K390" s="331"/>
      <c r="L390" s="331"/>
      <c r="M390" s="333"/>
      <c r="N390" s="333"/>
      <c r="O390" s="333"/>
      <c r="P390" s="308" t="n">
        <v>0</v>
      </c>
      <c r="Q390" s="312"/>
    </row>
    <row r="391" customFormat="false" ht="18" hidden="false" customHeight="true" outlineLevel="0" collapsed="false">
      <c r="A391" s="317" t="s">
        <v>651</v>
      </c>
      <c r="B391" s="331"/>
      <c r="C391" s="331"/>
      <c r="D391" s="315"/>
      <c r="E391" s="303" t="n">
        <v>0</v>
      </c>
      <c r="F391" s="331"/>
      <c r="G391" s="331"/>
      <c r="H391" s="331"/>
      <c r="I391" s="332"/>
      <c r="J391" s="331"/>
      <c r="K391" s="331"/>
      <c r="L391" s="331"/>
      <c r="M391" s="333"/>
      <c r="N391" s="333"/>
      <c r="O391" s="333"/>
      <c r="P391" s="308" t="n">
        <v>0</v>
      </c>
      <c r="Q391" s="312"/>
    </row>
    <row r="392" s="305" customFormat="true" ht="18" hidden="false" customHeight="true" outlineLevel="0" collapsed="false">
      <c r="A392" s="306" t="s">
        <v>652</v>
      </c>
      <c r="B392" s="342" t="n">
        <f aca="false">B393+B398+B407+B414+B428+B432+B438+B445</f>
        <v>50460</v>
      </c>
      <c r="C392" s="342" t="n">
        <f aca="false">C393+C398+C407+C414+C428+C432+C438+C445</f>
        <v>45226</v>
      </c>
      <c r="D392" s="341" t="n">
        <f aca="false">SUM(D393,D398,D407,D414,D420,D424,D428,D432,D438,D445)</f>
        <v>1721</v>
      </c>
      <c r="E392" s="303" t="n">
        <v>52181</v>
      </c>
      <c r="F392" s="342" t="n">
        <f aca="false">F393+F398+F407+F414+F428+F432+F438+F445</f>
        <v>0</v>
      </c>
      <c r="G392" s="342" t="n">
        <f aca="false">G393+G398+G407+G414+G428+G432+G438+G445</f>
        <v>0</v>
      </c>
      <c r="H392" s="342" t="n">
        <f aca="false">H393+H398+H407+H414+H428+H432+H438+H445</f>
        <v>45226</v>
      </c>
      <c r="I392" s="342" t="n">
        <f aca="false">I393+I398+I407+I414+I428+I432+I438+I445</f>
        <v>0</v>
      </c>
      <c r="J392" s="342" t="n">
        <f aca="false">J393+J398+J407+J414+J428+J432+J438+J445</f>
        <v>0</v>
      </c>
      <c r="K392" s="342" t="n">
        <f aca="false">K393+K398+K407+K414+K428+K432+K438+K445</f>
        <v>0</v>
      </c>
      <c r="L392" s="342" t="n">
        <f aca="false">L393+L398+L407+L414+L428+L432+L438+L445</f>
        <v>45226</v>
      </c>
      <c r="M392" s="342" t="n">
        <f aca="false">M393+M398+M407+M414+M428+M432+M438+M445</f>
        <v>0</v>
      </c>
      <c r="N392" s="342" t="n">
        <f aca="false">N393+N398+N407+N414+N428+N432+N438+N445</f>
        <v>0</v>
      </c>
      <c r="O392" s="342" t="n">
        <f aca="false">O393+O398+O407+O414+O428+O432+O438+O445</f>
        <v>28</v>
      </c>
      <c r="P392" s="308" t="n">
        <v>45254</v>
      </c>
      <c r="Q392" s="304"/>
    </row>
    <row r="393" customFormat="false" ht="18" hidden="false" customHeight="true" outlineLevel="0" collapsed="false">
      <c r="A393" s="317" t="s">
        <v>653</v>
      </c>
      <c r="B393" s="310" t="n">
        <f aca="false">SUM(B394:B397)</f>
        <v>88</v>
      </c>
      <c r="C393" s="310" t="n">
        <f aca="false">SUM(C394:C397)</f>
        <v>88</v>
      </c>
      <c r="D393" s="311" t="n">
        <f aca="false">SUM(D394:D397)</f>
        <v>11</v>
      </c>
      <c r="E393" s="303" t="n">
        <v>99</v>
      </c>
      <c r="F393" s="310" t="n">
        <f aca="false">SUM(F394:F397)</f>
        <v>0</v>
      </c>
      <c r="G393" s="310" t="n">
        <f aca="false">SUM(G394:G397)</f>
        <v>0</v>
      </c>
      <c r="H393" s="310" t="n">
        <f aca="false">SUM(H394:H397)</f>
        <v>88</v>
      </c>
      <c r="I393" s="310" t="n">
        <f aca="false">SUM(I394:I397)</f>
        <v>0</v>
      </c>
      <c r="J393" s="310" t="n">
        <f aca="false">SUM(J394:J397)</f>
        <v>0</v>
      </c>
      <c r="K393" s="310" t="n">
        <f aca="false">SUM(K394:K397)</f>
        <v>0</v>
      </c>
      <c r="L393" s="310" t="n">
        <f aca="false">SUM(L394:L397)</f>
        <v>88</v>
      </c>
      <c r="M393" s="310" t="n">
        <f aca="false">SUM(M394:M397)</f>
        <v>0</v>
      </c>
      <c r="N393" s="310" t="n">
        <f aca="false">SUM(N394:N397)</f>
        <v>0</v>
      </c>
      <c r="O393" s="310" t="n">
        <f aca="false">SUM(O394:O397)</f>
        <v>28</v>
      </c>
      <c r="P393" s="308" t="n">
        <v>116</v>
      </c>
      <c r="Q393" s="312"/>
    </row>
    <row r="394" customFormat="false" ht="18" hidden="false" customHeight="true" outlineLevel="0" collapsed="false">
      <c r="A394" s="309" t="s">
        <v>415</v>
      </c>
      <c r="B394" s="314" t="n">
        <v>88</v>
      </c>
      <c r="C394" s="331" t="n">
        <v>88</v>
      </c>
      <c r="D394" s="315"/>
      <c r="E394" s="303" t="n">
        <v>88</v>
      </c>
      <c r="F394" s="331"/>
      <c r="G394" s="331"/>
      <c r="H394" s="331" t="n">
        <v>88</v>
      </c>
      <c r="I394" s="332"/>
      <c r="J394" s="331"/>
      <c r="K394" s="331"/>
      <c r="L394" s="331" t="n">
        <v>88</v>
      </c>
      <c r="M394" s="333"/>
      <c r="N394" s="333"/>
      <c r="O394" s="333"/>
      <c r="P394" s="308" t="n">
        <v>88</v>
      </c>
      <c r="Q394" s="312"/>
    </row>
    <row r="395" customFormat="false" ht="18" hidden="false" customHeight="true" outlineLevel="0" collapsed="false">
      <c r="A395" s="309" t="s">
        <v>416</v>
      </c>
      <c r="B395" s="314"/>
      <c r="C395" s="331"/>
      <c r="D395" s="315"/>
      <c r="E395" s="303" t="n">
        <v>0</v>
      </c>
      <c r="F395" s="331"/>
      <c r="G395" s="331"/>
      <c r="H395" s="331"/>
      <c r="I395" s="332"/>
      <c r="J395" s="331"/>
      <c r="K395" s="331"/>
      <c r="L395" s="331"/>
      <c r="M395" s="333"/>
      <c r="N395" s="333"/>
      <c r="O395" s="333" t="n">
        <v>28</v>
      </c>
      <c r="P395" s="308" t="n">
        <v>28</v>
      </c>
      <c r="Q395" s="312"/>
    </row>
    <row r="396" customFormat="false" ht="18" hidden="false" customHeight="true" outlineLevel="0" collapsed="false">
      <c r="A396" s="309" t="s">
        <v>417</v>
      </c>
      <c r="B396" s="314"/>
      <c r="C396" s="331"/>
      <c r="D396" s="315"/>
      <c r="E396" s="303" t="n">
        <v>0</v>
      </c>
      <c r="F396" s="331"/>
      <c r="G396" s="331"/>
      <c r="H396" s="331"/>
      <c r="I396" s="332"/>
      <c r="J396" s="331"/>
      <c r="K396" s="331"/>
      <c r="L396" s="331"/>
      <c r="M396" s="333"/>
      <c r="N396" s="333"/>
      <c r="O396" s="333"/>
      <c r="P396" s="308" t="n">
        <v>0</v>
      </c>
      <c r="Q396" s="312"/>
    </row>
    <row r="397" customFormat="false" ht="18" hidden="false" customHeight="true" outlineLevel="0" collapsed="false">
      <c r="A397" s="317" t="s">
        <v>654</v>
      </c>
      <c r="B397" s="314"/>
      <c r="C397" s="331"/>
      <c r="D397" s="315" t="n">
        <v>11</v>
      </c>
      <c r="E397" s="303" t="n">
        <v>11</v>
      </c>
      <c r="F397" s="331"/>
      <c r="G397" s="331"/>
      <c r="H397" s="331"/>
      <c r="I397" s="332"/>
      <c r="J397" s="331"/>
      <c r="K397" s="331"/>
      <c r="L397" s="331"/>
      <c r="M397" s="333"/>
      <c r="N397" s="333"/>
      <c r="O397" s="333"/>
      <c r="P397" s="308" t="n">
        <v>0</v>
      </c>
      <c r="Q397" s="312"/>
    </row>
    <row r="398" customFormat="false" ht="18" hidden="false" customHeight="true" outlineLevel="0" collapsed="false">
      <c r="A398" s="309" t="s">
        <v>655</v>
      </c>
      <c r="B398" s="310" t="n">
        <f aca="false">SUM(B399:B406)</f>
        <v>42559</v>
      </c>
      <c r="C398" s="310" t="n">
        <f aca="false">SUM(C399:C406)</f>
        <v>38513</v>
      </c>
      <c r="D398" s="311" t="n">
        <f aca="false">SUM(D399:D406)</f>
        <v>1328</v>
      </c>
      <c r="E398" s="303" t="n">
        <v>43887</v>
      </c>
      <c r="F398" s="310" t="n">
        <f aca="false">SUM(F399:F406)</f>
        <v>0</v>
      </c>
      <c r="G398" s="310" t="n">
        <f aca="false">SUM(G399:G406)</f>
        <v>0</v>
      </c>
      <c r="H398" s="310" t="n">
        <f aca="false">SUM(H399:H406)</f>
        <v>38513</v>
      </c>
      <c r="I398" s="310" t="n">
        <f aca="false">SUM(I399:I406)</f>
        <v>0</v>
      </c>
      <c r="J398" s="310" t="n">
        <f aca="false">SUM(J399:J406)</f>
        <v>0</v>
      </c>
      <c r="K398" s="310" t="n">
        <f aca="false">SUM(K399:K406)</f>
        <v>0</v>
      </c>
      <c r="L398" s="310" t="n">
        <f aca="false">SUM(L399:L406)</f>
        <v>38513</v>
      </c>
      <c r="M398" s="310" t="n">
        <f aca="false">SUM(M399:M406)</f>
        <v>0</v>
      </c>
      <c r="N398" s="310" t="n">
        <f aca="false">SUM(N399:N406)</f>
        <v>0</v>
      </c>
      <c r="O398" s="310" t="n">
        <f aca="false">SUM(O399:O406)</f>
        <v>0</v>
      </c>
      <c r="P398" s="308" t="n">
        <v>38513</v>
      </c>
      <c r="Q398" s="312"/>
    </row>
    <row r="399" customFormat="false" ht="18" hidden="false" customHeight="true" outlineLevel="0" collapsed="false">
      <c r="A399" s="309" t="s">
        <v>656</v>
      </c>
      <c r="B399" s="314" t="n">
        <v>1498</v>
      </c>
      <c r="C399" s="314" t="n">
        <v>861</v>
      </c>
      <c r="D399" s="315" t="n">
        <v>621</v>
      </c>
      <c r="E399" s="303" t="n">
        <v>2119</v>
      </c>
      <c r="F399" s="331"/>
      <c r="G399" s="331"/>
      <c r="H399" s="314" t="n">
        <v>861</v>
      </c>
      <c r="I399" s="332"/>
      <c r="J399" s="331"/>
      <c r="K399" s="331"/>
      <c r="L399" s="314" t="n">
        <v>861</v>
      </c>
      <c r="M399" s="333"/>
      <c r="N399" s="333"/>
      <c r="O399" s="333"/>
      <c r="P399" s="308" t="n">
        <v>861</v>
      </c>
      <c r="Q399" s="312"/>
    </row>
    <row r="400" customFormat="false" ht="18" hidden="false" customHeight="true" outlineLevel="0" collapsed="false">
      <c r="A400" s="309" t="s">
        <v>657</v>
      </c>
      <c r="B400" s="314" t="n">
        <v>16815</v>
      </c>
      <c r="C400" s="314" t="n">
        <v>16815</v>
      </c>
      <c r="D400" s="315"/>
      <c r="E400" s="303" t="n">
        <v>16815</v>
      </c>
      <c r="F400" s="331"/>
      <c r="G400" s="331"/>
      <c r="H400" s="314" t="n">
        <v>16815</v>
      </c>
      <c r="I400" s="332"/>
      <c r="J400" s="331"/>
      <c r="K400" s="331"/>
      <c r="L400" s="314" t="n">
        <v>16815</v>
      </c>
      <c r="M400" s="333"/>
      <c r="N400" s="333"/>
      <c r="O400" s="333"/>
      <c r="P400" s="308" t="n">
        <v>16815</v>
      </c>
      <c r="Q400" s="312"/>
    </row>
    <row r="401" customFormat="false" ht="18" hidden="false" customHeight="true" outlineLevel="0" collapsed="false">
      <c r="A401" s="317" t="s">
        <v>658</v>
      </c>
      <c r="B401" s="314" t="n">
        <v>10195</v>
      </c>
      <c r="C401" s="314" t="n">
        <v>10195</v>
      </c>
      <c r="D401" s="315"/>
      <c r="E401" s="303" t="n">
        <v>10195</v>
      </c>
      <c r="F401" s="331"/>
      <c r="G401" s="331"/>
      <c r="H401" s="314" t="n">
        <v>10195</v>
      </c>
      <c r="I401" s="332"/>
      <c r="J401" s="331"/>
      <c r="K401" s="331"/>
      <c r="L401" s="314" t="n">
        <v>10195</v>
      </c>
      <c r="M401" s="333"/>
      <c r="N401" s="333"/>
      <c r="O401" s="333"/>
      <c r="P401" s="308" t="n">
        <v>10195</v>
      </c>
      <c r="Q401" s="312"/>
    </row>
    <row r="402" customFormat="false" ht="18" hidden="false" customHeight="true" outlineLevel="0" collapsed="false">
      <c r="A402" s="317" t="s">
        <v>659</v>
      </c>
      <c r="B402" s="314" t="n">
        <v>6318</v>
      </c>
      <c r="C402" s="314" t="n">
        <v>6138</v>
      </c>
      <c r="D402" s="315" t="n">
        <v>511</v>
      </c>
      <c r="E402" s="303" t="n">
        <v>6829</v>
      </c>
      <c r="F402" s="331"/>
      <c r="G402" s="331"/>
      <c r="H402" s="314" t="n">
        <v>6138</v>
      </c>
      <c r="I402" s="332"/>
      <c r="J402" s="331"/>
      <c r="K402" s="331"/>
      <c r="L402" s="314" t="n">
        <v>6138</v>
      </c>
      <c r="M402" s="333"/>
      <c r="N402" s="333"/>
      <c r="O402" s="333"/>
      <c r="P402" s="308" t="n">
        <v>6138</v>
      </c>
      <c r="Q402" s="312"/>
    </row>
    <row r="403" customFormat="false" ht="18" hidden="false" customHeight="true" outlineLevel="0" collapsed="false">
      <c r="A403" s="317" t="s">
        <v>660</v>
      </c>
      <c r="B403" s="314" t="n">
        <v>0</v>
      </c>
      <c r="C403" s="314" t="n">
        <v>0</v>
      </c>
      <c r="D403" s="315"/>
      <c r="E403" s="303" t="n">
        <v>0</v>
      </c>
      <c r="F403" s="331"/>
      <c r="G403" s="331"/>
      <c r="H403" s="314" t="n">
        <v>0</v>
      </c>
      <c r="I403" s="332"/>
      <c r="J403" s="331"/>
      <c r="K403" s="331"/>
      <c r="L403" s="314" t="n">
        <v>0</v>
      </c>
      <c r="M403" s="333"/>
      <c r="N403" s="333"/>
      <c r="O403" s="333"/>
      <c r="P403" s="308" t="n">
        <v>0</v>
      </c>
      <c r="Q403" s="312"/>
    </row>
    <row r="404" customFormat="false" ht="18" hidden="false" customHeight="true" outlineLevel="0" collapsed="false">
      <c r="A404" s="309" t="s">
        <v>661</v>
      </c>
      <c r="B404" s="314" t="n">
        <v>0</v>
      </c>
      <c r="C404" s="314" t="n">
        <v>0</v>
      </c>
      <c r="D404" s="315"/>
      <c r="E404" s="303" t="n">
        <v>0</v>
      </c>
      <c r="F404" s="331"/>
      <c r="G404" s="331"/>
      <c r="H404" s="314" t="n">
        <v>0</v>
      </c>
      <c r="I404" s="332"/>
      <c r="J404" s="331"/>
      <c r="K404" s="331"/>
      <c r="L404" s="314" t="n">
        <v>0</v>
      </c>
      <c r="M404" s="333"/>
      <c r="N404" s="333"/>
      <c r="O404" s="333"/>
      <c r="P404" s="308" t="n">
        <v>0</v>
      </c>
      <c r="Q404" s="312"/>
    </row>
    <row r="405" customFormat="false" ht="18" hidden="false" customHeight="true" outlineLevel="0" collapsed="false">
      <c r="A405" s="309" t="s">
        <v>662</v>
      </c>
      <c r="B405" s="314" t="n">
        <v>0</v>
      </c>
      <c r="C405" s="314" t="n">
        <v>0</v>
      </c>
      <c r="D405" s="315"/>
      <c r="E405" s="303" t="n">
        <v>0</v>
      </c>
      <c r="F405" s="331"/>
      <c r="G405" s="331"/>
      <c r="H405" s="314" t="n">
        <v>0</v>
      </c>
      <c r="I405" s="332"/>
      <c r="J405" s="331"/>
      <c r="K405" s="331"/>
      <c r="L405" s="314" t="n">
        <v>0</v>
      </c>
      <c r="M405" s="333"/>
      <c r="N405" s="333"/>
      <c r="O405" s="333"/>
      <c r="P405" s="308" t="n">
        <v>0</v>
      </c>
      <c r="Q405" s="312"/>
    </row>
    <row r="406" customFormat="false" ht="18" hidden="false" customHeight="true" outlineLevel="0" collapsed="false">
      <c r="A406" s="309" t="s">
        <v>663</v>
      </c>
      <c r="B406" s="314" t="n">
        <v>7733</v>
      </c>
      <c r="C406" s="314" t="n">
        <v>4504</v>
      </c>
      <c r="D406" s="315" t="n">
        <v>196</v>
      </c>
      <c r="E406" s="303" t="n">
        <v>7929</v>
      </c>
      <c r="F406" s="331"/>
      <c r="G406" s="331"/>
      <c r="H406" s="314" t="n">
        <v>4504</v>
      </c>
      <c r="I406" s="332"/>
      <c r="J406" s="331"/>
      <c r="K406" s="331"/>
      <c r="L406" s="314" t="n">
        <v>4504</v>
      </c>
      <c r="M406" s="333"/>
      <c r="N406" s="333"/>
      <c r="O406" s="333"/>
      <c r="P406" s="308" t="n">
        <v>4504</v>
      </c>
      <c r="Q406" s="312"/>
    </row>
    <row r="407" customFormat="false" ht="18" hidden="false" customHeight="true" outlineLevel="0" collapsed="false">
      <c r="A407" s="309" t="s">
        <v>664</v>
      </c>
      <c r="B407" s="310" t="n">
        <f aca="false">SUM(B408:B413)</f>
        <v>1778</v>
      </c>
      <c r="C407" s="310" t="n">
        <f aca="false">SUM(C408:C413)</f>
        <v>1433</v>
      </c>
      <c r="D407" s="311" t="n">
        <f aca="false">SUM(D408:D413)</f>
        <v>345</v>
      </c>
      <c r="E407" s="303" t="n">
        <v>2123</v>
      </c>
      <c r="F407" s="310" t="n">
        <f aca="false">SUM(F408:F413)</f>
        <v>0</v>
      </c>
      <c r="G407" s="310" t="n">
        <f aca="false">SUM(G408:G413)</f>
        <v>0</v>
      </c>
      <c r="H407" s="310" t="n">
        <f aca="false">SUM(H408:H413)</f>
        <v>1433</v>
      </c>
      <c r="I407" s="310" t="n">
        <f aca="false">SUM(I408:I413)</f>
        <v>0</v>
      </c>
      <c r="J407" s="310" t="n">
        <f aca="false">SUM(J408:J413)</f>
        <v>0</v>
      </c>
      <c r="K407" s="310" t="n">
        <f aca="false">SUM(K408:K413)</f>
        <v>0</v>
      </c>
      <c r="L407" s="310" t="n">
        <f aca="false">SUM(L408:L413)</f>
        <v>1433</v>
      </c>
      <c r="M407" s="310" t="n">
        <f aca="false">SUM(M408:M413)</f>
        <v>0</v>
      </c>
      <c r="N407" s="310" t="n">
        <f aca="false">SUM(N408:N413)</f>
        <v>0</v>
      </c>
      <c r="O407" s="310" t="n">
        <f aca="false">SUM(O408:O413)</f>
        <v>0</v>
      </c>
      <c r="P407" s="308" t="n">
        <v>1433</v>
      </c>
      <c r="Q407" s="312"/>
    </row>
    <row r="408" customFormat="false" ht="18" hidden="false" customHeight="true" outlineLevel="0" collapsed="false">
      <c r="A408" s="309" t="s">
        <v>665</v>
      </c>
      <c r="B408" s="314" t="n">
        <v>0</v>
      </c>
      <c r="C408" s="314" t="n">
        <v>0</v>
      </c>
      <c r="D408" s="315"/>
      <c r="E408" s="303" t="n">
        <v>0</v>
      </c>
      <c r="F408" s="331"/>
      <c r="G408" s="331"/>
      <c r="H408" s="314" t="n">
        <v>0</v>
      </c>
      <c r="I408" s="332"/>
      <c r="J408" s="331"/>
      <c r="K408" s="331"/>
      <c r="L408" s="314" t="n">
        <v>0</v>
      </c>
      <c r="M408" s="333"/>
      <c r="N408" s="333"/>
      <c r="O408" s="333"/>
      <c r="P408" s="308" t="n">
        <v>0</v>
      </c>
      <c r="Q408" s="312"/>
    </row>
    <row r="409" customFormat="false" ht="18" hidden="false" customHeight="true" outlineLevel="0" collapsed="false">
      <c r="A409" s="309" t="s">
        <v>666</v>
      </c>
      <c r="B409" s="314" t="n">
        <v>0</v>
      </c>
      <c r="C409" s="314" t="n">
        <v>0</v>
      </c>
      <c r="D409" s="315"/>
      <c r="E409" s="303" t="n">
        <v>0</v>
      </c>
      <c r="F409" s="331"/>
      <c r="G409" s="331"/>
      <c r="H409" s="314" t="n">
        <v>0</v>
      </c>
      <c r="I409" s="332"/>
      <c r="J409" s="331"/>
      <c r="K409" s="331"/>
      <c r="L409" s="314" t="n">
        <v>0</v>
      </c>
      <c r="M409" s="333"/>
      <c r="N409" s="333"/>
      <c r="O409" s="333"/>
      <c r="P409" s="308" t="n">
        <v>0</v>
      </c>
      <c r="Q409" s="312"/>
    </row>
    <row r="410" customFormat="false" ht="18" hidden="false" customHeight="true" outlineLevel="0" collapsed="false">
      <c r="A410" s="309" t="s">
        <v>667</v>
      </c>
      <c r="B410" s="314" t="n">
        <v>321</v>
      </c>
      <c r="C410" s="314" t="n">
        <v>321</v>
      </c>
      <c r="D410" s="315"/>
      <c r="E410" s="303" t="n">
        <v>321</v>
      </c>
      <c r="F410" s="331"/>
      <c r="G410" s="331"/>
      <c r="H410" s="314" t="n">
        <v>321</v>
      </c>
      <c r="I410" s="332"/>
      <c r="J410" s="331"/>
      <c r="K410" s="331"/>
      <c r="L410" s="314" t="n">
        <v>321</v>
      </c>
      <c r="M410" s="333"/>
      <c r="N410" s="333"/>
      <c r="O410" s="333"/>
      <c r="P410" s="308" t="n">
        <v>321</v>
      </c>
      <c r="Q410" s="312"/>
    </row>
    <row r="411" customFormat="false" ht="18" hidden="false" customHeight="true" outlineLevel="0" collapsed="false">
      <c r="A411" s="317" t="s">
        <v>668</v>
      </c>
      <c r="B411" s="314" t="n">
        <v>876</v>
      </c>
      <c r="C411" s="314" t="n">
        <v>873</v>
      </c>
      <c r="D411" s="315"/>
      <c r="E411" s="303" t="n">
        <v>876</v>
      </c>
      <c r="F411" s="331"/>
      <c r="G411" s="331"/>
      <c r="H411" s="314" t="n">
        <v>873</v>
      </c>
      <c r="I411" s="332"/>
      <c r="J411" s="331"/>
      <c r="K411" s="331"/>
      <c r="L411" s="314" t="n">
        <v>873</v>
      </c>
      <c r="M411" s="333"/>
      <c r="N411" s="333"/>
      <c r="O411" s="333"/>
      <c r="P411" s="308" t="n">
        <v>873</v>
      </c>
      <c r="Q411" s="312"/>
    </row>
    <row r="412" customFormat="false" ht="18" hidden="false" customHeight="true" outlineLevel="0" collapsed="false">
      <c r="A412" s="317" t="s">
        <v>669</v>
      </c>
      <c r="B412" s="314" t="n">
        <v>0</v>
      </c>
      <c r="C412" s="314" t="n">
        <v>0</v>
      </c>
      <c r="D412" s="315"/>
      <c r="E412" s="303" t="n">
        <v>0</v>
      </c>
      <c r="F412" s="331"/>
      <c r="G412" s="331"/>
      <c r="H412" s="314" t="n">
        <v>0</v>
      </c>
      <c r="I412" s="332"/>
      <c r="J412" s="331"/>
      <c r="K412" s="331"/>
      <c r="L412" s="314" t="n">
        <v>0</v>
      </c>
      <c r="M412" s="333"/>
      <c r="N412" s="333"/>
      <c r="O412" s="333"/>
      <c r="P412" s="308" t="n">
        <v>0</v>
      </c>
      <c r="Q412" s="312"/>
    </row>
    <row r="413" customFormat="false" ht="18" hidden="false" customHeight="true" outlineLevel="0" collapsed="false">
      <c r="A413" s="317" t="s">
        <v>670</v>
      </c>
      <c r="B413" s="314" t="n">
        <v>581</v>
      </c>
      <c r="C413" s="314" t="n">
        <v>239</v>
      </c>
      <c r="D413" s="315" t="n">
        <v>345</v>
      </c>
      <c r="E413" s="303" t="n">
        <v>926</v>
      </c>
      <c r="F413" s="331"/>
      <c r="G413" s="331"/>
      <c r="H413" s="314" t="n">
        <v>239</v>
      </c>
      <c r="I413" s="332"/>
      <c r="J413" s="331"/>
      <c r="K413" s="331"/>
      <c r="L413" s="314" t="n">
        <v>239</v>
      </c>
      <c r="M413" s="333"/>
      <c r="N413" s="333"/>
      <c r="O413" s="333"/>
      <c r="P413" s="308" t="n">
        <v>239</v>
      </c>
      <c r="Q413" s="312"/>
    </row>
    <row r="414" customFormat="false" ht="18" hidden="false" customHeight="true" outlineLevel="0" collapsed="false">
      <c r="A414" s="318" t="s">
        <v>671</v>
      </c>
      <c r="B414" s="310" t="n">
        <f aca="false">SUM(B415:B419)</f>
        <v>12</v>
      </c>
      <c r="C414" s="310" t="n">
        <f aca="false">SUM(C415:C419)</f>
        <v>0</v>
      </c>
      <c r="D414" s="311" t="n">
        <f aca="false">SUM(D415:D419)</f>
        <v>21</v>
      </c>
      <c r="E414" s="303" t="n">
        <v>33</v>
      </c>
      <c r="F414" s="310" t="n">
        <f aca="false">SUM(F415:F419)</f>
        <v>0</v>
      </c>
      <c r="G414" s="310" t="n">
        <f aca="false">SUM(G415:G419)</f>
        <v>0</v>
      </c>
      <c r="H414" s="310" t="n">
        <f aca="false">SUM(H415:H419)</f>
        <v>0</v>
      </c>
      <c r="I414" s="310" t="n">
        <f aca="false">SUM(I415:I419)</f>
        <v>0</v>
      </c>
      <c r="J414" s="310" t="n">
        <f aca="false">SUM(J415:J419)</f>
        <v>0</v>
      </c>
      <c r="K414" s="310" t="n">
        <f aca="false">SUM(K415:K419)</f>
        <v>0</v>
      </c>
      <c r="L414" s="310" t="n">
        <f aca="false">SUM(L415:L419)</f>
        <v>0</v>
      </c>
      <c r="M414" s="310" t="n">
        <f aca="false">SUM(M415:M419)</f>
        <v>0</v>
      </c>
      <c r="N414" s="310" t="n">
        <f aca="false">SUM(N415:N419)</f>
        <v>0</v>
      </c>
      <c r="O414" s="310" t="n">
        <f aca="false">SUM(O415:O419)</f>
        <v>0</v>
      </c>
      <c r="P414" s="308" t="n">
        <v>0</v>
      </c>
      <c r="Q414" s="312"/>
    </row>
    <row r="415" customFormat="false" ht="18" hidden="false" customHeight="true" outlineLevel="0" collapsed="false">
      <c r="A415" s="309" t="s">
        <v>672</v>
      </c>
      <c r="B415" s="331"/>
      <c r="C415" s="331"/>
      <c r="D415" s="315"/>
      <c r="E415" s="303" t="n">
        <v>0</v>
      </c>
      <c r="F415" s="331"/>
      <c r="G415" s="331"/>
      <c r="H415" s="331"/>
      <c r="I415" s="332"/>
      <c r="J415" s="331"/>
      <c r="K415" s="331"/>
      <c r="L415" s="331"/>
      <c r="M415" s="333"/>
      <c r="N415" s="333"/>
      <c r="O415" s="333"/>
      <c r="P415" s="308" t="n">
        <v>0</v>
      </c>
      <c r="Q415" s="312"/>
    </row>
    <row r="416" customFormat="false" ht="18" hidden="false" customHeight="true" outlineLevel="0" collapsed="false">
      <c r="A416" s="309" t="s">
        <v>673</v>
      </c>
      <c r="B416" s="331"/>
      <c r="C416" s="331"/>
      <c r="D416" s="315"/>
      <c r="E416" s="303" t="n">
        <v>0</v>
      </c>
      <c r="F416" s="331"/>
      <c r="G416" s="331"/>
      <c r="H416" s="331"/>
      <c r="I416" s="332"/>
      <c r="J416" s="331"/>
      <c r="K416" s="331"/>
      <c r="L416" s="331"/>
      <c r="M416" s="333"/>
      <c r="N416" s="333"/>
      <c r="O416" s="333"/>
      <c r="P416" s="308" t="n">
        <v>0</v>
      </c>
      <c r="Q416" s="312"/>
    </row>
    <row r="417" customFormat="false" ht="18" hidden="false" customHeight="true" outlineLevel="0" collapsed="false">
      <c r="A417" s="309" t="s">
        <v>674</v>
      </c>
      <c r="B417" s="331"/>
      <c r="C417" s="331"/>
      <c r="D417" s="315"/>
      <c r="E417" s="303" t="n">
        <v>0</v>
      </c>
      <c r="F417" s="331"/>
      <c r="G417" s="331"/>
      <c r="H417" s="331"/>
      <c r="I417" s="332"/>
      <c r="J417" s="331"/>
      <c r="K417" s="331"/>
      <c r="L417" s="331"/>
      <c r="M417" s="333"/>
      <c r="N417" s="333"/>
      <c r="O417" s="333"/>
      <c r="P417" s="308" t="n">
        <v>0</v>
      </c>
      <c r="Q417" s="312"/>
    </row>
    <row r="418" customFormat="false" ht="18" hidden="false" customHeight="true" outlineLevel="0" collapsed="false">
      <c r="A418" s="317" t="s">
        <v>675</v>
      </c>
      <c r="B418" s="331"/>
      <c r="C418" s="331"/>
      <c r="D418" s="315"/>
      <c r="E418" s="303" t="n">
        <v>0</v>
      </c>
      <c r="F418" s="331"/>
      <c r="G418" s="331"/>
      <c r="H418" s="331"/>
      <c r="I418" s="332"/>
      <c r="J418" s="331"/>
      <c r="K418" s="331"/>
      <c r="L418" s="331"/>
      <c r="M418" s="333"/>
      <c r="N418" s="333"/>
      <c r="O418" s="333"/>
      <c r="P418" s="308" t="n">
        <v>0</v>
      </c>
      <c r="Q418" s="312"/>
    </row>
    <row r="419" customFormat="false" ht="18" hidden="false" customHeight="true" outlineLevel="0" collapsed="false">
      <c r="A419" s="317" t="s">
        <v>676</v>
      </c>
      <c r="B419" s="310" t="n">
        <v>12</v>
      </c>
      <c r="C419" s="331"/>
      <c r="D419" s="315" t="n">
        <v>21</v>
      </c>
      <c r="E419" s="303" t="n">
        <v>33</v>
      </c>
      <c r="F419" s="331"/>
      <c r="G419" s="331"/>
      <c r="H419" s="331"/>
      <c r="I419" s="332"/>
      <c r="J419" s="331"/>
      <c r="K419" s="331"/>
      <c r="L419" s="331"/>
      <c r="M419" s="333"/>
      <c r="N419" s="333"/>
      <c r="O419" s="333"/>
      <c r="P419" s="308" t="n">
        <v>0</v>
      </c>
      <c r="Q419" s="312"/>
    </row>
    <row r="420" customFormat="false" ht="18" hidden="false" customHeight="true" outlineLevel="0" collapsed="false">
      <c r="A420" s="317" t="s">
        <v>677</v>
      </c>
      <c r="B420" s="331"/>
      <c r="C420" s="331"/>
      <c r="D420" s="311" t="n">
        <f aca="false">SUM(D421:D423)</f>
        <v>0</v>
      </c>
      <c r="E420" s="303" t="n">
        <v>0</v>
      </c>
      <c r="F420" s="331"/>
      <c r="G420" s="331"/>
      <c r="H420" s="331"/>
      <c r="I420" s="332"/>
      <c r="J420" s="331"/>
      <c r="K420" s="331"/>
      <c r="L420" s="331"/>
      <c r="M420" s="333"/>
      <c r="N420" s="333"/>
      <c r="O420" s="333"/>
      <c r="P420" s="308" t="n">
        <v>0</v>
      </c>
      <c r="Q420" s="312"/>
    </row>
    <row r="421" customFormat="false" ht="18" hidden="false" customHeight="true" outlineLevel="0" collapsed="false">
      <c r="A421" s="309" t="s">
        <v>678</v>
      </c>
      <c r="B421" s="331"/>
      <c r="C421" s="331"/>
      <c r="D421" s="315"/>
      <c r="E421" s="303" t="n">
        <v>0</v>
      </c>
      <c r="F421" s="331"/>
      <c r="G421" s="331"/>
      <c r="H421" s="331"/>
      <c r="I421" s="332"/>
      <c r="J421" s="331"/>
      <c r="K421" s="331"/>
      <c r="L421" s="331"/>
      <c r="M421" s="333"/>
      <c r="N421" s="333"/>
      <c r="O421" s="333"/>
      <c r="P421" s="308" t="n">
        <v>0</v>
      </c>
      <c r="Q421" s="312"/>
    </row>
    <row r="422" customFormat="false" ht="18" hidden="false" customHeight="true" outlineLevel="0" collapsed="false">
      <c r="A422" s="309" t="s">
        <v>679</v>
      </c>
      <c r="B422" s="331"/>
      <c r="C422" s="331"/>
      <c r="D422" s="315"/>
      <c r="E422" s="303" t="n">
        <v>0</v>
      </c>
      <c r="F422" s="331"/>
      <c r="G422" s="331"/>
      <c r="H422" s="331"/>
      <c r="I422" s="332"/>
      <c r="J422" s="331"/>
      <c r="K422" s="331"/>
      <c r="L422" s="331"/>
      <c r="M422" s="333"/>
      <c r="N422" s="333"/>
      <c r="O422" s="333"/>
      <c r="P422" s="308" t="n">
        <v>0</v>
      </c>
      <c r="Q422" s="312"/>
    </row>
    <row r="423" customFormat="false" ht="18" hidden="false" customHeight="true" outlineLevel="0" collapsed="false">
      <c r="A423" s="309" t="s">
        <v>680</v>
      </c>
      <c r="B423" s="331"/>
      <c r="C423" s="331"/>
      <c r="D423" s="315"/>
      <c r="E423" s="303" t="n">
        <v>0</v>
      </c>
      <c r="F423" s="331"/>
      <c r="G423" s="331"/>
      <c r="H423" s="331"/>
      <c r="I423" s="332"/>
      <c r="J423" s="331"/>
      <c r="K423" s="331"/>
      <c r="L423" s="331"/>
      <c r="M423" s="333"/>
      <c r="N423" s="333"/>
      <c r="O423" s="333"/>
      <c r="P423" s="308" t="n">
        <v>0</v>
      </c>
      <c r="Q423" s="312"/>
    </row>
    <row r="424" customFormat="false" ht="18" hidden="false" customHeight="true" outlineLevel="0" collapsed="false">
      <c r="A424" s="317" t="s">
        <v>681</v>
      </c>
      <c r="B424" s="331"/>
      <c r="C424" s="331"/>
      <c r="D424" s="311" t="n">
        <f aca="false">SUM(D425:D427)</f>
        <v>0</v>
      </c>
      <c r="E424" s="303" t="n">
        <v>0</v>
      </c>
      <c r="F424" s="331"/>
      <c r="G424" s="331"/>
      <c r="H424" s="331"/>
      <c r="I424" s="332"/>
      <c r="J424" s="331"/>
      <c r="K424" s="331"/>
      <c r="L424" s="331"/>
      <c r="M424" s="333"/>
      <c r="N424" s="333"/>
      <c r="O424" s="333"/>
      <c r="P424" s="308" t="n">
        <v>0</v>
      </c>
      <c r="Q424" s="312"/>
    </row>
    <row r="425" customFormat="false" ht="18" hidden="false" customHeight="true" outlineLevel="0" collapsed="false">
      <c r="A425" s="317" t="s">
        <v>682</v>
      </c>
      <c r="B425" s="331"/>
      <c r="C425" s="331"/>
      <c r="D425" s="315"/>
      <c r="E425" s="303" t="n">
        <v>0</v>
      </c>
      <c r="F425" s="331"/>
      <c r="G425" s="331"/>
      <c r="H425" s="331"/>
      <c r="I425" s="332"/>
      <c r="J425" s="331"/>
      <c r="K425" s="331"/>
      <c r="L425" s="331"/>
      <c r="M425" s="333"/>
      <c r="N425" s="333"/>
      <c r="O425" s="333"/>
      <c r="P425" s="308" t="n">
        <v>0</v>
      </c>
      <c r="Q425" s="312"/>
    </row>
    <row r="426" customFormat="false" ht="18" hidden="false" customHeight="true" outlineLevel="0" collapsed="false">
      <c r="A426" s="317" t="s">
        <v>683</v>
      </c>
      <c r="B426" s="331"/>
      <c r="C426" s="331"/>
      <c r="D426" s="315"/>
      <c r="E426" s="303" t="n">
        <v>0</v>
      </c>
      <c r="F426" s="331"/>
      <c r="G426" s="331"/>
      <c r="H426" s="331"/>
      <c r="I426" s="332"/>
      <c r="J426" s="331"/>
      <c r="K426" s="331"/>
      <c r="L426" s="331"/>
      <c r="M426" s="333"/>
      <c r="N426" s="333"/>
      <c r="O426" s="333"/>
      <c r="P426" s="308" t="n">
        <v>0</v>
      </c>
      <c r="Q426" s="312"/>
    </row>
    <row r="427" customFormat="false" ht="18" hidden="false" customHeight="true" outlineLevel="0" collapsed="false">
      <c r="A427" s="318" t="s">
        <v>684</v>
      </c>
      <c r="B427" s="331"/>
      <c r="C427" s="331"/>
      <c r="D427" s="315"/>
      <c r="E427" s="303" t="n">
        <v>0</v>
      </c>
      <c r="F427" s="331"/>
      <c r="G427" s="331"/>
      <c r="H427" s="331"/>
      <c r="I427" s="332"/>
      <c r="J427" s="331"/>
      <c r="K427" s="331"/>
      <c r="L427" s="331"/>
      <c r="M427" s="333"/>
      <c r="N427" s="333"/>
      <c r="O427" s="333"/>
      <c r="P427" s="308" t="n">
        <v>0</v>
      </c>
      <c r="Q427" s="312"/>
    </row>
    <row r="428" customFormat="false" ht="18" hidden="false" customHeight="true" outlineLevel="0" collapsed="false">
      <c r="A428" s="309" t="s">
        <v>685</v>
      </c>
      <c r="B428" s="310" t="n">
        <f aca="false">SUM(B429:B431)</f>
        <v>159</v>
      </c>
      <c r="C428" s="310" t="n">
        <f aca="false">SUM(C429:C431)</f>
        <v>159</v>
      </c>
      <c r="D428" s="311" t="n">
        <f aca="false">SUM(D429:D431)</f>
        <v>10</v>
      </c>
      <c r="E428" s="303" t="n">
        <v>169</v>
      </c>
      <c r="F428" s="310" t="n">
        <f aca="false">SUM(F429:F431)</f>
        <v>0</v>
      </c>
      <c r="G428" s="310" t="n">
        <f aca="false">SUM(G429:G431)</f>
        <v>0</v>
      </c>
      <c r="H428" s="310" t="n">
        <f aca="false">SUM(H429:H431)</f>
        <v>159</v>
      </c>
      <c r="I428" s="310" t="n">
        <f aca="false">SUM(I429:I431)</f>
        <v>0</v>
      </c>
      <c r="J428" s="310" t="n">
        <f aca="false">SUM(J429:J431)</f>
        <v>0</v>
      </c>
      <c r="K428" s="310" t="n">
        <f aca="false">SUM(K429:K431)</f>
        <v>0</v>
      </c>
      <c r="L428" s="310" t="n">
        <f aca="false">SUM(L429:L431)</f>
        <v>159</v>
      </c>
      <c r="M428" s="310" t="n">
        <f aca="false">SUM(M429:M431)</f>
        <v>0</v>
      </c>
      <c r="N428" s="310" t="n">
        <f aca="false">SUM(N429:N431)</f>
        <v>0</v>
      </c>
      <c r="O428" s="310" t="n">
        <f aca="false">SUM(O429:O431)</f>
        <v>0</v>
      </c>
      <c r="P428" s="308" t="n">
        <v>159</v>
      </c>
      <c r="Q428" s="312"/>
    </row>
    <row r="429" customFormat="false" ht="18" hidden="false" customHeight="true" outlineLevel="0" collapsed="false">
      <c r="A429" s="309" t="s">
        <v>686</v>
      </c>
      <c r="B429" s="331" t="n">
        <v>159</v>
      </c>
      <c r="C429" s="331" t="n">
        <v>159</v>
      </c>
      <c r="D429" s="315" t="n">
        <v>10</v>
      </c>
      <c r="E429" s="303" t="n">
        <v>169</v>
      </c>
      <c r="F429" s="331"/>
      <c r="G429" s="331"/>
      <c r="H429" s="331" t="n">
        <v>159</v>
      </c>
      <c r="I429" s="332"/>
      <c r="J429" s="331"/>
      <c r="K429" s="331"/>
      <c r="L429" s="331" t="n">
        <v>159</v>
      </c>
      <c r="M429" s="333"/>
      <c r="N429" s="333"/>
      <c r="O429" s="333"/>
      <c r="P429" s="308" t="n">
        <v>159</v>
      </c>
      <c r="Q429" s="312"/>
    </row>
    <row r="430" customFormat="false" ht="18" hidden="false" customHeight="true" outlineLevel="0" collapsed="false">
      <c r="A430" s="309" t="s">
        <v>687</v>
      </c>
      <c r="B430" s="331"/>
      <c r="C430" s="331"/>
      <c r="D430" s="315"/>
      <c r="E430" s="303" t="n">
        <v>0</v>
      </c>
      <c r="F430" s="331"/>
      <c r="G430" s="331"/>
      <c r="H430" s="331"/>
      <c r="I430" s="332"/>
      <c r="J430" s="331"/>
      <c r="K430" s="331"/>
      <c r="L430" s="331"/>
      <c r="M430" s="333"/>
      <c r="N430" s="333"/>
      <c r="O430" s="333"/>
      <c r="P430" s="308" t="n">
        <v>0</v>
      </c>
      <c r="Q430" s="312"/>
    </row>
    <row r="431" customFormat="false" ht="18" hidden="false" customHeight="true" outlineLevel="0" collapsed="false">
      <c r="A431" s="317" t="s">
        <v>688</v>
      </c>
      <c r="B431" s="331"/>
      <c r="C431" s="331"/>
      <c r="D431" s="315"/>
      <c r="E431" s="303" t="n">
        <v>0</v>
      </c>
      <c r="F431" s="331"/>
      <c r="G431" s="331"/>
      <c r="H431" s="331"/>
      <c r="I431" s="332"/>
      <c r="J431" s="331"/>
      <c r="K431" s="331"/>
      <c r="L431" s="331"/>
      <c r="M431" s="333"/>
      <c r="N431" s="333"/>
      <c r="O431" s="333"/>
      <c r="P431" s="308" t="n">
        <v>0</v>
      </c>
      <c r="Q431" s="312"/>
    </row>
    <row r="432" customFormat="false" ht="18" hidden="false" customHeight="true" outlineLevel="0" collapsed="false">
      <c r="A432" s="317" t="s">
        <v>689</v>
      </c>
      <c r="B432" s="310" t="n">
        <f aca="false">SUM(B433:B437)</f>
        <v>536</v>
      </c>
      <c r="C432" s="310" t="n">
        <f aca="false">SUM(C433:C437)</f>
        <v>536</v>
      </c>
      <c r="D432" s="311" t="n">
        <f aca="false">SUM(D433:D437)</f>
        <v>2</v>
      </c>
      <c r="E432" s="303" t="n">
        <v>538</v>
      </c>
      <c r="F432" s="310" t="n">
        <f aca="false">SUM(F433:F437)</f>
        <v>0</v>
      </c>
      <c r="G432" s="310" t="n">
        <f aca="false">SUM(G433:G437)</f>
        <v>0</v>
      </c>
      <c r="H432" s="310" t="n">
        <f aca="false">SUM(H433:H437)</f>
        <v>536</v>
      </c>
      <c r="I432" s="310" t="n">
        <f aca="false">SUM(I433:I437)</f>
        <v>0</v>
      </c>
      <c r="J432" s="310" t="n">
        <f aca="false">SUM(J433:J437)</f>
        <v>0</v>
      </c>
      <c r="K432" s="310" t="n">
        <f aca="false">SUM(K433:K437)</f>
        <v>0</v>
      </c>
      <c r="L432" s="310" t="n">
        <f aca="false">SUM(L433:L437)</f>
        <v>536</v>
      </c>
      <c r="M432" s="310" t="n">
        <f aca="false">SUM(M433:M437)</f>
        <v>0</v>
      </c>
      <c r="N432" s="310" t="n">
        <f aca="false">SUM(N433:N437)</f>
        <v>0</v>
      </c>
      <c r="O432" s="310" t="n">
        <f aca="false">SUM(O433:O437)</f>
        <v>0</v>
      </c>
      <c r="P432" s="308" t="n">
        <v>536</v>
      </c>
      <c r="Q432" s="312"/>
    </row>
    <row r="433" customFormat="false" ht="18" hidden="false" customHeight="true" outlineLevel="0" collapsed="false">
      <c r="A433" s="317" t="s">
        <v>690</v>
      </c>
      <c r="B433" s="314" t="n">
        <v>305</v>
      </c>
      <c r="C433" s="314" t="n">
        <v>305</v>
      </c>
      <c r="D433" s="315" t="n">
        <v>2</v>
      </c>
      <c r="E433" s="303" t="n">
        <v>307</v>
      </c>
      <c r="F433" s="331"/>
      <c r="G433" s="331"/>
      <c r="H433" s="314" t="n">
        <v>305</v>
      </c>
      <c r="I433" s="332"/>
      <c r="J433" s="331"/>
      <c r="K433" s="331"/>
      <c r="L433" s="314" t="n">
        <v>305</v>
      </c>
      <c r="M433" s="333"/>
      <c r="N433" s="333"/>
      <c r="O433" s="333"/>
      <c r="P433" s="308" t="n">
        <v>305</v>
      </c>
      <c r="Q433" s="312"/>
    </row>
    <row r="434" customFormat="false" ht="18" hidden="false" customHeight="true" outlineLevel="0" collapsed="false">
      <c r="A434" s="309" t="s">
        <v>691</v>
      </c>
      <c r="B434" s="314" t="n">
        <v>231</v>
      </c>
      <c r="C434" s="314" t="n">
        <v>231</v>
      </c>
      <c r="D434" s="315"/>
      <c r="E434" s="303" t="n">
        <v>231</v>
      </c>
      <c r="F434" s="331"/>
      <c r="G434" s="331"/>
      <c r="H434" s="314" t="n">
        <v>231</v>
      </c>
      <c r="I434" s="332"/>
      <c r="J434" s="331"/>
      <c r="K434" s="331"/>
      <c r="L434" s="314" t="n">
        <v>231</v>
      </c>
      <c r="M434" s="333"/>
      <c r="N434" s="333"/>
      <c r="O434" s="333"/>
      <c r="P434" s="308" t="n">
        <v>231</v>
      </c>
      <c r="Q434" s="312"/>
    </row>
    <row r="435" customFormat="false" ht="18" hidden="false" customHeight="true" outlineLevel="0" collapsed="false">
      <c r="A435" s="309" t="s">
        <v>692</v>
      </c>
      <c r="B435" s="331"/>
      <c r="C435" s="331"/>
      <c r="D435" s="315"/>
      <c r="E435" s="303" t="n">
        <v>0</v>
      </c>
      <c r="F435" s="331"/>
      <c r="G435" s="331"/>
      <c r="H435" s="331"/>
      <c r="I435" s="332"/>
      <c r="J435" s="331"/>
      <c r="K435" s="331"/>
      <c r="L435" s="331"/>
      <c r="M435" s="333"/>
      <c r="N435" s="333"/>
      <c r="O435" s="333"/>
      <c r="P435" s="308" t="n">
        <v>0</v>
      </c>
      <c r="Q435" s="312"/>
    </row>
    <row r="436" customFormat="false" ht="18" hidden="false" customHeight="true" outlineLevel="0" collapsed="false">
      <c r="A436" s="309" t="s">
        <v>693</v>
      </c>
      <c r="B436" s="331"/>
      <c r="C436" s="331"/>
      <c r="D436" s="315"/>
      <c r="E436" s="303" t="n">
        <v>0</v>
      </c>
      <c r="F436" s="331"/>
      <c r="G436" s="331"/>
      <c r="H436" s="331"/>
      <c r="I436" s="332"/>
      <c r="J436" s="331"/>
      <c r="K436" s="331"/>
      <c r="L436" s="331"/>
      <c r="M436" s="333"/>
      <c r="N436" s="333"/>
      <c r="O436" s="333"/>
      <c r="P436" s="308" t="n">
        <v>0</v>
      </c>
      <c r="Q436" s="312"/>
    </row>
    <row r="437" customFormat="false" ht="18" hidden="false" customHeight="true" outlineLevel="0" collapsed="false">
      <c r="A437" s="309" t="s">
        <v>694</v>
      </c>
      <c r="B437" s="331"/>
      <c r="C437" s="331"/>
      <c r="D437" s="315"/>
      <c r="E437" s="303" t="n">
        <v>0</v>
      </c>
      <c r="F437" s="331"/>
      <c r="G437" s="331"/>
      <c r="H437" s="331"/>
      <c r="I437" s="332"/>
      <c r="J437" s="331"/>
      <c r="K437" s="331"/>
      <c r="L437" s="331"/>
      <c r="M437" s="333"/>
      <c r="N437" s="333"/>
      <c r="O437" s="333"/>
      <c r="P437" s="308" t="n">
        <v>0</v>
      </c>
      <c r="Q437" s="312"/>
    </row>
    <row r="438" customFormat="false" ht="18" hidden="false" customHeight="true" outlineLevel="0" collapsed="false">
      <c r="A438" s="309" t="s">
        <v>695</v>
      </c>
      <c r="B438" s="310" t="n">
        <f aca="false">SUM(B439:B444)</f>
        <v>5131</v>
      </c>
      <c r="C438" s="310" t="n">
        <f aca="false">SUM(C439:C444)</f>
        <v>4300</v>
      </c>
      <c r="D438" s="311" t="n">
        <f aca="false">SUM(D439:D444)</f>
        <v>0</v>
      </c>
      <c r="E438" s="303" t="n">
        <v>5131</v>
      </c>
      <c r="F438" s="310" t="n">
        <f aca="false">SUM(F439:F444)</f>
        <v>0</v>
      </c>
      <c r="G438" s="310" t="n">
        <f aca="false">SUM(G439:G444)</f>
        <v>0</v>
      </c>
      <c r="H438" s="310" t="n">
        <f aca="false">SUM(H439:H444)</f>
        <v>4300</v>
      </c>
      <c r="I438" s="310" t="n">
        <f aca="false">SUM(I439:I444)</f>
        <v>0</v>
      </c>
      <c r="J438" s="310" t="n">
        <f aca="false">SUM(J439:J444)</f>
        <v>0</v>
      </c>
      <c r="K438" s="310" t="n">
        <f aca="false">SUM(K439:K444)</f>
        <v>0</v>
      </c>
      <c r="L438" s="310" t="n">
        <f aca="false">SUM(L439:L444)</f>
        <v>4300</v>
      </c>
      <c r="M438" s="310" t="n">
        <f aca="false">SUM(M439:M444)</f>
        <v>0</v>
      </c>
      <c r="N438" s="310" t="n">
        <f aca="false">SUM(N439:N444)</f>
        <v>0</v>
      </c>
      <c r="O438" s="310" t="n">
        <f aca="false">SUM(O439:O444)</f>
        <v>0</v>
      </c>
      <c r="P438" s="308" t="n">
        <v>4300</v>
      </c>
      <c r="Q438" s="312"/>
    </row>
    <row r="439" customFormat="false" ht="18" hidden="false" customHeight="true" outlineLevel="0" collapsed="false">
      <c r="A439" s="317" t="s">
        <v>696</v>
      </c>
      <c r="B439" s="331"/>
      <c r="C439" s="331"/>
      <c r="D439" s="315"/>
      <c r="E439" s="303" t="n">
        <v>0</v>
      </c>
      <c r="F439" s="331"/>
      <c r="G439" s="331"/>
      <c r="H439" s="331"/>
      <c r="I439" s="332"/>
      <c r="J439" s="331"/>
      <c r="K439" s="331"/>
      <c r="L439" s="331"/>
      <c r="M439" s="333"/>
      <c r="N439" s="333"/>
      <c r="O439" s="333"/>
      <c r="P439" s="308" t="n">
        <v>0</v>
      </c>
      <c r="Q439" s="312"/>
    </row>
    <row r="440" customFormat="false" ht="18" hidden="false" customHeight="true" outlineLevel="0" collapsed="false">
      <c r="A440" s="317" t="s">
        <v>697</v>
      </c>
      <c r="B440" s="331"/>
      <c r="C440" s="331"/>
      <c r="D440" s="315"/>
      <c r="E440" s="303" t="n">
        <v>0</v>
      </c>
      <c r="F440" s="331"/>
      <c r="G440" s="331"/>
      <c r="H440" s="331"/>
      <c r="I440" s="332"/>
      <c r="J440" s="331"/>
      <c r="K440" s="331"/>
      <c r="L440" s="331"/>
      <c r="M440" s="333"/>
      <c r="N440" s="333"/>
      <c r="O440" s="333"/>
      <c r="P440" s="308" t="n">
        <v>0</v>
      </c>
      <c r="Q440" s="312"/>
    </row>
    <row r="441" customFormat="false" ht="18" hidden="false" customHeight="true" outlineLevel="0" collapsed="false">
      <c r="A441" s="317" t="s">
        <v>698</v>
      </c>
      <c r="B441" s="331"/>
      <c r="C441" s="331"/>
      <c r="D441" s="315"/>
      <c r="E441" s="303" t="n">
        <v>0</v>
      </c>
      <c r="F441" s="331"/>
      <c r="G441" s="331"/>
      <c r="H441" s="331"/>
      <c r="I441" s="332"/>
      <c r="J441" s="331"/>
      <c r="K441" s="331"/>
      <c r="L441" s="331"/>
      <c r="M441" s="333"/>
      <c r="N441" s="333"/>
      <c r="O441" s="333"/>
      <c r="P441" s="308" t="n">
        <v>0</v>
      </c>
      <c r="Q441" s="312"/>
    </row>
    <row r="442" customFormat="false" ht="18" hidden="false" customHeight="true" outlineLevel="0" collapsed="false">
      <c r="A442" s="318" t="s">
        <v>699</v>
      </c>
      <c r="B442" s="331"/>
      <c r="C442" s="331"/>
      <c r="D442" s="315"/>
      <c r="E442" s="303" t="n">
        <v>0</v>
      </c>
      <c r="F442" s="331"/>
      <c r="G442" s="331"/>
      <c r="H442" s="331"/>
      <c r="I442" s="332"/>
      <c r="J442" s="331"/>
      <c r="K442" s="331"/>
      <c r="L442" s="331"/>
      <c r="M442" s="333"/>
      <c r="N442" s="333"/>
      <c r="O442" s="333"/>
      <c r="P442" s="308" t="n">
        <v>0</v>
      </c>
      <c r="Q442" s="312"/>
    </row>
    <row r="443" customFormat="false" ht="18" hidden="false" customHeight="true" outlineLevel="0" collapsed="false">
      <c r="A443" s="309" t="s">
        <v>700</v>
      </c>
      <c r="B443" s="331"/>
      <c r="C443" s="331"/>
      <c r="D443" s="315"/>
      <c r="E443" s="303" t="n">
        <v>0</v>
      </c>
      <c r="F443" s="331"/>
      <c r="G443" s="331"/>
      <c r="H443" s="331"/>
      <c r="I443" s="332"/>
      <c r="J443" s="331"/>
      <c r="K443" s="331"/>
      <c r="L443" s="331"/>
      <c r="M443" s="333"/>
      <c r="N443" s="333"/>
      <c r="O443" s="333"/>
      <c r="P443" s="308" t="n">
        <v>0</v>
      </c>
      <c r="Q443" s="312"/>
    </row>
    <row r="444" customFormat="false" ht="18" hidden="false" customHeight="true" outlineLevel="0" collapsed="false">
      <c r="A444" s="309" t="s">
        <v>701</v>
      </c>
      <c r="B444" s="331" t="n">
        <v>5131</v>
      </c>
      <c r="C444" s="331" t="n">
        <v>4300</v>
      </c>
      <c r="D444" s="315"/>
      <c r="E444" s="303" t="n">
        <v>5131</v>
      </c>
      <c r="F444" s="331"/>
      <c r="G444" s="331"/>
      <c r="H444" s="331" t="n">
        <v>4300</v>
      </c>
      <c r="I444" s="332"/>
      <c r="J444" s="331"/>
      <c r="K444" s="331"/>
      <c r="L444" s="331" t="n">
        <v>4300</v>
      </c>
      <c r="M444" s="333"/>
      <c r="N444" s="333"/>
      <c r="O444" s="333"/>
      <c r="P444" s="308" t="n">
        <v>4300</v>
      </c>
      <c r="Q444" s="312"/>
    </row>
    <row r="445" customFormat="false" ht="18" hidden="false" customHeight="true" outlineLevel="0" collapsed="false">
      <c r="A445" s="309" t="s">
        <v>702</v>
      </c>
      <c r="B445" s="331" t="n">
        <v>197</v>
      </c>
      <c r="C445" s="331" t="n">
        <v>197</v>
      </c>
      <c r="D445" s="311" t="n">
        <v>4</v>
      </c>
      <c r="E445" s="303" t="n">
        <v>201</v>
      </c>
      <c r="F445" s="331"/>
      <c r="G445" s="331"/>
      <c r="H445" s="331" t="n">
        <v>197</v>
      </c>
      <c r="I445" s="332"/>
      <c r="J445" s="331"/>
      <c r="K445" s="331"/>
      <c r="L445" s="331" t="n">
        <v>197</v>
      </c>
      <c r="M445" s="333"/>
      <c r="N445" s="333"/>
      <c r="O445" s="333"/>
      <c r="P445" s="308" t="n">
        <v>197</v>
      </c>
      <c r="Q445" s="312"/>
    </row>
    <row r="446" s="305" customFormat="true" ht="18" hidden="false" customHeight="true" outlineLevel="0" collapsed="false">
      <c r="A446" s="306" t="s">
        <v>703</v>
      </c>
      <c r="B446" s="342" t="n">
        <f aca="false">B447+B452+B461+B467+B473+B478+B483</f>
        <v>116</v>
      </c>
      <c r="C446" s="342" t="n">
        <f aca="false">C447+C452+C461+C467+C473+C478+C483</f>
        <v>91</v>
      </c>
      <c r="D446" s="341" t="n">
        <f aca="false">SUM(D447,D452,D461,D467,D473,D478,D483,D490,D494,D497,,)</f>
        <v>50</v>
      </c>
      <c r="E446" s="303" t="n">
        <v>166</v>
      </c>
      <c r="F446" s="342" t="n">
        <f aca="false">F447+F452+F461+F467+F473+F478+F483</f>
        <v>0</v>
      </c>
      <c r="G446" s="342" t="n">
        <f aca="false">G447+G452+G461+G467+G473+G478+G483</f>
        <v>0</v>
      </c>
      <c r="H446" s="342" t="n">
        <f aca="false">H447+H452+H461+H467+H473+H478+H483</f>
        <v>91</v>
      </c>
      <c r="I446" s="342" t="n">
        <f aca="false">I447+I452+I461+I467+I473+I478+I483</f>
        <v>0</v>
      </c>
      <c r="J446" s="342" t="n">
        <f aca="false">J447+J452+J461+J467+J473+J478+J483</f>
        <v>0</v>
      </c>
      <c r="K446" s="342" t="n">
        <f aca="false">K447+K452+K461+K467+K473+K478+K483</f>
        <v>0</v>
      </c>
      <c r="L446" s="342" t="n">
        <f aca="false">L447+L452+L461+L467+L473+L478+L483</f>
        <v>91</v>
      </c>
      <c r="M446" s="342" t="n">
        <f aca="false">M447+M452+M461+M467+M473+M478+M483</f>
        <v>0</v>
      </c>
      <c r="N446" s="342" t="n">
        <f aca="false">N447+N452+N461+N467+N473+N478+N483</f>
        <v>0</v>
      </c>
      <c r="O446" s="342" t="n">
        <f aca="false">O447+O452+O461+O467+O473+O478+O483</f>
        <v>0</v>
      </c>
      <c r="P446" s="308" t="n">
        <v>91</v>
      </c>
      <c r="Q446" s="304"/>
    </row>
    <row r="447" customFormat="false" ht="18" hidden="false" customHeight="true" outlineLevel="0" collapsed="false">
      <c r="A447" s="317" t="s">
        <v>704</v>
      </c>
      <c r="B447" s="310" t="n">
        <f aca="false">SUM(B448:B451)</f>
        <v>48</v>
      </c>
      <c r="C447" s="310" t="n">
        <f aca="false">SUM(C448:C451)</f>
        <v>48</v>
      </c>
      <c r="D447" s="311" t="n">
        <f aca="false">SUM(D448:D451)</f>
        <v>0</v>
      </c>
      <c r="E447" s="303" t="n">
        <v>48</v>
      </c>
      <c r="F447" s="310" t="n">
        <f aca="false">SUM(F448:F451)</f>
        <v>0</v>
      </c>
      <c r="G447" s="310" t="n">
        <f aca="false">SUM(G448:G451)</f>
        <v>0</v>
      </c>
      <c r="H447" s="310" t="n">
        <f aca="false">SUM(H448:H451)</f>
        <v>48</v>
      </c>
      <c r="I447" s="310" t="n">
        <f aca="false">SUM(I448:I451)</f>
        <v>0</v>
      </c>
      <c r="J447" s="310" t="n">
        <f aca="false">SUM(J448:J451)</f>
        <v>0</v>
      </c>
      <c r="K447" s="310" t="n">
        <f aca="false">SUM(K448:K451)</f>
        <v>0</v>
      </c>
      <c r="L447" s="310" t="n">
        <f aca="false">SUM(L448:L451)</f>
        <v>48</v>
      </c>
      <c r="M447" s="310" t="n">
        <f aca="false">SUM(M448:M451)</f>
        <v>0</v>
      </c>
      <c r="N447" s="310" t="n">
        <f aca="false">SUM(N448:N451)</f>
        <v>0</v>
      </c>
      <c r="O447" s="310" t="n">
        <f aca="false">SUM(O448:O451)</f>
        <v>0</v>
      </c>
      <c r="P447" s="308" t="n">
        <v>48</v>
      </c>
      <c r="Q447" s="312"/>
    </row>
    <row r="448" customFormat="false" ht="18" hidden="false" customHeight="true" outlineLevel="0" collapsed="false">
      <c r="A448" s="309" t="s">
        <v>415</v>
      </c>
      <c r="B448" s="331" t="n">
        <v>48</v>
      </c>
      <c r="C448" s="331" t="n">
        <v>48</v>
      </c>
      <c r="D448" s="315"/>
      <c r="E448" s="303" t="n">
        <v>48</v>
      </c>
      <c r="F448" s="331"/>
      <c r="G448" s="331"/>
      <c r="H448" s="331" t="n">
        <v>48</v>
      </c>
      <c r="I448" s="332"/>
      <c r="J448" s="331"/>
      <c r="K448" s="331"/>
      <c r="L448" s="331" t="n">
        <v>48</v>
      </c>
      <c r="M448" s="333"/>
      <c r="N448" s="333"/>
      <c r="O448" s="333"/>
      <c r="P448" s="308" t="n">
        <v>48</v>
      </c>
      <c r="Q448" s="312"/>
    </row>
    <row r="449" customFormat="false" ht="18" hidden="false" customHeight="true" outlineLevel="0" collapsed="false">
      <c r="A449" s="309" t="s">
        <v>416</v>
      </c>
      <c r="B449" s="331"/>
      <c r="C449" s="331"/>
      <c r="D449" s="315"/>
      <c r="E449" s="303" t="n">
        <v>0</v>
      </c>
      <c r="F449" s="331"/>
      <c r="G449" s="331"/>
      <c r="H449" s="331"/>
      <c r="I449" s="332"/>
      <c r="J449" s="331"/>
      <c r="K449" s="331"/>
      <c r="L449" s="331"/>
      <c r="M449" s="333"/>
      <c r="N449" s="333"/>
      <c r="O449" s="333"/>
      <c r="P449" s="308" t="n">
        <v>0</v>
      </c>
      <c r="Q449" s="312"/>
    </row>
    <row r="450" customFormat="false" ht="18" hidden="false" customHeight="true" outlineLevel="0" collapsed="false">
      <c r="A450" s="309" t="s">
        <v>417</v>
      </c>
      <c r="B450" s="331"/>
      <c r="C450" s="331"/>
      <c r="D450" s="315"/>
      <c r="E450" s="303" t="n">
        <v>0</v>
      </c>
      <c r="F450" s="331"/>
      <c r="G450" s="331"/>
      <c r="H450" s="331"/>
      <c r="I450" s="332"/>
      <c r="J450" s="331"/>
      <c r="K450" s="331"/>
      <c r="L450" s="331"/>
      <c r="M450" s="333"/>
      <c r="N450" s="333"/>
      <c r="O450" s="333"/>
      <c r="P450" s="308" t="n">
        <v>0</v>
      </c>
      <c r="Q450" s="312"/>
    </row>
    <row r="451" customFormat="false" ht="18" hidden="false" customHeight="true" outlineLevel="0" collapsed="false">
      <c r="A451" s="317" t="s">
        <v>705</v>
      </c>
      <c r="B451" s="331"/>
      <c r="C451" s="331"/>
      <c r="D451" s="315"/>
      <c r="E451" s="303" t="n">
        <v>0</v>
      </c>
      <c r="F451" s="331"/>
      <c r="G451" s="331"/>
      <c r="H451" s="331"/>
      <c r="I451" s="332"/>
      <c r="J451" s="331"/>
      <c r="K451" s="331"/>
      <c r="L451" s="331"/>
      <c r="M451" s="333"/>
      <c r="N451" s="333"/>
      <c r="O451" s="333"/>
      <c r="P451" s="308" t="n">
        <v>0</v>
      </c>
      <c r="Q451" s="312"/>
    </row>
    <row r="452" customFormat="false" ht="18" hidden="false" customHeight="true" outlineLevel="0" collapsed="false">
      <c r="A452" s="309" t="s">
        <v>706</v>
      </c>
      <c r="B452" s="331"/>
      <c r="C452" s="331"/>
      <c r="D452" s="311" t="n">
        <f aca="false">SUM(D453:D460)</f>
        <v>0</v>
      </c>
      <c r="E452" s="303" t="n">
        <v>0</v>
      </c>
      <c r="F452" s="331"/>
      <c r="G452" s="331"/>
      <c r="H452" s="331"/>
      <c r="I452" s="332"/>
      <c r="J452" s="331"/>
      <c r="K452" s="331"/>
      <c r="L452" s="331"/>
      <c r="M452" s="333"/>
      <c r="N452" s="333"/>
      <c r="O452" s="333"/>
      <c r="P452" s="308" t="n">
        <v>0</v>
      </c>
      <c r="Q452" s="312"/>
    </row>
    <row r="453" customFormat="false" ht="18" hidden="false" customHeight="true" outlineLevel="0" collapsed="false">
      <c r="A453" s="309" t="s">
        <v>707</v>
      </c>
      <c r="B453" s="331"/>
      <c r="C453" s="331"/>
      <c r="D453" s="315"/>
      <c r="E453" s="303" t="n">
        <v>0</v>
      </c>
      <c r="F453" s="331"/>
      <c r="G453" s="331"/>
      <c r="H453" s="331"/>
      <c r="I453" s="332"/>
      <c r="J453" s="331"/>
      <c r="K453" s="331"/>
      <c r="L453" s="331"/>
      <c r="M453" s="333"/>
      <c r="N453" s="333"/>
      <c r="O453" s="333"/>
      <c r="P453" s="308" t="n">
        <v>0</v>
      </c>
      <c r="Q453" s="312"/>
    </row>
    <row r="454" customFormat="false" ht="18" hidden="false" customHeight="true" outlineLevel="0" collapsed="false">
      <c r="A454" s="309" t="s">
        <v>708</v>
      </c>
      <c r="B454" s="331"/>
      <c r="C454" s="331"/>
      <c r="D454" s="315"/>
      <c r="E454" s="303" t="n">
        <v>0</v>
      </c>
      <c r="F454" s="331"/>
      <c r="G454" s="331"/>
      <c r="H454" s="331"/>
      <c r="I454" s="332"/>
      <c r="J454" s="331"/>
      <c r="K454" s="331"/>
      <c r="L454" s="331"/>
      <c r="M454" s="333"/>
      <c r="N454" s="333"/>
      <c r="O454" s="333"/>
      <c r="P454" s="308" t="n">
        <v>0</v>
      </c>
      <c r="Q454" s="312"/>
    </row>
    <row r="455" customFormat="false" ht="18" hidden="false" customHeight="true" outlineLevel="0" collapsed="false">
      <c r="A455" s="318" t="s">
        <v>709</v>
      </c>
      <c r="B455" s="331"/>
      <c r="C455" s="331"/>
      <c r="D455" s="315"/>
      <c r="E455" s="303" t="n">
        <v>0</v>
      </c>
      <c r="F455" s="331"/>
      <c r="G455" s="331"/>
      <c r="H455" s="331"/>
      <c r="I455" s="332"/>
      <c r="J455" s="331"/>
      <c r="K455" s="331"/>
      <c r="L455" s="331"/>
      <c r="M455" s="333"/>
      <c r="N455" s="333"/>
      <c r="O455" s="333"/>
      <c r="P455" s="308" t="n">
        <v>0</v>
      </c>
      <c r="Q455" s="312"/>
    </row>
    <row r="456" customFormat="false" ht="18" hidden="false" customHeight="true" outlineLevel="0" collapsed="false">
      <c r="A456" s="309" t="s">
        <v>710</v>
      </c>
      <c r="B456" s="331"/>
      <c r="C456" s="331"/>
      <c r="D456" s="315"/>
      <c r="E456" s="303" t="n">
        <v>0</v>
      </c>
      <c r="F456" s="331"/>
      <c r="G456" s="331"/>
      <c r="H456" s="331"/>
      <c r="I456" s="332"/>
      <c r="J456" s="331"/>
      <c r="K456" s="331"/>
      <c r="L456" s="331"/>
      <c r="M456" s="333"/>
      <c r="N456" s="333"/>
      <c r="O456" s="333"/>
      <c r="P456" s="308" t="n">
        <v>0</v>
      </c>
      <c r="Q456" s="312"/>
    </row>
    <row r="457" customFormat="false" ht="18" hidden="false" customHeight="true" outlineLevel="0" collapsed="false">
      <c r="A457" s="309" t="s">
        <v>711</v>
      </c>
      <c r="B457" s="331"/>
      <c r="C457" s="331"/>
      <c r="D457" s="315"/>
      <c r="E457" s="303" t="n">
        <v>0</v>
      </c>
      <c r="F457" s="331"/>
      <c r="G457" s="331"/>
      <c r="H457" s="331"/>
      <c r="I457" s="332"/>
      <c r="J457" s="331"/>
      <c r="K457" s="331"/>
      <c r="L457" s="331"/>
      <c r="M457" s="333"/>
      <c r="N457" s="333"/>
      <c r="O457" s="333"/>
      <c r="P457" s="308" t="n">
        <v>0</v>
      </c>
      <c r="Q457" s="312"/>
    </row>
    <row r="458" customFormat="false" ht="18" hidden="false" customHeight="true" outlineLevel="0" collapsed="false">
      <c r="A458" s="309" t="s">
        <v>712</v>
      </c>
      <c r="B458" s="331"/>
      <c r="C458" s="331"/>
      <c r="D458" s="315"/>
      <c r="E458" s="303" t="n">
        <v>0</v>
      </c>
      <c r="F458" s="331"/>
      <c r="G458" s="331"/>
      <c r="H458" s="331"/>
      <c r="I458" s="332"/>
      <c r="J458" s="331"/>
      <c r="K458" s="331"/>
      <c r="L458" s="331"/>
      <c r="M458" s="333"/>
      <c r="N458" s="333"/>
      <c r="O458" s="333"/>
      <c r="P458" s="308" t="n">
        <v>0</v>
      </c>
      <c r="Q458" s="312"/>
    </row>
    <row r="459" customFormat="false" ht="18" hidden="false" customHeight="true" outlineLevel="0" collapsed="false">
      <c r="A459" s="317" t="s">
        <v>713</v>
      </c>
      <c r="B459" s="331"/>
      <c r="C459" s="331"/>
      <c r="D459" s="315"/>
      <c r="E459" s="303" t="n">
        <v>0</v>
      </c>
      <c r="F459" s="331"/>
      <c r="G459" s="331"/>
      <c r="H459" s="331"/>
      <c r="I459" s="332"/>
      <c r="J459" s="331"/>
      <c r="K459" s="331"/>
      <c r="L459" s="331"/>
      <c r="M459" s="333"/>
      <c r="N459" s="333"/>
      <c r="O459" s="333"/>
      <c r="P459" s="308" t="n">
        <v>0</v>
      </c>
      <c r="Q459" s="312"/>
    </row>
    <row r="460" customFormat="false" ht="18" hidden="false" customHeight="true" outlineLevel="0" collapsed="false">
      <c r="A460" s="317" t="s">
        <v>714</v>
      </c>
      <c r="B460" s="331"/>
      <c r="C460" s="331"/>
      <c r="D460" s="315"/>
      <c r="E460" s="303" t="n">
        <v>0</v>
      </c>
      <c r="F460" s="331"/>
      <c r="G460" s="331"/>
      <c r="H460" s="331"/>
      <c r="I460" s="332"/>
      <c r="J460" s="331"/>
      <c r="K460" s="331"/>
      <c r="L460" s="331"/>
      <c r="M460" s="333"/>
      <c r="N460" s="333"/>
      <c r="O460" s="333"/>
      <c r="P460" s="308" t="n">
        <v>0</v>
      </c>
      <c r="Q460" s="312"/>
    </row>
    <row r="461" customFormat="false" ht="18" hidden="false" customHeight="true" outlineLevel="0" collapsed="false">
      <c r="A461" s="317" t="s">
        <v>715</v>
      </c>
      <c r="B461" s="331"/>
      <c r="C461" s="331"/>
      <c r="D461" s="311" t="n">
        <f aca="false">SUM(D462:D466)</f>
        <v>0</v>
      </c>
      <c r="E461" s="303" t="n">
        <v>0</v>
      </c>
      <c r="F461" s="331"/>
      <c r="G461" s="331"/>
      <c r="H461" s="331"/>
      <c r="I461" s="332"/>
      <c r="J461" s="331"/>
      <c r="K461" s="331"/>
      <c r="L461" s="331"/>
      <c r="M461" s="333"/>
      <c r="N461" s="333"/>
      <c r="O461" s="333"/>
      <c r="P461" s="308" t="n">
        <v>0</v>
      </c>
      <c r="Q461" s="312"/>
    </row>
    <row r="462" customFormat="false" ht="18" hidden="false" customHeight="true" outlineLevel="0" collapsed="false">
      <c r="A462" s="309" t="s">
        <v>707</v>
      </c>
      <c r="B462" s="331"/>
      <c r="C462" s="331"/>
      <c r="D462" s="315"/>
      <c r="E462" s="303" t="n">
        <v>0</v>
      </c>
      <c r="F462" s="331"/>
      <c r="G462" s="331"/>
      <c r="H462" s="331"/>
      <c r="I462" s="332"/>
      <c r="J462" s="331"/>
      <c r="K462" s="331"/>
      <c r="L462" s="331"/>
      <c r="M462" s="333"/>
      <c r="N462" s="333"/>
      <c r="O462" s="333"/>
      <c r="P462" s="308" t="n">
        <v>0</v>
      </c>
      <c r="Q462" s="312"/>
    </row>
    <row r="463" customFormat="false" ht="18" hidden="false" customHeight="true" outlineLevel="0" collapsed="false">
      <c r="A463" s="309" t="s">
        <v>716</v>
      </c>
      <c r="B463" s="331"/>
      <c r="C463" s="331"/>
      <c r="D463" s="315"/>
      <c r="E463" s="303" t="n">
        <v>0</v>
      </c>
      <c r="F463" s="331"/>
      <c r="G463" s="331"/>
      <c r="H463" s="331"/>
      <c r="I463" s="332"/>
      <c r="J463" s="331"/>
      <c r="K463" s="331"/>
      <c r="L463" s="331"/>
      <c r="M463" s="333"/>
      <c r="N463" s="333"/>
      <c r="O463" s="333"/>
      <c r="P463" s="308" t="n">
        <v>0</v>
      </c>
      <c r="Q463" s="312"/>
    </row>
    <row r="464" customFormat="false" ht="18" hidden="false" customHeight="true" outlineLevel="0" collapsed="false">
      <c r="A464" s="309" t="s">
        <v>717</v>
      </c>
      <c r="B464" s="331"/>
      <c r="C464" s="331"/>
      <c r="D464" s="315"/>
      <c r="E464" s="303" t="n">
        <v>0</v>
      </c>
      <c r="F464" s="331"/>
      <c r="G464" s="331"/>
      <c r="H464" s="331"/>
      <c r="I464" s="332"/>
      <c r="J464" s="331"/>
      <c r="K464" s="331"/>
      <c r="L464" s="331"/>
      <c r="M464" s="333"/>
      <c r="N464" s="333"/>
      <c r="O464" s="333"/>
      <c r="P464" s="308" t="n">
        <v>0</v>
      </c>
      <c r="Q464" s="312"/>
    </row>
    <row r="465" customFormat="false" ht="18" hidden="false" customHeight="true" outlineLevel="0" collapsed="false">
      <c r="A465" s="317" t="s">
        <v>718</v>
      </c>
      <c r="B465" s="331"/>
      <c r="C465" s="331"/>
      <c r="D465" s="315"/>
      <c r="E465" s="303" t="n">
        <v>0</v>
      </c>
      <c r="F465" s="331"/>
      <c r="G465" s="331"/>
      <c r="H465" s="331"/>
      <c r="I465" s="332"/>
      <c r="J465" s="331"/>
      <c r="K465" s="331"/>
      <c r="L465" s="331"/>
      <c r="M465" s="333"/>
      <c r="N465" s="333"/>
      <c r="O465" s="333"/>
      <c r="P465" s="308" t="n">
        <v>0</v>
      </c>
      <c r="Q465" s="312"/>
    </row>
    <row r="466" customFormat="false" ht="18" hidden="false" customHeight="true" outlineLevel="0" collapsed="false">
      <c r="A466" s="317" t="s">
        <v>719</v>
      </c>
      <c r="B466" s="331"/>
      <c r="C466" s="331"/>
      <c r="D466" s="315"/>
      <c r="E466" s="303" t="n">
        <v>0</v>
      </c>
      <c r="F466" s="331"/>
      <c r="G466" s="331"/>
      <c r="H466" s="331"/>
      <c r="I466" s="332"/>
      <c r="J466" s="331"/>
      <c r="K466" s="331"/>
      <c r="L466" s="331"/>
      <c r="M466" s="333"/>
      <c r="N466" s="333"/>
      <c r="O466" s="333"/>
      <c r="P466" s="308" t="n">
        <v>0</v>
      </c>
      <c r="Q466" s="312"/>
    </row>
    <row r="467" customFormat="false" ht="18" hidden="false" customHeight="true" outlineLevel="0" collapsed="false">
      <c r="A467" s="317" t="s">
        <v>720</v>
      </c>
      <c r="B467" s="310" t="n">
        <f aca="false">SUM(B468:B472)</f>
        <v>25</v>
      </c>
      <c r="C467" s="310" t="n">
        <f aca="false">SUM(C468:C472)</f>
        <v>0</v>
      </c>
      <c r="D467" s="311" t="n">
        <f aca="false">SUM(D468:D472)</f>
        <v>45</v>
      </c>
      <c r="E467" s="303" t="n">
        <v>70</v>
      </c>
      <c r="F467" s="310" t="n">
        <f aca="false">SUM(F468:F472)</f>
        <v>0</v>
      </c>
      <c r="G467" s="310" t="n">
        <f aca="false">SUM(G468:G472)</f>
        <v>0</v>
      </c>
      <c r="H467" s="310" t="n">
        <f aca="false">SUM(H468:H472)</f>
        <v>0</v>
      </c>
      <c r="I467" s="310" t="n">
        <f aca="false">SUM(I468:I472)</f>
        <v>0</v>
      </c>
      <c r="J467" s="310" t="n">
        <f aca="false">SUM(J468:J472)</f>
        <v>0</v>
      </c>
      <c r="K467" s="310" t="n">
        <f aca="false">SUM(K468:K472)</f>
        <v>0</v>
      </c>
      <c r="L467" s="310" t="n">
        <f aca="false">SUM(L468:L472)</f>
        <v>0</v>
      </c>
      <c r="M467" s="310" t="n">
        <f aca="false">SUM(M468:M472)</f>
        <v>0</v>
      </c>
      <c r="N467" s="310" t="n">
        <f aca="false">SUM(N468:N472)</f>
        <v>0</v>
      </c>
      <c r="O467" s="310" t="n">
        <f aca="false">SUM(O468:O472)</f>
        <v>0</v>
      </c>
      <c r="P467" s="308" t="n">
        <v>0</v>
      </c>
      <c r="Q467" s="312"/>
    </row>
    <row r="468" customFormat="false" ht="18" hidden="false" customHeight="true" outlineLevel="0" collapsed="false">
      <c r="A468" s="318" t="s">
        <v>707</v>
      </c>
      <c r="B468" s="331"/>
      <c r="C468" s="331"/>
      <c r="D468" s="315"/>
      <c r="E468" s="303" t="n">
        <v>0</v>
      </c>
      <c r="F468" s="331"/>
      <c r="G468" s="331"/>
      <c r="H468" s="331"/>
      <c r="I468" s="332"/>
      <c r="J468" s="331"/>
      <c r="K468" s="331"/>
      <c r="L468" s="331"/>
      <c r="M468" s="333"/>
      <c r="N468" s="333"/>
      <c r="O468" s="333"/>
      <c r="P468" s="308" t="n">
        <v>0</v>
      </c>
      <c r="Q468" s="312"/>
    </row>
    <row r="469" customFormat="false" ht="18" hidden="false" customHeight="true" outlineLevel="0" collapsed="false">
      <c r="A469" s="309" t="s">
        <v>721</v>
      </c>
      <c r="B469" s="331"/>
      <c r="C469" s="331"/>
      <c r="D469" s="315" t="n">
        <v>45</v>
      </c>
      <c r="E469" s="303" t="n">
        <v>45</v>
      </c>
      <c r="F469" s="331"/>
      <c r="G469" s="331"/>
      <c r="H469" s="331"/>
      <c r="I469" s="332"/>
      <c r="J469" s="331"/>
      <c r="K469" s="331"/>
      <c r="L469" s="331"/>
      <c r="M469" s="333"/>
      <c r="N469" s="333"/>
      <c r="O469" s="333"/>
      <c r="P469" s="308" t="n">
        <v>0</v>
      </c>
      <c r="Q469" s="312"/>
    </row>
    <row r="470" customFormat="false" ht="18" hidden="false" customHeight="true" outlineLevel="0" collapsed="false">
      <c r="A470" s="309" t="s">
        <v>722</v>
      </c>
      <c r="B470" s="331"/>
      <c r="C470" s="331"/>
      <c r="D470" s="315"/>
      <c r="E470" s="303" t="n">
        <v>0</v>
      </c>
      <c r="F470" s="331"/>
      <c r="G470" s="331"/>
      <c r="H470" s="331"/>
      <c r="I470" s="332"/>
      <c r="J470" s="331"/>
      <c r="K470" s="331"/>
      <c r="L470" s="331"/>
      <c r="M470" s="333"/>
      <c r="N470" s="333"/>
      <c r="O470" s="333"/>
      <c r="P470" s="308" t="n">
        <v>0</v>
      </c>
      <c r="Q470" s="312"/>
    </row>
    <row r="471" customFormat="false" ht="18" hidden="false" customHeight="true" outlineLevel="0" collapsed="false">
      <c r="A471" s="309" t="s">
        <v>723</v>
      </c>
      <c r="B471" s="331"/>
      <c r="C471" s="331"/>
      <c r="D471" s="315"/>
      <c r="E471" s="303" t="n">
        <v>0</v>
      </c>
      <c r="F471" s="331"/>
      <c r="G471" s="331"/>
      <c r="H471" s="331"/>
      <c r="I471" s="332"/>
      <c r="J471" s="331"/>
      <c r="K471" s="331"/>
      <c r="L471" s="331"/>
      <c r="M471" s="333"/>
      <c r="N471" s="333"/>
      <c r="O471" s="333"/>
      <c r="P471" s="308" t="n">
        <v>0</v>
      </c>
      <c r="Q471" s="312"/>
    </row>
    <row r="472" customFormat="false" ht="18" hidden="false" customHeight="true" outlineLevel="0" collapsed="false">
      <c r="A472" s="317" t="s">
        <v>724</v>
      </c>
      <c r="B472" s="331" t="n">
        <v>25</v>
      </c>
      <c r="C472" s="331"/>
      <c r="D472" s="315"/>
      <c r="E472" s="303" t="n">
        <v>25</v>
      </c>
      <c r="F472" s="331"/>
      <c r="G472" s="331"/>
      <c r="H472" s="331"/>
      <c r="I472" s="332"/>
      <c r="J472" s="331"/>
      <c r="K472" s="331"/>
      <c r="L472" s="331"/>
      <c r="M472" s="333"/>
      <c r="N472" s="333"/>
      <c r="O472" s="333"/>
      <c r="P472" s="308" t="n">
        <v>0</v>
      </c>
      <c r="Q472" s="312"/>
    </row>
    <row r="473" customFormat="false" ht="18" hidden="false" customHeight="true" outlineLevel="0" collapsed="false">
      <c r="A473" s="317" t="s">
        <v>725</v>
      </c>
      <c r="B473" s="331"/>
      <c r="C473" s="331"/>
      <c r="D473" s="311" t="n">
        <f aca="false">SUM(D474:D477)</f>
        <v>0</v>
      </c>
      <c r="E473" s="303" t="n">
        <v>0</v>
      </c>
      <c r="F473" s="331"/>
      <c r="G473" s="331"/>
      <c r="H473" s="331"/>
      <c r="I473" s="332"/>
      <c r="J473" s="331"/>
      <c r="K473" s="331"/>
      <c r="L473" s="331"/>
      <c r="M473" s="333"/>
      <c r="N473" s="333"/>
      <c r="O473" s="333"/>
      <c r="P473" s="308" t="n">
        <v>0</v>
      </c>
      <c r="Q473" s="312"/>
    </row>
    <row r="474" customFormat="false" ht="18" hidden="false" customHeight="true" outlineLevel="0" collapsed="false">
      <c r="A474" s="317" t="s">
        <v>707</v>
      </c>
      <c r="B474" s="331"/>
      <c r="C474" s="331"/>
      <c r="D474" s="315"/>
      <c r="E474" s="303" t="n">
        <v>0</v>
      </c>
      <c r="F474" s="331"/>
      <c r="G474" s="331"/>
      <c r="H474" s="331"/>
      <c r="I474" s="332"/>
      <c r="J474" s="331"/>
      <c r="K474" s="331"/>
      <c r="L474" s="331"/>
      <c r="M474" s="333"/>
      <c r="N474" s="333"/>
      <c r="O474" s="333"/>
      <c r="P474" s="308" t="n">
        <v>0</v>
      </c>
      <c r="Q474" s="312"/>
    </row>
    <row r="475" customFormat="false" ht="18" hidden="false" customHeight="true" outlineLevel="0" collapsed="false">
      <c r="A475" s="309" t="s">
        <v>726</v>
      </c>
      <c r="B475" s="331"/>
      <c r="C475" s="331"/>
      <c r="D475" s="315"/>
      <c r="E475" s="303" t="n">
        <v>0</v>
      </c>
      <c r="F475" s="331"/>
      <c r="G475" s="331"/>
      <c r="H475" s="331"/>
      <c r="I475" s="332"/>
      <c r="J475" s="331"/>
      <c r="K475" s="331"/>
      <c r="L475" s="331"/>
      <c r="M475" s="333"/>
      <c r="N475" s="333"/>
      <c r="O475" s="333"/>
      <c r="P475" s="308" t="n">
        <v>0</v>
      </c>
      <c r="Q475" s="312"/>
    </row>
    <row r="476" customFormat="false" ht="18" hidden="false" customHeight="true" outlineLevel="0" collapsed="false">
      <c r="A476" s="309" t="s">
        <v>727</v>
      </c>
      <c r="B476" s="331"/>
      <c r="C476" s="331"/>
      <c r="D476" s="315"/>
      <c r="E476" s="303" t="n">
        <v>0</v>
      </c>
      <c r="F476" s="331"/>
      <c r="G476" s="331"/>
      <c r="H476" s="331"/>
      <c r="I476" s="332"/>
      <c r="J476" s="331"/>
      <c r="K476" s="331"/>
      <c r="L476" s="331"/>
      <c r="M476" s="333"/>
      <c r="N476" s="333"/>
      <c r="O476" s="333"/>
      <c r="P476" s="308" t="n">
        <v>0</v>
      </c>
      <c r="Q476" s="312"/>
    </row>
    <row r="477" customFormat="false" ht="18" hidden="false" customHeight="true" outlineLevel="0" collapsed="false">
      <c r="A477" s="309" t="s">
        <v>728</v>
      </c>
      <c r="B477" s="331"/>
      <c r="C477" s="331"/>
      <c r="D477" s="315"/>
      <c r="E477" s="303" t="n">
        <v>0</v>
      </c>
      <c r="F477" s="331"/>
      <c r="G477" s="331"/>
      <c r="H477" s="331"/>
      <c r="I477" s="332"/>
      <c r="J477" s="331"/>
      <c r="K477" s="331"/>
      <c r="L477" s="331"/>
      <c r="M477" s="333"/>
      <c r="N477" s="333"/>
      <c r="O477" s="333"/>
      <c r="P477" s="308" t="n">
        <v>0</v>
      </c>
      <c r="Q477" s="312"/>
    </row>
    <row r="478" customFormat="false" ht="18" hidden="false" customHeight="true" outlineLevel="0" collapsed="false">
      <c r="A478" s="317" t="s">
        <v>729</v>
      </c>
      <c r="B478" s="331"/>
      <c r="C478" s="331"/>
      <c r="D478" s="311" t="n">
        <f aca="false">SUM(D479:D482)</f>
        <v>0</v>
      </c>
      <c r="E478" s="303" t="n">
        <v>0</v>
      </c>
      <c r="F478" s="331"/>
      <c r="G478" s="331"/>
      <c r="H478" s="331"/>
      <c r="I478" s="332"/>
      <c r="J478" s="331"/>
      <c r="K478" s="331"/>
      <c r="L478" s="331"/>
      <c r="M478" s="333"/>
      <c r="N478" s="333"/>
      <c r="O478" s="333"/>
      <c r="P478" s="308" t="n">
        <v>0</v>
      </c>
      <c r="Q478" s="312"/>
    </row>
    <row r="479" customFormat="false" ht="18" hidden="false" customHeight="true" outlineLevel="0" collapsed="false">
      <c r="A479" s="317" t="s">
        <v>730</v>
      </c>
      <c r="B479" s="331"/>
      <c r="C479" s="331"/>
      <c r="D479" s="315"/>
      <c r="E479" s="303" t="n">
        <v>0</v>
      </c>
      <c r="F479" s="331"/>
      <c r="G479" s="331"/>
      <c r="H479" s="331"/>
      <c r="I479" s="332"/>
      <c r="J479" s="331"/>
      <c r="K479" s="331"/>
      <c r="L479" s="331"/>
      <c r="M479" s="333"/>
      <c r="N479" s="333"/>
      <c r="O479" s="333"/>
      <c r="P479" s="308" t="n">
        <v>0</v>
      </c>
      <c r="Q479" s="312"/>
    </row>
    <row r="480" customFormat="false" ht="18" hidden="false" customHeight="true" outlineLevel="0" collapsed="false">
      <c r="A480" s="317" t="s">
        <v>731</v>
      </c>
      <c r="B480" s="331"/>
      <c r="C480" s="331"/>
      <c r="D480" s="315"/>
      <c r="E480" s="303" t="n">
        <v>0</v>
      </c>
      <c r="F480" s="331"/>
      <c r="G480" s="331"/>
      <c r="H480" s="331"/>
      <c r="I480" s="332"/>
      <c r="J480" s="331"/>
      <c r="K480" s="331"/>
      <c r="L480" s="331"/>
      <c r="M480" s="333"/>
      <c r="N480" s="333"/>
      <c r="O480" s="333"/>
      <c r="P480" s="308" t="n">
        <v>0</v>
      </c>
      <c r="Q480" s="312"/>
    </row>
    <row r="481" customFormat="false" ht="18" hidden="false" customHeight="true" outlineLevel="0" collapsed="false">
      <c r="A481" s="318" t="s">
        <v>732</v>
      </c>
      <c r="B481" s="331"/>
      <c r="C481" s="331"/>
      <c r="D481" s="315"/>
      <c r="E481" s="303" t="n">
        <v>0</v>
      </c>
      <c r="F481" s="331"/>
      <c r="G481" s="331"/>
      <c r="H481" s="331"/>
      <c r="I481" s="332"/>
      <c r="J481" s="331"/>
      <c r="K481" s="331"/>
      <c r="L481" s="331"/>
      <c r="M481" s="333"/>
      <c r="N481" s="333"/>
      <c r="O481" s="333"/>
      <c r="P481" s="308" t="n">
        <v>0</v>
      </c>
      <c r="Q481" s="312"/>
    </row>
    <row r="482" customFormat="false" ht="18" hidden="false" customHeight="true" outlineLevel="0" collapsed="false">
      <c r="A482" s="309" t="s">
        <v>733</v>
      </c>
      <c r="B482" s="331"/>
      <c r="C482" s="331"/>
      <c r="D482" s="315"/>
      <c r="E482" s="303" t="n">
        <v>0</v>
      </c>
      <c r="F482" s="331"/>
      <c r="G482" s="331"/>
      <c r="H482" s="331"/>
      <c r="I482" s="332"/>
      <c r="J482" s="331"/>
      <c r="K482" s="331"/>
      <c r="L482" s="331"/>
      <c r="M482" s="333"/>
      <c r="N482" s="333"/>
      <c r="O482" s="333"/>
      <c r="P482" s="308" t="n">
        <v>0</v>
      </c>
      <c r="Q482" s="312"/>
    </row>
    <row r="483" customFormat="false" ht="18" hidden="false" customHeight="true" outlineLevel="0" collapsed="false">
      <c r="A483" s="309" t="s">
        <v>734</v>
      </c>
      <c r="B483" s="310" t="n">
        <f aca="false">SUM(B484:B489)</f>
        <v>43</v>
      </c>
      <c r="C483" s="310" t="n">
        <f aca="false">SUM(C484:C489)</f>
        <v>43</v>
      </c>
      <c r="D483" s="311" t="n">
        <f aca="false">SUM(D484:D489)</f>
        <v>5</v>
      </c>
      <c r="E483" s="303" t="n">
        <v>48</v>
      </c>
      <c r="F483" s="310" t="n">
        <f aca="false">SUM(F484:F489)</f>
        <v>0</v>
      </c>
      <c r="G483" s="310" t="n">
        <f aca="false">SUM(G484:G489)</f>
        <v>0</v>
      </c>
      <c r="H483" s="310" t="n">
        <f aca="false">SUM(H484:H489)</f>
        <v>43</v>
      </c>
      <c r="I483" s="310" t="n">
        <f aca="false">SUM(I484:I489)</f>
        <v>0</v>
      </c>
      <c r="J483" s="310" t="n">
        <f aca="false">SUM(J484:J489)</f>
        <v>0</v>
      </c>
      <c r="K483" s="310" t="n">
        <f aca="false">SUM(K484:K489)</f>
        <v>0</v>
      </c>
      <c r="L483" s="310" t="n">
        <f aca="false">SUM(L484:L489)</f>
        <v>43</v>
      </c>
      <c r="M483" s="310" t="n">
        <f aca="false">SUM(M484:M489)</f>
        <v>0</v>
      </c>
      <c r="N483" s="310" t="n">
        <f aca="false">SUM(N484:N489)</f>
        <v>0</v>
      </c>
      <c r="O483" s="310" t="n">
        <f aca="false">SUM(O484:O489)</f>
        <v>0</v>
      </c>
      <c r="P483" s="308" t="n">
        <v>43</v>
      </c>
      <c r="Q483" s="312"/>
    </row>
    <row r="484" customFormat="false" ht="18" hidden="false" customHeight="true" outlineLevel="0" collapsed="false">
      <c r="A484" s="309" t="s">
        <v>707</v>
      </c>
      <c r="B484" s="314" t="n">
        <v>42</v>
      </c>
      <c r="C484" s="314" t="n">
        <v>42</v>
      </c>
      <c r="D484" s="315"/>
      <c r="E484" s="303" t="n">
        <v>42</v>
      </c>
      <c r="F484" s="331"/>
      <c r="G484" s="331"/>
      <c r="H484" s="314" t="n">
        <v>42</v>
      </c>
      <c r="I484" s="332"/>
      <c r="J484" s="331"/>
      <c r="K484" s="331"/>
      <c r="L484" s="314" t="n">
        <v>42</v>
      </c>
      <c r="M484" s="333"/>
      <c r="N484" s="333"/>
      <c r="O484" s="333"/>
      <c r="P484" s="308" t="n">
        <v>42</v>
      </c>
      <c r="Q484" s="312"/>
    </row>
    <row r="485" customFormat="false" ht="18" hidden="false" customHeight="true" outlineLevel="0" collapsed="false">
      <c r="A485" s="317" t="s">
        <v>735</v>
      </c>
      <c r="B485" s="314" t="n">
        <v>1</v>
      </c>
      <c r="C485" s="314" t="n">
        <v>1</v>
      </c>
      <c r="D485" s="315"/>
      <c r="E485" s="303" t="n">
        <v>1</v>
      </c>
      <c r="F485" s="331"/>
      <c r="G485" s="331"/>
      <c r="H485" s="314" t="n">
        <v>1</v>
      </c>
      <c r="I485" s="332"/>
      <c r="J485" s="331"/>
      <c r="K485" s="331"/>
      <c r="L485" s="314" t="n">
        <v>1</v>
      </c>
      <c r="M485" s="333"/>
      <c r="N485" s="333"/>
      <c r="O485" s="333"/>
      <c r="P485" s="308" t="n">
        <v>1</v>
      </c>
      <c r="Q485" s="312"/>
    </row>
    <row r="486" customFormat="false" ht="18" hidden="false" customHeight="true" outlineLevel="0" collapsed="false">
      <c r="A486" s="317" t="s">
        <v>736</v>
      </c>
      <c r="B486" s="331"/>
      <c r="C486" s="331"/>
      <c r="D486" s="315"/>
      <c r="E486" s="303" t="n">
        <v>0</v>
      </c>
      <c r="F486" s="331"/>
      <c r="G486" s="331"/>
      <c r="H486" s="331"/>
      <c r="I486" s="332"/>
      <c r="J486" s="331"/>
      <c r="K486" s="331"/>
      <c r="L486" s="331"/>
      <c r="M486" s="333"/>
      <c r="N486" s="333"/>
      <c r="O486" s="333"/>
      <c r="P486" s="308" t="n">
        <v>0</v>
      </c>
      <c r="Q486" s="312"/>
    </row>
    <row r="487" customFormat="false" ht="18" hidden="false" customHeight="true" outlineLevel="0" collapsed="false">
      <c r="A487" s="317" t="s">
        <v>737</v>
      </c>
      <c r="B487" s="331"/>
      <c r="C487" s="331"/>
      <c r="D487" s="315"/>
      <c r="E487" s="303" t="n">
        <v>0</v>
      </c>
      <c r="F487" s="331"/>
      <c r="G487" s="331"/>
      <c r="H487" s="331"/>
      <c r="I487" s="332"/>
      <c r="J487" s="331"/>
      <c r="K487" s="331"/>
      <c r="L487" s="331"/>
      <c r="M487" s="333"/>
      <c r="N487" s="333"/>
      <c r="O487" s="333"/>
      <c r="P487" s="308" t="n">
        <v>0</v>
      </c>
      <c r="Q487" s="312"/>
    </row>
    <row r="488" customFormat="false" ht="18" hidden="false" customHeight="true" outlineLevel="0" collapsed="false">
      <c r="A488" s="309" t="s">
        <v>738</v>
      </c>
      <c r="B488" s="331"/>
      <c r="C488" s="331"/>
      <c r="D488" s="315"/>
      <c r="E488" s="303" t="n">
        <v>0</v>
      </c>
      <c r="F488" s="331"/>
      <c r="G488" s="331"/>
      <c r="H488" s="331"/>
      <c r="I488" s="332"/>
      <c r="J488" s="331"/>
      <c r="K488" s="331"/>
      <c r="L488" s="331"/>
      <c r="M488" s="333"/>
      <c r="N488" s="333"/>
      <c r="O488" s="333"/>
      <c r="P488" s="308" t="n">
        <v>0</v>
      </c>
      <c r="Q488" s="312"/>
    </row>
    <row r="489" customFormat="false" ht="18" hidden="false" customHeight="true" outlineLevel="0" collapsed="false">
      <c r="A489" s="309" t="s">
        <v>739</v>
      </c>
      <c r="B489" s="331"/>
      <c r="C489" s="331"/>
      <c r="D489" s="315" t="n">
        <v>5</v>
      </c>
      <c r="E489" s="303" t="n">
        <v>5</v>
      </c>
      <c r="F489" s="331"/>
      <c r="G489" s="331"/>
      <c r="H489" s="331"/>
      <c r="I489" s="332"/>
      <c r="J489" s="331"/>
      <c r="K489" s="331"/>
      <c r="L489" s="331"/>
      <c r="M489" s="333"/>
      <c r="N489" s="333"/>
      <c r="O489" s="333"/>
      <c r="P489" s="308" t="n">
        <v>0</v>
      </c>
      <c r="Q489" s="312"/>
    </row>
    <row r="490" customFormat="false" ht="18" hidden="false" customHeight="true" outlineLevel="0" collapsed="false">
      <c r="A490" s="309" t="s">
        <v>740</v>
      </c>
      <c r="B490" s="331"/>
      <c r="C490" s="331"/>
      <c r="D490" s="311" t="n">
        <f aca="false">SUM(D491:D493)</f>
        <v>0</v>
      </c>
      <c r="E490" s="303" t="n">
        <v>0</v>
      </c>
      <c r="F490" s="331"/>
      <c r="G490" s="331"/>
      <c r="H490" s="331"/>
      <c r="I490" s="332"/>
      <c r="J490" s="331"/>
      <c r="K490" s="331"/>
      <c r="L490" s="331"/>
      <c r="M490" s="333"/>
      <c r="N490" s="333"/>
      <c r="O490" s="333"/>
      <c r="P490" s="308" t="n">
        <v>0</v>
      </c>
      <c r="Q490" s="312"/>
    </row>
    <row r="491" customFormat="false" ht="18" hidden="false" customHeight="true" outlineLevel="0" collapsed="false">
      <c r="A491" s="317" t="s">
        <v>741</v>
      </c>
      <c r="B491" s="331"/>
      <c r="C491" s="331"/>
      <c r="D491" s="315"/>
      <c r="E491" s="303" t="n">
        <v>0</v>
      </c>
      <c r="F491" s="331"/>
      <c r="G491" s="331"/>
      <c r="H491" s="331"/>
      <c r="I491" s="332"/>
      <c r="J491" s="331"/>
      <c r="K491" s="331"/>
      <c r="L491" s="331"/>
      <c r="M491" s="333"/>
      <c r="N491" s="333"/>
      <c r="O491" s="333"/>
      <c r="P491" s="308" t="n">
        <v>0</v>
      </c>
      <c r="Q491" s="312"/>
    </row>
    <row r="492" customFormat="false" ht="18" hidden="false" customHeight="true" outlineLevel="0" collapsed="false">
      <c r="A492" s="317" t="s">
        <v>742</v>
      </c>
      <c r="B492" s="331"/>
      <c r="C492" s="331"/>
      <c r="D492" s="315"/>
      <c r="E492" s="303" t="n">
        <v>0</v>
      </c>
      <c r="F492" s="331"/>
      <c r="G492" s="331"/>
      <c r="H492" s="331"/>
      <c r="I492" s="332"/>
      <c r="J492" s="331"/>
      <c r="K492" s="331"/>
      <c r="L492" s="331"/>
      <c r="M492" s="333"/>
      <c r="N492" s="333"/>
      <c r="O492" s="333"/>
      <c r="P492" s="308" t="n">
        <v>0</v>
      </c>
      <c r="Q492" s="312"/>
    </row>
    <row r="493" customFormat="false" ht="18" hidden="false" customHeight="true" outlineLevel="0" collapsed="false">
      <c r="A493" s="317" t="s">
        <v>743</v>
      </c>
      <c r="B493" s="331"/>
      <c r="C493" s="331"/>
      <c r="D493" s="315"/>
      <c r="E493" s="303" t="n">
        <v>0</v>
      </c>
      <c r="F493" s="331"/>
      <c r="G493" s="331"/>
      <c r="H493" s="331"/>
      <c r="I493" s="332"/>
      <c r="J493" s="331"/>
      <c r="K493" s="331"/>
      <c r="L493" s="331"/>
      <c r="M493" s="333"/>
      <c r="N493" s="333"/>
      <c r="O493" s="333"/>
      <c r="P493" s="308" t="n">
        <v>0</v>
      </c>
      <c r="Q493" s="312"/>
    </row>
    <row r="494" customFormat="false" ht="18" hidden="false" customHeight="true" outlineLevel="0" collapsed="false">
      <c r="A494" s="343" t="s">
        <v>744</v>
      </c>
      <c r="B494" s="331"/>
      <c r="C494" s="331"/>
      <c r="D494" s="311" t="n">
        <f aca="false">SUM(D495:D496)</f>
        <v>0</v>
      </c>
      <c r="E494" s="303" t="n">
        <v>0</v>
      </c>
      <c r="F494" s="331"/>
      <c r="G494" s="331"/>
      <c r="H494" s="331"/>
      <c r="I494" s="332"/>
      <c r="J494" s="331"/>
      <c r="K494" s="331"/>
      <c r="L494" s="331"/>
      <c r="M494" s="333"/>
      <c r="N494" s="333"/>
      <c r="O494" s="333"/>
      <c r="P494" s="308" t="n">
        <v>0</v>
      </c>
      <c r="Q494" s="312"/>
    </row>
    <row r="495" customFormat="false" ht="18" hidden="false" customHeight="true" outlineLevel="0" collapsed="false">
      <c r="A495" s="343" t="s">
        <v>745</v>
      </c>
      <c r="B495" s="331"/>
      <c r="C495" s="331"/>
      <c r="D495" s="315"/>
      <c r="E495" s="303" t="n">
        <v>0</v>
      </c>
      <c r="F495" s="331"/>
      <c r="G495" s="331"/>
      <c r="H495" s="331"/>
      <c r="I495" s="332"/>
      <c r="J495" s="331"/>
      <c r="K495" s="331"/>
      <c r="L495" s="331"/>
      <c r="M495" s="333"/>
      <c r="N495" s="333"/>
      <c r="O495" s="333"/>
      <c r="P495" s="308" t="n">
        <v>0</v>
      </c>
      <c r="Q495" s="312"/>
    </row>
    <row r="496" customFormat="false" ht="18" hidden="false" customHeight="true" outlineLevel="0" collapsed="false">
      <c r="A496" s="343" t="s">
        <v>746</v>
      </c>
      <c r="B496" s="331"/>
      <c r="C496" s="331"/>
      <c r="D496" s="315"/>
      <c r="E496" s="303" t="n">
        <v>0</v>
      </c>
      <c r="F496" s="331"/>
      <c r="G496" s="331"/>
      <c r="H496" s="331"/>
      <c r="I496" s="332"/>
      <c r="J496" s="331"/>
      <c r="K496" s="331"/>
      <c r="L496" s="331"/>
      <c r="M496" s="333"/>
      <c r="N496" s="333"/>
      <c r="O496" s="333"/>
      <c r="P496" s="308" t="n">
        <v>0</v>
      </c>
      <c r="Q496" s="312"/>
    </row>
    <row r="497" customFormat="false" ht="18" hidden="false" customHeight="true" outlineLevel="0" collapsed="false">
      <c r="A497" s="309" t="s">
        <v>747</v>
      </c>
      <c r="B497" s="331"/>
      <c r="C497" s="331"/>
      <c r="D497" s="311" t="n">
        <f aca="false">SUM(D498:D501)</f>
        <v>0</v>
      </c>
      <c r="E497" s="303" t="n">
        <v>0</v>
      </c>
      <c r="F497" s="331"/>
      <c r="G497" s="331"/>
      <c r="H497" s="331"/>
      <c r="I497" s="332"/>
      <c r="J497" s="331"/>
      <c r="K497" s="331"/>
      <c r="L497" s="331"/>
      <c r="M497" s="333"/>
      <c r="N497" s="333"/>
      <c r="O497" s="333"/>
      <c r="P497" s="308" t="n">
        <v>0</v>
      </c>
      <c r="Q497" s="312"/>
    </row>
    <row r="498" customFormat="false" ht="18" hidden="false" customHeight="true" outlineLevel="0" collapsed="false">
      <c r="A498" s="309" t="s">
        <v>748</v>
      </c>
      <c r="B498" s="331"/>
      <c r="C498" s="331"/>
      <c r="D498" s="315"/>
      <c r="E498" s="303" t="n">
        <v>0</v>
      </c>
      <c r="F498" s="331"/>
      <c r="G498" s="331"/>
      <c r="H498" s="331"/>
      <c r="I498" s="332"/>
      <c r="J498" s="331"/>
      <c r="K498" s="331"/>
      <c r="L498" s="331"/>
      <c r="M498" s="333"/>
      <c r="N498" s="333"/>
      <c r="O498" s="333"/>
      <c r="P498" s="308" t="n">
        <v>0</v>
      </c>
      <c r="Q498" s="312"/>
    </row>
    <row r="499" customFormat="false" ht="18" hidden="false" customHeight="true" outlineLevel="0" collapsed="false">
      <c r="A499" s="317" t="s">
        <v>749</v>
      </c>
      <c r="B499" s="331"/>
      <c r="C499" s="331"/>
      <c r="D499" s="315"/>
      <c r="E499" s="303" t="n">
        <v>0</v>
      </c>
      <c r="F499" s="331"/>
      <c r="G499" s="331"/>
      <c r="H499" s="331"/>
      <c r="I499" s="332"/>
      <c r="J499" s="331"/>
      <c r="K499" s="331"/>
      <c r="L499" s="331"/>
      <c r="M499" s="333"/>
      <c r="N499" s="333"/>
      <c r="O499" s="333"/>
      <c r="P499" s="308" t="n">
        <v>0</v>
      </c>
      <c r="Q499" s="312"/>
    </row>
    <row r="500" customFormat="false" ht="18" hidden="false" customHeight="true" outlineLevel="0" collapsed="false">
      <c r="A500" s="317" t="s">
        <v>750</v>
      </c>
      <c r="B500" s="331"/>
      <c r="C500" s="331"/>
      <c r="D500" s="315"/>
      <c r="E500" s="303" t="n">
        <v>0</v>
      </c>
      <c r="F500" s="331"/>
      <c r="G500" s="331"/>
      <c r="H500" s="331"/>
      <c r="I500" s="332"/>
      <c r="J500" s="331"/>
      <c r="K500" s="331"/>
      <c r="L500" s="331"/>
      <c r="M500" s="333"/>
      <c r="N500" s="333"/>
      <c r="O500" s="333"/>
      <c r="P500" s="308" t="n">
        <v>0</v>
      </c>
      <c r="Q500" s="312"/>
    </row>
    <row r="501" customFormat="false" ht="18" hidden="false" customHeight="true" outlineLevel="0" collapsed="false">
      <c r="A501" s="317" t="s">
        <v>751</v>
      </c>
      <c r="B501" s="331"/>
      <c r="C501" s="331"/>
      <c r="D501" s="315"/>
      <c r="E501" s="303" t="n">
        <v>0</v>
      </c>
      <c r="F501" s="331"/>
      <c r="G501" s="331"/>
      <c r="H501" s="331"/>
      <c r="I501" s="332"/>
      <c r="J501" s="331"/>
      <c r="K501" s="331"/>
      <c r="L501" s="331"/>
      <c r="M501" s="333"/>
      <c r="N501" s="333"/>
      <c r="O501" s="333"/>
      <c r="P501" s="308" t="n">
        <v>0</v>
      </c>
      <c r="Q501" s="312"/>
    </row>
    <row r="502" s="305" customFormat="true" ht="18" hidden="false" customHeight="true" outlineLevel="0" collapsed="false">
      <c r="A502" s="306" t="s">
        <v>752</v>
      </c>
      <c r="B502" s="342" t="n">
        <f aca="false">B503+B517+B525+B536+B547</f>
        <v>2063</v>
      </c>
      <c r="C502" s="342" t="n">
        <f aca="false">C503+C517+C525+C536+C547</f>
        <v>1829</v>
      </c>
      <c r="D502" s="341" t="n">
        <f aca="false">SUM(D503,D517,D525,D536,D547)</f>
        <v>1653</v>
      </c>
      <c r="E502" s="303" t="n">
        <v>3716</v>
      </c>
      <c r="F502" s="342" t="n">
        <f aca="false">F503+F517+F525+F536+F547</f>
        <v>0</v>
      </c>
      <c r="G502" s="342" t="n">
        <f aca="false">G503+G517+G525+G536+G547</f>
        <v>0</v>
      </c>
      <c r="H502" s="342" t="n">
        <f aca="false">H503+H517+H525+H536+H547</f>
        <v>1829</v>
      </c>
      <c r="I502" s="342" t="n">
        <f aca="false">I503+I517+I525+I536+I547</f>
        <v>0</v>
      </c>
      <c r="J502" s="342" t="n">
        <f aca="false">J503+J517+J525+J536+J547</f>
        <v>0</v>
      </c>
      <c r="K502" s="342" t="n">
        <f aca="false">K503+K517+K525+K536+K547</f>
        <v>0</v>
      </c>
      <c r="L502" s="342" t="n">
        <f aca="false">L503+L517+L525+L536+L547</f>
        <v>1829</v>
      </c>
      <c r="M502" s="342" t="n">
        <f aca="false">M503+M517+M525+M536+M547</f>
        <v>0</v>
      </c>
      <c r="N502" s="342" t="n">
        <f aca="false">N503+N517+N525+N536+N547</f>
        <v>0</v>
      </c>
      <c r="O502" s="342" t="n">
        <f aca="false">O503+O517+O525+O536+O547</f>
        <v>184</v>
      </c>
      <c r="P502" s="308" t="n">
        <v>2013</v>
      </c>
      <c r="Q502" s="304"/>
    </row>
    <row r="503" customFormat="false" ht="18" hidden="false" customHeight="true" outlineLevel="0" collapsed="false">
      <c r="A503" s="318" t="s">
        <v>753</v>
      </c>
      <c r="B503" s="310" t="n">
        <f aca="false">SUM(B504:B516)</f>
        <v>684</v>
      </c>
      <c r="C503" s="310" t="n">
        <f aca="false">SUM(C504:C516)</f>
        <v>684</v>
      </c>
      <c r="D503" s="311" t="n">
        <f aca="false">SUM(D504:D516)</f>
        <v>100</v>
      </c>
      <c r="E503" s="303" t="n">
        <v>784</v>
      </c>
      <c r="F503" s="310" t="n">
        <f aca="false">SUM(F504:F516)</f>
        <v>0</v>
      </c>
      <c r="G503" s="310" t="n">
        <f aca="false">SUM(G504:G516)</f>
        <v>0</v>
      </c>
      <c r="H503" s="310" t="n">
        <f aca="false">SUM(H504:H516)</f>
        <v>684</v>
      </c>
      <c r="I503" s="310" t="n">
        <f aca="false">SUM(I504:I516)</f>
        <v>0</v>
      </c>
      <c r="J503" s="310" t="n">
        <f aca="false">SUM(J504:J516)</f>
        <v>0</v>
      </c>
      <c r="K503" s="310" t="n">
        <f aca="false">SUM(K504:K516)</f>
        <v>0</v>
      </c>
      <c r="L503" s="310" t="n">
        <f aca="false">SUM(L504:L516)</f>
        <v>684</v>
      </c>
      <c r="M503" s="310" t="n">
        <f aca="false">SUM(M504:M516)</f>
        <v>0</v>
      </c>
      <c r="N503" s="310" t="n">
        <f aca="false">SUM(N504:N516)</f>
        <v>0</v>
      </c>
      <c r="O503" s="310" t="n">
        <f aca="false">SUM(O504:O516)</f>
        <v>0</v>
      </c>
      <c r="P503" s="308" t="n">
        <v>684</v>
      </c>
      <c r="Q503" s="312"/>
    </row>
    <row r="504" customFormat="false" ht="18" hidden="false" customHeight="true" outlineLevel="0" collapsed="false">
      <c r="A504" s="318" t="s">
        <v>415</v>
      </c>
      <c r="B504" s="314" t="n">
        <v>129</v>
      </c>
      <c r="C504" s="314" t="n">
        <v>129</v>
      </c>
      <c r="D504" s="315"/>
      <c r="E504" s="303" t="n">
        <v>129</v>
      </c>
      <c r="F504" s="331"/>
      <c r="G504" s="331"/>
      <c r="H504" s="314" t="n">
        <v>129</v>
      </c>
      <c r="I504" s="332"/>
      <c r="J504" s="331"/>
      <c r="K504" s="331"/>
      <c r="L504" s="314" t="n">
        <v>129</v>
      </c>
      <c r="M504" s="333"/>
      <c r="N504" s="333"/>
      <c r="O504" s="333"/>
      <c r="P504" s="308" t="n">
        <v>129</v>
      </c>
      <c r="Q504" s="312"/>
    </row>
    <row r="505" customFormat="false" ht="18" hidden="false" customHeight="true" outlineLevel="0" collapsed="false">
      <c r="A505" s="318" t="s">
        <v>416</v>
      </c>
      <c r="B505" s="314" t="n">
        <v>0</v>
      </c>
      <c r="C505" s="314" t="n">
        <v>0</v>
      </c>
      <c r="D505" s="315"/>
      <c r="E505" s="303" t="n">
        <v>0</v>
      </c>
      <c r="F505" s="331"/>
      <c r="G505" s="331"/>
      <c r="H505" s="314" t="n">
        <v>0</v>
      </c>
      <c r="I505" s="332"/>
      <c r="J505" s="331"/>
      <c r="K505" s="331"/>
      <c r="L505" s="314" t="n">
        <v>0</v>
      </c>
      <c r="M505" s="333"/>
      <c r="N505" s="333"/>
      <c r="O505" s="333"/>
      <c r="P505" s="308" t="n">
        <v>0</v>
      </c>
      <c r="Q505" s="312"/>
    </row>
    <row r="506" customFormat="false" ht="18" hidden="false" customHeight="true" outlineLevel="0" collapsed="false">
      <c r="A506" s="318" t="s">
        <v>417</v>
      </c>
      <c r="B506" s="314" t="n">
        <v>0</v>
      </c>
      <c r="C506" s="314" t="n">
        <v>0</v>
      </c>
      <c r="D506" s="315"/>
      <c r="E506" s="303" t="n">
        <v>0</v>
      </c>
      <c r="F506" s="331"/>
      <c r="G506" s="331"/>
      <c r="H506" s="314" t="n">
        <v>0</v>
      </c>
      <c r="I506" s="332"/>
      <c r="J506" s="331"/>
      <c r="K506" s="331"/>
      <c r="L506" s="314" t="n">
        <v>0</v>
      </c>
      <c r="M506" s="333"/>
      <c r="N506" s="333"/>
      <c r="O506" s="333"/>
      <c r="P506" s="308" t="n">
        <v>0</v>
      </c>
      <c r="Q506" s="312"/>
    </row>
    <row r="507" customFormat="false" ht="18" hidden="false" customHeight="true" outlineLevel="0" collapsed="false">
      <c r="A507" s="318" t="s">
        <v>754</v>
      </c>
      <c r="B507" s="314" t="n">
        <v>171</v>
      </c>
      <c r="C507" s="314" t="n">
        <v>171</v>
      </c>
      <c r="D507" s="315"/>
      <c r="E507" s="303" t="n">
        <v>171</v>
      </c>
      <c r="F507" s="331"/>
      <c r="G507" s="331"/>
      <c r="H507" s="314" t="n">
        <v>171</v>
      </c>
      <c r="I507" s="332"/>
      <c r="J507" s="331"/>
      <c r="K507" s="331"/>
      <c r="L507" s="314" t="n">
        <v>171</v>
      </c>
      <c r="M507" s="333"/>
      <c r="N507" s="333"/>
      <c r="O507" s="333"/>
      <c r="P507" s="308" t="n">
        <v>171</v>
      </c>
      <c r="Q507" s="312"/>
    </row>
    <row r="508" customFormat="false" ht="18" hidden="false" customHeight="true" outlineLevel="0" collapsed="false">
      <c r="A508" s="318" t="s">
        <v>755</v>
      </c>
      <c r="B508" s="314" t="n">
        <v>0</v>
      </c>
      <c r="C508" s="314" t="n">
        <v>0</v>
      </c>
      <c r="D508" s="315"/>
      <c r="E508" s="303" t="n">
        <v>0</v>
      </c>
      <c r="F508" s="331"/>
      <c r="G508" s="331"/>
      <c r="H508" s="314" t="n">
        <v>0</v>
      </c>
      <c r="I508" s="332"/>
      <c r="J508" s="331"/>
      <c r="K508" s="331"/>
      <c r="L508" s="314" t="n">
        <v>0</v>
      </c>
      <c r="M508" s="333"/>
      <c r="N508" s="333"/>
      <c r="O508" s="333"/>
      <c r="P508" s="308" t="n">
        <v>0</v>
      </c>
      <c r="Q508" s="312"/>
    </row>
    <row r="509" customFormat="false" ht="18" hidden="false" customHeight="true" outlineLevel="0" collapsed="false">
      <c r="A509" s="318" t="s">
        <v>756</v>
      </c>
      <c r="B509" s="314" t="n">
        <v>0</v>
      </c>
      <c r="C509" s="314" t="n">
        <v>0</v>
      </c>
      <c r="D509" s="315"/>
      <c r="E509" s="303" t="n">
        <v>0</v>
      </c>
      <c r="F509" s="331"/>
      <c r="G509" s="331"/>
      <c r="H509" s="314" t="n">
        <v>0</v>
      </c>
      <c r="I509" s="332"/>
      <c r="J509" s="331"/>
      <c r="K509" s="331"/>
      <c r="L509" s="314" t="n">
        <v>0</v>
      </c>
      <c r="M509" s="333"/>
      <c r="N509" s="333"/>
      <c r="O509" s="333"/>
      <c r="P509" s="308" t="n">
        <v>0</v>
      </c>
      <c r="Q509" s="312"/>
    </row>
    <row r="510" customFormat="false" ht="18" hidden="false" customHeight="true" outlineLevel="0" collapsed="false">
      <c r="A510" s="318" t="s">
        <v>757</v>
      </c>
      <c r="B510" s="314" t="n">
        <v>0</v>
      </c>
      <c r="C510" s="314" t="n">
        <v>0</v>
      </c>
      <c r="D510" s="315"/>
      <c r="E510" s="303" t="n">
        <v>0</v>
      </c>
      <c r="F510" s="331"/>
      <c r="G510" s="331"/>
      <c r="H510" s="314" t="n">
        <v>0</v>
      </c>
      <c r="I510" s="332"/>
      <c r="J510" s="331"/>
      <c r="K510" s="331"/>
      <c r="L510" s="314" t="n">
        <v>0</v>
      </c>
      <c r="M510" s="333"/>
      <c r="N510" s="333"/>
      <c r="O510" s="333"/>
      <c r="P510" s="308" t="n">
        <v>0</v>
      </c>
      <c r="Q510" s="312"/>
    </row>
    <row r="511" customFormat="false" ht="18" hidden="false" customHeight="true" outlineLevel="0" collapsed="false">
      <c r="A511" s="318" t="s">
        <v>758</v>
      </c>
      <c r="B511" s="314" t="n">
        <v>20</v>
      </c>
      <c r="C511" s="314" t="n">
        <v>20</v>
      </c>
      <c r="D511" s="315"/>
      <c r="E511" s="303" t="n">
        <v>20</v>
      </c>
      <c r="F511" s="331"/>
      <c r="G511" s="331"/>
      <c r="H511" s="314" t="n">
        <v>20</v>
      </c>
      <c r="I511" s="332"/>
      <c r="J511" s="331"/>
      <c r="K511" s="331"/>
      <c r="L511" s="314" t="n">
        <v>20</v>
      </c>
      <c r="M511" s="333"/>
      <c r="N511" s="333"/>
      <c r="O511" s="333"/>
      <c r="P511" s="308" t="n">
        <v>20</v>
      </c>
      <c r="Q511" s="312"/>
    </row>
    <row r="512" customFormat="false" ht="18" hidden="false" customHeight="true" outlineLevel="0" collapsed="false">
      <c r="A512" s="318" t="s">
        <v>759</v>
      </c>
      <c r="B512" s="314" t="n">
        <v>259</v>
      </c>
      <c r="C512" s="314" t="n">
        <v>259</v>
      </c>
      <c r="D512" s="315"/>
      <c r="E512" s="303" t="n">
        <v>259</v>
      </c>
      <c r="F512" s="331"/>
      <c r="G512" s="331"/>
      <c r="H512" s="314" t="n">
        <v>259</v>
      </c>
      <c r="I512" s="332"/>
      <c r="J512" s="331"/>
      <c r="K512" s="331"/>
      <c r="L512" s="314" t="n">
        <v>259</v>
      </c>
      <c r="M512" s="333"/>
      <c r="N512" s="333"/>
      <c r="O512" s="333"/>
      <c r="P512" s="308" t="n">
        <v>259</v>
      </c>
      <c r="Q512" s="312"/>
    </row>
    <row r="513" customFormat="false" ht="18" hidden="false" customHeight="true" outlineLevel="0" collapsed="false">
      <c r="A513" s="318" t="s">
        <v>760</v>
      </c>
      <c r="B513" s="314" t="n">
        <v>0</v>
      </c>
      <c r="C513" s="314" t="n">
        <v>0</v>
      </c>
      <c r="D513" s="315"/>
      <c r="E513" s="303" t="n">
        <v>0</v>
      </c>
      <c r="F513" s="331"/>
      <c r="G513" s="331"/>
      <c r="H513" s="314" t="n">
        <v>0</v>
      </c>
      <c r="I513" s="332"/>
      <c r="J513" s="331"/>
      <c r="K513" s="331"/>
      <c r="L513" s="314" t="n">
        <v>0</v>
      </c>
      <c r="M513" s="333"/>
      <c r="N513" s="333"/>
      <c r="O513" s="333"/>
      <c r="P513" s="308" t="n">
        <v>0</v>
      </c>
      <c r="Q513" s="312"/>
    </row>
    <row r="514" customFormat="false" ht="18" hidden="false" customHeight="true" outlineLevel="0" collapsed="false">
      <c r="A514" s="318" t="s">
        <v>761</v>
      </c>
      <c r="B514" s="314" t="n">
        <v>2</v>
      </c>
      <c r="C514" s="314" t="n">
        <v>2</v>
      </c>
      <c r="D514" s="315" t="n">
        <v>100</v>
      </c>
      <c r="E514" s="303" t="n">
        <v>102</v>
      </c>
      <c r="F514" s="331"/>
      <c r="G514" s="331"/>
      <c r="H514" s="314" t="n">
        <v>2</v>
      </c>
      <c r="I514" s="332"/>
      <c r="J514" s="331"/>
      <c r="K514" s="331"/>
      <c r="L514" s="314" t="n">
        <v>2</v>
      </c>
      <c r="M514" s="333"/>
      <c r="N514" s="333"/>
      <c r="O514" s="333"/>
      <c r="P514" s="308" t="n">
        <v>2</v>
      </c>
      <c r="Q514" s="312"/>
    </row>
    <row r="515" customFormat="false" ht="18" hidden="false" customHeight="true" outlineLevel="0" collapsed="false">
      <c r="A515" s="318" t="s">
        <v>762</v>
      </c>
      <c r="B515" s="314" t="n">
        <v>63</v>
      </c>
      <c r="C515" s="314" t="n">
        <v>63</v>
      </c>
      <c r="D515" s="315"/>
      <c r="E515" s="303" t="n">
        <v>63</v>
      </c>
      <c r="F515" s="331"/>
      <c r="G515" s="331"/>
      <c r="H515" s="314" t="n">
        <v>63</v>
      </c>
      <c r="I515" s="332"/>
      <c r="J515" s="331"/>
      <c r="K515" s="331"/>
      <c r="L515" s="314" t="n">
        <v>63</v>
      </c>
      <c r="M515" s="333"/>
      <c r="N515" s="333"/>
      <c r="O515" s="333"/>
      <c r="P515" s="308" t="n">
        <v>63</v>
      </c>
      <c r="Q515" s="312"/>
    </row>
    <row r="516" customFormat="false" ht="18" hidden="false" customHeight="true" outlineLevel="0" collapsed="false">
      <c r="A516" s="318" t="s">
        <v>763</v>
      </c>
      <c r="B516" s="314" t="n">
        <v>40</v>
      </c>
      <c r="C516" s="314" t="n">
        <v>40</v>
      </c>
      <c r="D516" s="315"/>
      <c r="E516" s="303" t="n">
        <v>40</v>
      </c>
      <c r="F516" s="331"/>
      <c r="G516" s="331"/>
      <c r="H516" s="314" t="n">
        <v>40</v>
      </c>
      <c r="I516" s="332"/>
      <c r="J516" s="331"/>
      <c r="K516" s="331"/>
      <c r="L516" s="314" t="n">
        <v>40</v>
      </c>
      <c r="M516" s="333"/>
      <c r="N516" s="333"/>
      <c r="O516" s="333"/>
      <c r="P516" s="308" t="n">
        <v>40</v>
      </c>
      <c r="Q516" s="312"/>
    </row>
    <row r="517" customFormat="false" ht="18" hidden="false" customHeight="true" outlineLevel="0" collapsed="false">
      <c r="A517" s="318" t="s">
        <v>764</v>
      </c>
      <c r="B517" s="310" t="n">
        <f aca="false">SUM(B518:B524)</f>
        <v>247</v>
      </c>
      <c r="C517" s="310" t="n">
        <f aca="false">SUM(C518:C524)</f>
        <v>247</v>
      </c>
      <c r="D517" s="311" t="n">
        <f aca="false">SUM(D518:D524)</f>
        <v>1170</v>
      </c>
      <c r="E517" s="303" t="n">
        <v>1417</v>
      </c>
      <c r="F517" s="310" t="n">
        <f aca="false">SUM(F518:F524)</f>
        <v>0</v>
      </c>
      <c r="G517" s="310" t="n">
        <f aca="false">SUM(G518:G524)</f>
        <v>0</v>
      </c>
      <c r="H517" s="310" t="n">
        <f aca="false">SUM(H518:H524)</f>
        <v>247</v>
      </c>
      <c r="I517" s="310" t="n">
        <f aca="false">SUM(I518:I524)</f>
        <v>0</v>
      </c>
      <c r="J517" s="310" t="n">
        <f aca="false">SUM(J518:J524)</f>
        <v>0</v>
      </c>
      <c r="K517" s="310" t="n">
        <f aca="false">SUM(K518:K524)</f>
        <v>0</v>
      </c>
      <c r="L517" s="310" t="n">
        <f aca="false">SUM(L518:L524)</f>
        <v>247</v>
      </c>
      <c r="M517" s="310" t="n">
        <f aca="false">SUM(M518:M524)</f>
        <v>0</v>
      </c>
      <c r="N517" s="310" t="n">
        <f aca="false">SUM(N518:N524)</f>
        <v>0</v>
      </c>
      <c r="O517" s="310" t="n">
        <f aca="false">SUM(O518:O524)</f>
        <v>0</v>
      </c>
      <c r="P517" s="308" t="n">
        <v>247</v>
      </c>
      <c r="Q517" s="312"/>
    </row>
    <row r="518" customFormat="false" ht="18" hidden="false" customHeight="true" outlineLevel="0" collapsed="false">
      <c r="A518" s="318" t="s">
        <v>415</v>
      </c>
      <c r="B518" s="314" t="n">
        <v>82</v>
      </c>
      <c r="C518" s="314" t="n">
        <v>82</v>
      </c>
      <c r="D518" s="315"/>
      <c r="E518" s="303" t="n">
        <v>82</v>
      </c>
      <c r="F518" s="331"/>
      <c r="G518" s="331"/>
      <c r="H518" s="314" t="n">
        <v>82</v>
      </c>
      <c r="I518" s="332"/>
      <c r="J518" s="331"/>
      <c r="K518" s="331"/>
      <c r="L518" s="314" t="n">
        <v>82</v>
      </c>
      <c r="M518" s="333"/>
      <c r="N518" s="333"/>
      <c r="O518" s="333"/>
      <c r="P518" s="308" t="n">
        <v>82</v>
      </c>
      <c r="Q518" s="312"/>
    </row>
    <row r="519" customFormat="false" ht="18" hidden="false" customHeight="true" outlineLevel="0" collapsed="false">
      <c r="A519" s="318" t="s">
        <v>416</v>
      </c>
      <c r="B519" s="314"/>
      <c r="C519" s="314"/>
      <c r="D519" s="315"/>
      <c r="E519" s="303" t="n">
        <v>0</v>
      </c>
      <c r="F519" s="331"/>
      <c r="G519" s="331"/>
      <c r="H519" s="314"/>
      <c r="I519" s="332"/>
      <c r="J519" s="331"/>
      <c r="K519" s="331"/>
      <c r="L519" s="314"/>
      <c r="M519" s="333"/>
      <c r="N519" s="333"/>
      <c r="O519" s="333"/>
      <c r="P519" s="308" t="n">
        <v>0</v>
      </c>
      <c r="Q519" s="312"/>
    </row>
    <row r="520" customFormat="false" ht="18" hidden="false" customHeight="true" outlineLevel="0" collapsed="false">
      <c r="A520" s="318" t="s">
        <v>417</v>
      </c>
      <c r="B520" s="314"/>
      <c r="C520" s="314"/>
      <c r="D520" s="315"/>
      <c r="E520" s="303" t="n">
        <v>0</v>
      </c>
      <c r="F520" s="331"/>
      <c r="G520" s="331"/>
      <c r="H520" s="314"/>
      <c r="I520" s="332"/>
      <c r="J520" s="331"/>
      <c r="K520" s="331"/>
      <c r="L520" s="314"/>
      <c r="M520" s="333"/>
      <c r="N520" s="333"/>
      <c r="O520" s="333"/>
      <c r="P520" s="308" t="n">
        <v>0</v>
      </c>
      <c r="Q520" s="312"/>
    </row>
    <row r="521" customFormat="false" ht="18" hidden="false" customHeight="true" outlineLevel="0" collapsed="false">
      <c r="A521" s="318" t="s">
        <v>765</v>
      </c>
      <c r="B521" s="314" t="n">
        <v>33</v>
      </c>
      <c r="C521" s="314" t="n">
        <v>33</v>
      </c>
      <c r="D521" s="315" t="n">
        <v>1170</v>
      </c>
      <c r="E521" s="303" t="n">
        <v>1203</v>
      </c>
      <c r="F521" s="331"/>
      <c r="G521" s="331"/>
      <c r="H521" s="314" t="n">
        <v>33</v>
      </c>
      <c r="I521" s="332"/>
      <c r="J521" s="331"/>
      <c r="K521" s="331"/>
      <c r="L521" s="314" t="n">
        <v>33</v>
      </c>
      <c r="M521" s="333"/>
      <c r="N521" s="333"/>
      <c r="O521" s="333"/>
      <c r="P521" s="308" t="n">
        <v>33</v>
      </c>
      <c r="Q521" s="312"/>
    </row>
    <row r="522" customFormat="false" ht="18" hidden="false" customHeight="true" outlineLevel="0" collapsed="false">
      <c r="A522" s="318" t="s">
        <v>766</v>
      </c>
      <c r="B522" s="314" t="n">
        <v>84</v>
      </c>
      <c r="C522" s="314" t="n">
        <v>84</v>
      </c>
      <c r="D522" s="315"/>
      <c r="E522" s="303" t="n">
        <v>84</v>
      </c>
      <c r="F522" s="331"/>
      <c r="G522" s="331"/>
      <c r="H522" s="314" t="n">
        <v>84</v>
      </c>
      <c r="I522" s="332"/>
      <c r="J522" s="331"/>
      <c r="K522" s="331"/>
      <c r="L522" s="314" t="n">
        <v>84</v>
      </c>
      <c r="M522" s="333"/>
      <c r="N522" s="333"/>
      <c r="O522" s="333"/>
      <c r="P522" s="308" t="n">
        <v>84</v>
      </c>
      <c r="Q522" s="312"/>
    </row>
    <row r="523" customFormat="false" ht="18" hidden="false" customHeight="true" outlineLevel="0" collapsed="false">
      <c r="A523" s="318" t="s">
        <v>767</v>
      </c>
      <c r="B523" s="314" t="n">
        <v>0</v>
      </c>
      <c r="C523" s="314" t="n">
        <v>0</v>
      </c>
      <c r="D523" s="315"/>
      <c r="E523" s="303" t="n">
        <v>0</v>
      </c>
      <c r="F523" s="331"/>
      <c r="G523" s="331"/>
      <c r="H523" s="314" t="n">
        <v>0</v>
      </c>
      <c r="I523" s="332"/>
      <c r="J523" s="331"/>
      <c r="K523" s="331"/>
      <c r="L523" s="314" t="n">
        <v>0</v>
      </c>
      <c r="M523" s="333"/>
      <c r="N523" s="333"/>
      <c r="O523" s="333"/>
      <c r="P523" s="308" t="n">
        <v>0</v>
      </c>
      <c r="Q523" s="312"/>
    </row>
    <row r="524" customFormat="false" ht="18" hidden="false" customHeight="true" outlineLevel="0" collapsed="false">
      <c r="A524" s="318" t="s">
        <v>768</v>
      </c>
      <c r="B524" s="314" t="n">
        <v>48</v>
      </c>
      <c r="C524" s="314" t="n">
        <v>48</v>
      </c>
      <c r="D524" s="315"/>
      <c r="E524" s="303" t="n">
        <v>48</v>
      </c>
      <c r="F524" s="331"/>
      <c r="G524" s="331"/>
      <c r="H524" s="314" t="n">
        <v>48</v>
      </c>
      <c r="I524" s="332"/>
      <c r="J524" s="331"/>
      <c r="K524" s="331"/>
      <c r="L524" s="314" t="n">
        <v>48</v>
      </c>
      <c r="M524" s="333"/>
      <c r="N524" s="333"/>
      <c r="O524" s="333"/>
      <c r="P524" s="308" t="n">
        <v>48</v>
      </c>
      <c r="Q524" s="312"/>
    </row>
    <row r="525" customFormat="false" ht="18" hidden="false" customHeight="true" outlineLevel="0" collapsed="false">
      <c r="A525" s="318" t="s">
        <v>769</v>
      </c>
      <c r="B525" s="310" t="n">
        <f aca="false">SUM(B526:B535)</f>
        <v>84</v>
      </c>
      <c r="C525" s="310" t="n">
        <f aca="false">SUM(C526:C535)</f>
        <v>84</v>
      </c>
      <c r="D525" s="311" t="n">
        <f aca="false">SUM(D526:D535)</f>
        <v>0</v>
      </c>
      <c r="E525" s="303" t="n">
        <v>84</v>
      </c>
      <c r="F525" s="310" t="n">
        <f aca="false">SUM(F526:F535)</f>
        <v>0</v>
      </c>
      <c r="G525" s="310" t="n">
        <f aca="false">SUM(G526:G535)</f>
        <v>0</v>
      </c>
      <c r="H525" s="310" t="n">
        <f aca="false">SUM(H526:H535)</f>
        <v>84</v>
      </c>
      <c r="I525" s="310" t="n">
        <f aca="false">SUM(I526:I535)</f>
        <v>0</v>
      </c>
      <c r="J525" s="310" t="n">
        <f aca="false">SUM(J526:J535)</f>
        <v>0</v>
      </c>
      <c r="K525" s="310" t="n">
        <f aca="false">SUM(K526:K535)</f>
        <v>0</v>
      </c>
      <c r="L525" s="310" t="n">
        <f aca="false">SUM(L526:L535)</f>
        <v>84</v>
      </c>
      <c r="M525" s="310" t="n">
        <f aca="false">SUM(M526:M535)</f>
        <v>0</v>
      </c>
      <c r="N525" s="310" t="n">
        <f aca="false">SUM(N526:N535)</f>
        <v>0</v>
      </c>
      <c r="O525" s="310" t="n">
        <f aca="false">SUM(O526:O535)</f>
        <v>0</v>
      </c>
      <c r="P525" s="308" t="n">
        <v>84</v>
      </c>
      <c r="Q525" s="312"/>
    </row>
    <row r="526" customFormat="false" ht="18" hidden="false" customHeight="true" outlineLevel="0" collapsed="false">
      <c r="A526" s="318" t="s">
        <v>415</v>
      </c>
      <c r="B526" s="331"/>
      <c r="C526" s="331"/>
      <c r="D526" s="315"/>
      <c r="E526" s="303" t="n">
        <v>0</v>
      </c>
      <c r="F526" s="331"/>
      <c r="G526" s="331"/>
      <c r="H526" s="331"/>
      <c r="I526" s="332"/>
      <c r="J526" s="331"/>
      <c r="K526" s="331"/>
      <c r="L526" s="331"/>
      <c r="M526" s="333"/>
      <c r="N526" s="333"/>
      <c r="O526" s="333"/>
      <c r="P526" s="308" t="n">
        <v>0</v>
      </c>
      <c r="Q526" s="312"/>
    </row>
    <row r="527" customFormat="false" ht="18" hidden="false" customHeight="true" outlineLevel="0" collapsed="false">
      <c r="A527" s="318" t="s">
        <v>416</v>
      </c>
      <c r="B527" s="331"/>
      <c r="C527" s="331"/>
      <c r="D527" s="315"/>
      <c r="E527" s="303" t="n">
        <v>0</v>
      </c>
      <c r="F527" s="331"/>
      <c r="G527" s="331"/>
      <c r="H527" s="331"/>
      <c r="I527" s="332"/>
      <c r="J527" s="331"/>
      <c r="K527" s="331"/>
      <c r="L527" s="331"/>
      <c r="M527" s="333"/>
      <c r="N527" s="333"/>
      <c r="O527" s="333"/>
      <c r="P527" s="308" t="n">
        <v>0</v>
      </c>
      <c r="Q527" s="312"/>
    </row>
    <row r="528" customFormat="false" ht="18" hidden="false" customHeight="true" outlineLevel="0" collapsed="false">
      <c r="A528" s="318" t="s">
        <v>417</v>
      </c>
      <c r="B528" s="331"/>
      <c r="C528" s="331"/>
      <c r="D528" s="315"/>
      <c r="E528" s="303" t="n">
        <v>0</v>
      </c>
      <c r="F528" s="331"/>
      <c r="G528" s="331"/>
      <c r="H528" s="331"/>
      <c r="I528" s="332"/>
      <c r="J528" s="331"/>
      <c r="K528" s="331"/>
      <c r="L528" s="331"/>
      <c r="M528" s="333"/>
      <c r="N528" s="333"/>
      <c r="O528" s="333"/>
      <c r="P528" s="308" t="n">
        <v>0</v>
      </c>
      <c r="Q528" s="312"/>
    </row>
    <row r="529" customFormat="false" ht="18" hidden="false" customHeight="true" outlineLevel="0" collapsed="false">
      <c r="A529" s="318" t="s">
        <v>770</v>
      </c>
      <c r="B529" s="331"/>
      <c r="C529" s="331"/>
      <c r="D529" s="315"/>
      <c r="E529" s="303" t="n">
        <v>0</v>
      </c>
      <c r="F529" s="331"/>
      <c r="G529" s="331"/>
      <c r="H529" s="331"/>
      <c r="I529" s="332"/>
      <c r="J529" s="331"/>
      <c r="K529" s="331"/>
      <c r="L529" s="331"/>
      <c r="M529" s="333"/>
      <c r="N529" s="333"/>
      <c r="O529" s="333"/>
      <c r="P529" s="308" t="n">
        <v>0</v>
      </c>
      <c r="Q529" s="312"/>
    </row>
    <row r="530" customFormat="false" ht="18" hidden="false" customHeight="true" outlineLevel="0" collapsed="false">
      <c r="A530" s="318" t="s">
        <v>771</v>
      </c>
      <c r="B530" s="331"/>
      <c r="C530" s="331"/>
      <c r="D530" s="315"/>
      <c r="E530" s="303" t="n">
        <v>0</v>
      </c>
      <c r="F530" s="331"/>
      <c r="G530" s="331"/>
      <c r="H530" s="331"/>
      <c r="I530" s="332"/>
      <c r="J530" s="331"/>
      <c r="K530" s="331"/>
      <c r="L530" s="331"/>
      <c r="M530" s="333"/>
      <c r="N530" s="333"/>
      <c r="O530" s="333"/>
      <c r="P530" s="308" t="n">
        <v>0</v>
      </c>
      <c r="Q530" s="312"/>
    </row>
    <row r="531" customFormat="false" ht="18" hidden="false" customHeight="true" outlineLevel="0" collapsed="false">
      <c r="A531" s="318" t="s">
        <v>772</v>
      </c>
      <c r="B531" s="331"/>
      <c r="C531" s="331"/>
      <c r="D531" s="315"/>
      <c r="E531" s="303" t="n">
        <v>0</v>
      </c>
      <c r="F531" s="331"/>
      <c r="G531" s="331"/>
      <c r="H531" s="331"/>
      <c r="I531" s="332"/>
      <c r="J531" s="331"/>
      <c r="K531" s="331"/>
      <c r="L531" s="331"/>
      <c r="M531" s="333"/>
      <c r="N531" s="333"/>
      <c r="O531" s="333"/>
      <c r="P531" s="308" t="n">
        <v>0</v>
      </c>
      <c r="Q531" s="312"/>
    </row>
    <row r="532" customFormat="false" ht="18" hidden="false" customHeight="true" outlineLevel="0" collapsed="false">
      <c r="A532" s="318" t="s">
        <v>773</v>
      </c>
      <c r="B532" s="331"/>
      <c r="C532" s="331"/>
      <c r="D532" s="315"/>
      <c r="E532" s="303" t="n">
        <v>0</v>
      </c>
      <c r="F532" s="331"/>
      <c r="G532" s="331"/>
      <c r="H532" s="331"/>
      <c r="I532" s="332"/>
      <c r="J532" s="331"/>
      <c r="K532" s="331"/>
      <c r="L532" s="331"/>
      <c r="M532" s="333"/>
      <c r="N532" s="333"/>
      <c r="O532" s="333"/>
      <c r="P532" s="308" t="n">
        <v>0</v>
      </c>
      <c r="Q532" s="312"/>
    </row>
    <row r="533" customFormat="false" ht="18" hidden="false" customHeight="true" outlineLevel="0" collapsed="false">
      <c r="A533" s="318" t="s">
        <v>774</v>
      </c>
      <c r="B533" s="331"/>
      <c r="C533" s="331"/>
      <c r="D533" s="315"/>
      <c r="E533" s="303" t="n">
        <v>0</v>
      </c>
      <c r="F533" s="331"/>
      <c r="G533" s="331"/>
      <c r="H533" s="331"/>
      <c r="I533" s="332"/>
      <c r="J533" s="331"/>
      <c r="K533" s="331"/>
      <c r="L533" s="331"/>
      <c r="M533" s="333"/>
      <c r="N533" s="333"/>
      <c r="O533" s="333"/>
      <c r="P533" s="308" t="n">
        <v>0</v>
      </c>
      <c r="Q533" s="312"/>
    </row>
    <row r="534" customFormat="false" ht="18" hidden="false" customHeight="true" outlineLevel="0" collapsed="false">
      <c r="A534" s="318" t="s">
        <v>775</v>
      </c>
      <c r="B534" s="331"/>
      <c r="C534" s="331"/>
      <c r="D534" s="315"/>
      <c r="E534" s="303" t="n">
        <v>0</v>
      </c>
      <c r="F534" s="331"/>
      <c r="G534" s="331"/>
      <c r="H534" s="331"/>
      <c r="I534" s="332"/>
      <c r="J534" s="331"/>
      <c r="K534" s="331"/>
      <c r="L534" s="331"/>
      <c r="M534" s="333"/>
      <c r="N534" s="333"/>
      <c r="O534" s="333"/>
      <c r="P534" s="308" t="n">
        <v>0</v>
      </c>
      <c r="Q534" s="312"/>
    </row>
    <row r="535" customFormat="false" ht="18" hidden="false" customHeight="true" outlineLevel="0" collapsed="false">
      <c r="A535" s="318" t="s">
        <v>776</v>
      </c>
      <c r="B535" s="331" t="n">
        <v>84</v>
      </c>
      <c r="C535" s="331" t="n">
        <v>84</v>
      </c>
      <c r="D535" s="315"/>
      <c r="E535" s="303" t="n">
        <v>84</v>
      </c>
      <c r="F535" s="331"/>
      <c r="G535" s="331"/>
      <c r="H535" s="331" t="n">
        <v>84</v>
      </c>
      <c r="I535" s="332"/>
      <c r="J535" s="331"/>
      <c r="K535" s="331"/>
      <c r="L535" s="331" t="n">
        <v>84</v>
      </c>
      <c r="M535" s="333"/>
      <c r="N535" s="333"/>
      <c r="O535" s="333"/>
      <c r="P535" s="308" t="n">
        <v>84</v>
      </c>
      <c r="Q535" s="312"/>
    </row>
    <row r="536" customFormat="false" ht="18" hidden="false" customHeight="true" outlineLevel="0" collapsed="false">
      <c r="A536" s="343" t="s">
        <v>777</v>
      </c>
      <c r="B536" s="310" t="n">
        <f aca="false">SUM(B537:B546)</f>
        <v>817</v>
      </c>
      <c r="C536" s="310" t="n">
        <f aca="false">SUM(C537:C546)</f>
        <v>798</v>
      </c>
      <c r="D536" s="311" t="n">
        <f aca="false">SUM(D537:D546)</f>
        <v>94</v>
      </c>
      <c r="E536" s="303" t="n">
        <v>911</v>
      </c>
      <c r="F536" s="310" t="n">
        <f aca="false">SUM(F537:F546)</f>
        <v>0</v>
      </c>
      <c r="G536" s="310" t="n">
        <f aca="false">SUM(G537:G546)</f>
        <v>0</v>
      </c>
      <c r="H536" s="310" t="n">
        <f aca="false">SUM(H537:H546)</f>
        <v>798</v>
      </c>
      <c r="I536" s="310" t="n">
        <f aca="false">SUM(I537:I546)</f>
        <v>0</v>
      </c>
      <c r="J536" s="310" t="n">
        <f aca="false">SUM(J537:J546)</f>
        <v>0</v>
      </c>
      <c r="K536" s="310" t="n">
        <f aca="false">SUM(K537:K546)</f>
        <v>0</v>
      </c>
      <c r="L536" s="310" t="n">
        <f aca="false">SUM(L537:L546)</f>
        <v>798</v>
      </c>
      <c r="M536" s="310" t="n">
        <f aca="false">SUM(M537:M546)</f>
        <v>0</v>
      </c>
      <c r="N536" s="310" t="n">
        <f aca="false">SUM(N537:N546)</f>
        <v>0</v>
      </c>
      <c r="O536" s="310" t="n">
        <f aca="false">SUM(O537:O546)</f>
        <v>0</v>
      </c>
      <c r="P536" s="308" t="n">
        <v>798</v>
      </c>
      <c r="Q536" s="312"/>
    </row>
    <row r="537" customFormat="false" ht="18" hidden="false" customHeight="true" outlineLevel="0" collapsed="false">
      <c r="A537" s="343" t="s">
        <v>415</v>
      </c>
      <c r="B537" s="331"/>
      <c r="C537" s="331"/>
      <c r="D537" s="315" t="n">
        <v>94</v>
      </c>
      <c r="E537" s="303" t="n">
        <v>94</v>
      </c>
      <c r="F537" s="331"/>
      <c r="G537" s="331"/>
      <c r="H537" s="331"/>
      <c r="I537" s="332"/>
      <c r="J537" s="331"/>
      <c r="K537" s="331"/>
      <c r="L537" s="331"/>
      <c r="M537" s="333"/>
      <c r="N537" s="333"/>
      <c r="O537" s="333"/>
      <c r="P537" s="308" t="n">
        <v>0</v>
      </c>
      <c r="Q537" s="312"/>
    </row>
    <row r="538" customFormat="false" ht="18" hidden="false" customHeight="true" outlineLevel="0" collapsed="false">
      <c r="A538" s="343" t="s">
        <v>416</v>
      </c>
      <c r="B538" s="331"/>
      <c r="C538" s="331"/>
      <c r="D538" s="315"/>
      <c r="E538" s="303" t="n">
        <v>0</v>
      </c>
      <c r="F538" s="331"/>
      <c r="G538" s="331"/>
      <c r="H538" s="331"/>
      <c r="I538" s="332"/>
      <c r="J538" s="331"/>
      <c r="K538" s="331"/>
      <c r="L538" s="331"/>
      <c r="M538" s="333"/>
      <c r="N538" s="333"/>
      <c r="O538" s="333"/>
      <c r="P538" s="308" t="n">
        <v>0</v>
      </c>
      <c r="Q538" s="312"/>
    </row>
    <row r="539" customFormat="false" ht="18" hidden="false" customHeight="true" outlineLevel="0" collapsed="false">
      <c r="A539" s="343" t="s">
        <v>417</v>
      </c>
      <c r="B539" s="331"/>
      <c r="C539" s="331"/>
      <c r="D539" s="315"/>
      <c r="E539" s="303" t="n">
        <v>0</v>
      </c>
      <c r="F539" s="331"/>
      <c r="G539" s="331"/>
      <c r="H539" s="331"/>
      <c r="I539" s="332"/>
      <c r="J539" s="331"/>
      <c r="K539" s="331"/>
      <c r="L539" s="331"/>
      <c r="M539" s="333"/>
      <c r="N539" s="333"/>
      <c r="O539" s="333"/>
      <c r="P539" s="308" t="n">
        <v>0</v>
      </c>
      <c r="Q539" s="312"/>
    </row>
    <row r="540" customFormat="false" ht="18" hidden="false" customHeight="true" outlineLevel="0" collapsed="false">
      <c r="A540" s="343" t="s">
        <v>778</v>
      </c>
      <c r="B540" s="331"/>
      <c r="C540" s="331"/>
      <c r="D540" s="315"/>
      <c r="E540" s="303" t="n">
        <v>0</v>
      </c>
      <c r="F540" s="331"/>
      <c r="G540" s="331"/>
      <c r="H540" s="331"/>
      <c r="I540" s="332"/>
      <c r="J540" s="331"/>
      <c r="K540" s="331"/>
      <c r="L540" s="331"/>
      <c r="M540" s="333"/>
      <c r="N540" s="333"/>
      <c r="O540" s="333"/>
      <c r="P540" s="308" t="n">
        <v>0</v>
      </c>
      <c r="Q540" s="312"/>
    </row>
    <row r="541" customFormat="false" ht="18" hidden="false" customHeight="true" outlineLevel="0" collapsed="false">
      <c r="A541" s="343" t="s">
        <v>779</v>
      </c>
      <c r="B541" s="314" t="n">
        <v>798</v>
      </c>
      <c r="C541" s="314" t="n">
        <v>798</v>
      </c>
      <c r="D541" s="315"/>
      <c r="E541" s="303" t="n">
        <v>798</v>
      </c>
      <c r="F541" s="331"/>
      <c r="G541" s="331"/>
      <c r="H541" s="314" t="n">
        <v>798</v>
      </c>
      <c r="I541" s="332"/>
      <c r="J541" s="331"/>
      <c r="K541" s="331"/>
      <c r="L541" s="314" t="n">
        <v>798</v>
      </c>
      <c r="M541" s="333"/>
      <c r="N541" s="333"/>
      <c r="O541" s="333"/>
      <c r="P541" s="308" t="n">
        <v>798</v>
      </c>
      <c r="Q541" s="312"/>
    </row>
    <row r="542" customFormat="false" ht="18" hidden="false" customHeight="true" outlineLevel="0" collapsed="false">
      <c r="A542" s="343" t="s">
        <v>780</v>
      </c>
      <c r="B542" s="314"/>
      <c r="C542" s="314"/>
      <c r="D542" s="315"/>
      <c r="E542" s="303" t="n">
        <v>0</v>
      </c>
      <c r="F542" s="331"/>
      <c r="G542" s="331"/>
      <c r="H542" s="314"/>
      <c r="I542" s="332"/>
      <c r="J542" s="331"/>
      <c r="K542" s="331"/>
      <c r="L542" s="314"/>
      <c r="M542" s="333"/>
      <c r="N542" s="333"/>
      <c r="O542" s="333"/>
      <c r="P542" s="308" t="n">
        <v>0</v>
      </c>
      <c r="Q542" s="312"/>
    </row>
    <row r="543" customFormat="false" ht="18" hidden="false" customHeight="true" outlineLevel="0" collapsed="false">
      <c r="A543" s="343" t="s">
        <v>781</v>
      </c>
      <c r="B543" s="314"/>
      <c r="C543" s="314"/>
      <c r="D543" s="315"/>
      <c r="E543" s="303" t="n">
        <v>0</v>
      </c>
      <c r="F543" s="331"/>
      <c r="G543" s="331"/>
      <c r="H543" s="314"/>
      <c r="I543" s="332"/>
      <c r="J543" s="331"/>
      <c r="K543" s="331"/>
      <c r="L543" s="314"/>
      <c r="M543" s="333"/>
      <c r="N543" s="333"/>
      <c r="O543" s="333"/>
      <c r="P543" s="308" t="n">
        <v>0</v>
      </c>
      <c r="Q543" s="312"/>
    </row>
    <row r="544" customFormat="false" ht="18" hidden="false" customHeight="true" outlineLevel="0" collapsed="false">
      <c r="A544" s="343" t="s">
        <v>782</v>
      </c>
      <c r="B544" s="314"/>
      <c r="C544" s="314"/>
      <c r="D544" s="315"/>
      <c r="E544" s="303" t="n">
        <v>0</v>
      </c>
      <c r="F544" s="331"/>
      <c r="G544" s="331"/>
      <c r="H544" s="314"/>
      <c r="I544" s="332"/>
      <c r="J544" s="331"/>
      <c r="K544" s="331"/>
      <c r="L544" s="314"/>
      <c r="M544" s="333"/>
      <c r="N544" s="333"/>
      <c r="O544" s="333"/>
      <c r="P544" s="308" t="n">
        <v>0</v>
      </c>
      <c r="Q544" s="312"/>
    </row>
    <row r="545" customFormat="false" ht="18" hidden="false" customHeight="true" outlineLevel="0" collapsed="false">
      <c r="A545" s="343" t="s">
        <v>783</v>
      </c>
      <c r="B545" s="314"/>
      <c r="C545" s="314"/>
      <c r="D545" s="315"/>
      <c r="E545" s="303" t="n">
        <v>0</v>
      </c>
      <c r="F545" s="331"/>
      <c r="G545" s="331"/>
      <c r="H545" s="314"/>
      <c r="I545" s="332"/>
      <c r="J545" s="331"/>
      <c r="K545" s="331"/>
      <c r="L545" s="314"/>
      <c r="M545" s="333"/>
      <c r="N545" s="333"/>
      <c r="O545" s="333"/>
      <c r="P545" s="308" t="n">
        <v>0</v>
      </c>
      <c r="Q545" s="312"/>
    </row>
    <row r="546" customFormat="false" ht="18" hidden="false" customHeight="true" outlineLevel="0" collapsed="false">
      <c r="A546" s="343" t="s">
        <v>784</v>
      </c>
      <c r="B546" s="314" t="n">
        <v>19</v>
      </c>
      <c r="C546" s="314"/>
      <c r="D546" s="315"/>
      <c r="E546" s="303" t="n">
        <v>19</v>
      </c>
      <c r="F546" s="331"/>
      <c r="G546" s="331"/>
      <c r="H546" s="314"/>
      <c r="I546" s="332"/>
      <c r="J546" s="331"/>
      <c r="K546" s="331"/>
      <c r="L546" s="314"/>
      <c r="M546" s="333"/>
      <c r="N546" s="333"/>
      <c r="O546" s="333"/>
      <c r="P546" s="308" t="n">
        <v>0</v>
      </c>
      <c r="Q546" s="312"/>
    </row>
    <row r="547" customFormat="false" ht="18" hidden="false" customHeight="true" outlineLevel="0" collapsed="false">
      <c r="A547" s="318" t="s">
        <v>785</v>
      </c>
      <c r="B547" s="310" t="n">
        <f aca="false">SUM(B548:B550)</f>
        <v>231</v>
      </c>
      <c r="C547" s="310" t="n">
        <f aca="false">SUM(C548:C550)</f>
        <v>16</v>
      </c>
      <c r="D547" s="311" t="n">
        <f aca="false">SUM(D548:D550)</f>
        <v>289</v>
      </c>
      <c r="E547" s="303" t="n">
        <v>520</v>
      </c>
      <c r="F547" s="310" t="n">
        <f aca="false">SUM(F548:F550)</f>
        <v>0</v>
      </c>
      <c r="G547" s="310" t="n">
        <f aca="false">SUM(G548:G550)</f>
        <v>0</v>
      </c>
      <c r="H547" s="310" t="n">
        <f aca="false">SUM(H548:H550)</f>
        <v>16</v>
      </c>
      <c r="I547" s="310" t="n">
        <f aca="false">SUM(I548:I550)</f>
        <v>0</v>
      </c>
      <c r="J547" s="310" t="n">
        <f aca="false">SUM(J548:J550)</f>
        <v>0</v>
      </c>
      <c r="K547" s="310" t="n">
        <f aca="false">SUM(K548:K550)</f>
        <v>0</v>
      </c>
      <c r="L547" s="310" t="n">
        <f aca="false">SUM(L548:L550)</f>
        <v>16</v>
      </c>
      <c r="M547" s="310" t="n">
        <f aca="false">SUM(M548:M550)</f>
        <v>0</v>
      </c>
      <c r="N547" s="310" t="n">
        <f aca="false">SUM(N548:N550)</f>
        <v>0</v>
      </c>
      <c r="O547" s="310" t="n">
        <f aca="false">SUM(O548:O550)</f>
        <v>184</v>
      </c>
      <c r="P547" s="308" t="n">
        <v>200</v>
      </c>
      <c r="Q547" s="312"/>
    </row>
    <row r="548" customFormat="false" ht="18" hidden="false" customHeight="true" outlineLevel="0" collapsed="false">
      <c r="A548" s="318" t="s">
        <v>786</v>
      </c>
      <c r="B548" s="331"/>
      <c r="C548" s="331"/>
      <c r="D548" s="315"/>
      <c r="E548" s="303" t="n">
        <v>0</v>
      </c>
      <c r="F548" s="331"/>
      <c r="G548" s="331"/>
      <c r="H548" s="331"/>
      <c r="I548" s="332"/>
      <c r="J548" s="331"/>
      <c r="K548" s="331"/>
      <c r="L548" s="331"/>
      <c r="M548" s="333"/>
      <c r="N548" s="333"/>
      <c r="O548" s="333"/>
      <c r="P548" s="308" t="n">
        <v>0</v>
      </c>
      <c r="Q548" s="312"/>
    </row>
    <row r="549" customFormat="false" ht="18" hidden="false" customHeight="true" outlineLevel="0" collapsed="false">
      <c r="A549" s="318" t="s">
        <v>787</v>
      </c>
      <c r="B549" s="314" t="n">
        <v>20</v>
      </c>
      <c r="C549" s="314"/>
      <c r="D549" s="315" t="n">
        <v>20</v>
      </c>
      <c r="E549" s="303" t="n">
        <v>40</v>
      </c>
      <c r="F549" s="331"/>
      <c r="G549" s="331"/>
      <c r="H549" s="314"/>
      <c r="I549" s="332"/>
      <c r="J549" s="331"/>
      <c r="K549" s="331"/>
      <c r="L549" s="314"/>
      <c r="M549" s="333"/>
      <c r="N549" s="333"/>
      <c r="O549" s="333" t="n">
        <v>30</v>
      </c>
      <c r="P549" s="308" t="n">
        <v>30</v>
      </c>
      <c r="Q549" s="312"/>
    </row>
    <row r="550" customFormat="false" ht="18" hidden="false" customHeight="true" outlineLevel="0" collapsed="false">
      <c r="A550" s="318" t="s">
        <v>788</v>
      </c>
      <c r="B550" s="314" t="n">
        <v>211</v>
      </c>
      <c r="C550" s="314" t="n">
        <v>16</v>
      </c>
      <c r="D550" s="315" t="n">
        <v>269</v>
      </c>
      <c r="E550" s="303" t="n">
        <v>480</v>
      </c>
      <c r="F550" s="331"/>
      <c r="G550" s="331"/>
      <c r="H550" s="314" t="n">
        <v>16</v>
      </c>
      <c r="I550" s="332"/>
      <c r="J550" s="331"/>
      <c r="K550" s="331"/>
      <c r="L550" s="314" t="n">
        <v>16</v>
      </c>
      <c r="M550" s="333"/>
      <c r="N550" s="333"/>
      <c r="O550" s="333" t="n">
        <v>154</v>
      </c>
      <c r="P550" s="308" t="n">
        <v>170</v>
      </c>
      <c r="Q550" s="312"/>
    </row>
    <row r="551" s="305" customFormat="true" ht="18" hidden="false" customHeight="true" outlineLevel="0" collapsed="false">
      <c r="A551" s="306" t="s">
        <v>789</v>
      </c>
      <c r="B551" s="342" t="n">
        <f aca="false">B552+B566+B577+B579+B588+B592+B602+B610+B616+B623+B632+B637+B642+B645+B648+B651+B654+B657+B661+B666</f>
        <v>32958</v>
      </c>
      <c r="C551" s="342" t="n">
        <f aca="false">C552+C566+C577+C579+C588+C592+C602+C610+C616+C623+C632+C637+C642+C645+C648+C651+C654+C657+C661+C666</f>
        <v>24949</v>
      </c>
      <c r="D551" s="341" t="n">
        <f aca="false">SUM(D552,D566,D577,D579,D588,D592,D602,D610,D616,D623,D632,D637,D642,D645,D648,D651,D654,D657,D661,D666)</f>
        <v>12538</v>
      </c>
      <c r="E551" s="303" t="n">
        <v>45496</v>
      </c>
      <c r="F551" s="342" t="e">
        <f aca="false">F552+F566+F577+F579+F588+F592+F602+F610+F616+F623+F632+F637+F642+F645+F648+F651+F654+F657+F661+F666</f>
        <v>#N/A</v>
      </c>
      <c r="G551" s="342" t="e">
        <f aca="false">G552+G566+G577+G579+G588+G592+G602+G610+G616+G623+G632+G637+G642+G645+G648+G651+G654+G657+G661+G666</f>
        <v>#N/A</v>
      </c>
      <c r="H551" s="342" t="n">
        <f aca="false">H552+H566+H577+H579+H588+H592+H602+H610+H616+H623+H632+H637+H642+H645+H648+H651+H654+H657+H661+H666</f>
        <v>24949</v>
      </c>
      <c r="I551" s="342" t="e">
        <f aca="false">I552+I566+I577+I579+I588+I592+I602+I610+I616+I623+I632+I637+I642+I645+I648+I651+I654+I657+I661+I666</f>
        <v>#N/A</v>
      </c>
      <c r="J551" s="342" t="e">
        <f aca="false">J552+J566+J577+J579+J588+J592+J602+J610+J616+J623+J632+J637+J642+J645+J648+J651+J654+J657+J661+J666</f>
        <v>#N/A</v>
      </c>
      <c r="K551" s="342" t="e">
        <f aca="false">K552+K566+K577+K579+K588+K592+K602+K610+K616+K623+K632+K637+K642+K645+K648+K651+K654+K657+K661+K666</f>
        <v>#N/A</v>
      </c>
      <c r="L551" s="342" t="n">
        <f aca="false">L552+L566+L577+L579+L588+L592+L602+L610+L616+L623+L632+L637+L642+L645+L648+L651+L654+L657+L661+L666</f>
        <v>24949</v>
      </c>
      <c r="M551" s="342" t="e">
        <f aca="false">M552+M566+M577+M579+M588+M592+M602+M610+M616+M623+M632+M637+M642+M645+M648+M651+M654+M657+M661+M666</f>
        <v>#N/A</v>
      </c>
      <c r="N551" s="342" t="e">
        <f aca="false">N552+N566+N577+N579+N588+N592+N602+N610+N616+N623+N632+N637+N642+N645+N648+N651+N654+N657+N661+N666</f>
        <v>#N/A</v>
      </c>
      <c r="O551" s="342" t="n">
        <f aca="false">O552+O566+O577+O579+O588+O592+O602+O610+O616+O623+O632+O637+O642+O645+O648+O651+O654+O657+O661+O666</f>
        <v>1199</v>
      </c>
      <c r="P551" s="308" t="n">
        <v>26148</v>
      </c>
      <c r="Q551" s="304"/>
    </row>
    <row r="552" customFormat="false" ht="18" hidden="false" customHeight="true" outlineLevel="0" collapsed="false">
      <c r="A552" s="318" t="s">
        <v>790</v>
      </c>
      <c r="B552" s="310" t="n">
        <f aca="false">SUM(B553:B565)</f>
        <v>1539</v>
      </c>
      <c r="C552" s="310" t="n">
        <f aca="false">SUM(C553:C565)</f>
        <v>1539</v>
      </c>
      <c r="D552" s="311" t="n">
        <f aca="false">SUM(D553:D565)</f>
        <v>0</v>
      </c>
      <c r="E552" s="303" t="n">
        <v>1539</v>
      </c>
      <c r="F552" s="310" t="n">
        <f aca="false">SUM(F553:F565)</f>
        <v>0</v>
      </c>
      <c r="G552" s="310" t="n">
        <f aca="false">SUM(G553:G565)</f>
        <v>0</v>
      </c>
      <c r="H552" s="310" t="n">
        <f aca="false">SUM(H553:H565)</f>
        <v>1539</v>
      </c>
      <c r="I552" s="310" t="n">
        <f aca="false">SUM(I553:I565)</f>
        <v>0</v>
      </c>
      <c r="J552" s="310" t="n">
        <f aca="false">SUM(J553:J565)</f>
        <v>0</v>
      </c>
      <c r="K552" s="310" t="n">
        <f aca="false">SUM(K553:K565)</f>
        <v>0</v>
      </c>
      <c r="L552" s="310" t="n">
        <f aca="false">SUM(L553:L565)</f>
        <v>1539</v>
      </c>
      <c r="M552" s="310" t="n">
        <f aca="false">SUM(M553:M565)</f>
        <v>0</v>
      </c>
      <c r="N552" s="310" t="n">
        <f aca="false">SUM(N553:N565)</f>
        <v>0</v>
      </c>
      <c r="O552" s="310" t="n">
        <f aca="false">SUM(O553:O565)</f>
        <v>0</v>
      </c>
      <c r="P552" s="308" t="n">
        <v>1539</v>
      </c>
      <c r="Q552" s="312"/>
    </row>
    <row r="553" customFormat="false" ht="18" hidden="false" customHeight="true" outlineLevel="0" collapsed="false">
      <c r="A553" s="318" t="s">
        <v>415</v>
      </c>
      <c r="B553" s="314" t="n">
        <v>98</v>
      </c>
      <c r="C553" s="314" t="n">
        <v>98</v>
      </c>
      <c r="D553" s="315"/>
      <c r="E553" s="303" t="n">
        <v>98</v>
      </c>
      <c r="F553" s="331"/>
      <c r="G553" s="331"/>
      <c r="H553" s="314" t="n">
        <v>98</v>
      </c>
      <c r="I553" s="332"/>
      <c r="J553" s="331"/>
      <c r="K553" s="331"/>
      <c r="L553" s="314" t="n">
        <v>98</v>
      </c>
      <c r="M553" s="333"/>
      <c r="N553" s="333"/>
      <c r="O553" s="333"/>
      <c r="P553" s="308" t="n">
        <v>98</v>
      </c>
      <c r="Q553" s="312"/>
    </row>
    <row r="554" customFormat="false" ht="18" hidden="false" customHeight="true" outlineLevel="0" collapsed="false">
      <c r="A554" s="318" t="s">
        <v>416</v>
      </c>
      <c r="B554" s="314"/>
      <c r="C554" s="314"/>
      <c r="D554" s="315"/>
      <c r="E554" s="303" t="n">
        <v>0</v>
      </c>
      <c r="F554" s="331"/>
      <c r="G554" s="331"/>
      <c r="H554" s="314"/>
      <c r="I554" s="332"/>
      <c r="J554" s="331"/>
      <c r="K554" s="331"/>
      <c r="L554" s="314"/>
      <c r="M554" s="333"/>
      <c r="N554" s="333"/>
      <c r="O554" s="333"/>
      <c r="P554" s="308" t="n">
        <v>0</v>
      </c>
      <c r="Q554" s="312"/>
    </row>
    <row r="555" customFormat="false" ht="18" hidden="false" customHeight="true" outlineLevel="0" collapsed="false">
      <c r="A555" s="318" t="s">
        <v>417</v>
      </c>
      <c r="B555" s="314"/>
      <c r="C555" s="314"/>
      <c r="D555" s="315"/>
      <c r="E555" s="303" t="n">
        <v>0</v>
      </c>
      <c r="F555" s="331"/>
      <c r="G555" s="331"/>
      <c r="H555" s="314"/>
      <c r="I555" s="332"/>
      <c r="J555" s="331"/>
      <c r="K555" s="331"/>
      <c r="L555" s="314"/>
      <c r="M555" s="333"/>
      <c r="N555" s="333"/>
      <c r="O555" s="333"/>
      <c r="P555" s="308" t="n">
        <v>0</v>
      </c>
      <c r="Q555" s="312"/>
    </row>
    <row r="556" customFormat="false" ht="18" hidden="false" customHeight="true" outlineLevel="0" collapsed="false">
      <c r="A556" s="318" t="s">
        <v>791</v>
      </c>
      <c r="B556" s="314" t="n">
        <v>373</v>
      </c>
      <c r="C556" s="314" t="n">
        <v>373</v>
      </c>
      <c r="D556" s="315"/>
      <c r="E556" s="303" t="n">
        <v>373</v>
      </c>
      <c r="F556" s="331"/>
      <c r="G556" s="331"/>
      <c r="H556" s="314" t="n">
        <v>373</v>
      </c>
      <c r="I556" s="332"/>
      <c r="J556" s="331"/>
      <c r="K556" s="331"/>
      <c r="L556" s="314" t="n">
        <v>373</v>
      </c>
      <c r="M556" s="333"/>
      <c r="N556" s="333"/>
      <c r="O556" s="333"/>
      <c r="P556" s="308" t="n">
        <v>373</v>
      </c>
      <c r="Q556" s="312"/>
    </row>
    <row r="557" customFormat="false" ht="18" hidden="false" customHeight="true" outlineLevel="0" collapsed="false">
      <c r="A557" s="318" t="s">
        <v>792</v>
      </c>
      <c r="B557" s="314" t="n">
        <v>95</v>
      </c>
      <c r="C557" s="314" t="n">
        <v>95</v>
      </c>
      <c r="D557" s="315"/>
      <c r="E557" s="303" t="n">
        <v>95</v>
      </c>
      <c r="F557" s="331"/>
      <c r="G557" s="331"/>
      <c r="H557" s="314" t="n">
        <v>95</v>
      </c>
      <c r="I557" s="332"/>
      <c r="J557" s="331"/>
      <c r="K557" s="331"/>
      <c r="L557" s="314" t="n">
        <v>95</v>
      </c>
      <c r="M557" s="333"/>
      <c r="N557" s="333"/>
      <c r="O557" s="333"/>
      <c r="P557" s="308" t="n">
        <v>95</v>
      </c>
      <c r="Q557" s="312"/>
    </row>
    <row r="558" customFormat="false" ht="18" hidden="false" customHeight="true" outlineLevel="0" collapsed="false">
      <c r="A558" s="318" t="s">
        <v>793</v>
      </c>
      <c r="B558" s="314" t="n">
        <v>110</v>
      </c>
      <c r="C558" s="314" t="n">
        <v>110</v>
      </c>
      <c r="D558" s="315"/>
      <c r="E558" s="303" t="n">
        <v>110</v>
      </c>
      <c r="F558" s="331"/>
      <c r="G558" s="331"/>
      <c r="H558" s="314" t="n">
        <v>110</v>
      </c>
      <c r="I558" s="332"/>
      <c r="J558" s="331"/>
      <c r="K558" s="331"/>
      <c r="L558" s="314" t="n">
        <v>110</v>
      </c>
      <c r="M558" s="333"/>
      <c r="N558" s="333"/>
      <c r="O558" s="333"/>
      <c r="P558" s="308" t="n">
        <v>110</v>
      </c>
      <c r="Q558" s="312"/>
    </row>
    <row r="559" customFormat="false" ht="18" hidden="false" customHeight="true" outlineLevel="0" collapsed="false">
      <c r="A559" s="318" t="s">
        <v>794</v>
      </c>
      <c r="B559" s="314"/>
      <c r="C559" s="314"/>
      <c r="D559" s="315"/>
      <c r="E559" s="303" t="n">
        <v>0</v>
      </c>
      <c r="F559" s="331"/>
      <c r="G559" s="331"/>
      <c r="H559" s="314"/>
      <c r="I559" s="332"/>
      <c r="J559" s="331"/>
      <c r="K559" s="331"/>
      <c r="L559" s="314"/>
      <c r="M559" s="333"/>
      <c r="N559" s="333"/>
      <c r="O559" s="333"/>
      <c r="P559" s="308" t="n">
        <v>0</v>
      </c>
      <c r="Q559" s="312"/>
    </row>
    <row r="560" customFormat="false" ht="18" hidden="false" customHeight="true" outlineLevel="0" collapsed="false">
      <c r="A560" s="318" t="s">
        <v>458</v>
      </c>
      <c r="B560" s="314"/>
      <c r="C560" s="314"/>
      <c r="D560" s="315"/>
      <c r="E560" s="303" t="n">
        <v>0</v>
      </c>
      <c r="F560" s="331"/>
      <c r="G560" s="331"/>
      <c r="H560" s="314"/>
      <c r="I560" s="332"/>
      <c r="J560" s="331"/>
      <c r="K560" s="331"/>
      <c r="L560" s="314"/>
      <c r="M560" s="333"/>
      <c r="N560" s="333"/>
      <c r="O560" s="333"/>
      <c r="P560" s="308" t="n">
        <v>0</v>
      </c>
      <c r="Q560" s="312"/>
    </row>
    <row r="561" customFormat="false" ht="18" hidden="false" customHeight="true" outlineLevel="0" collapsed="false">
      <c r="A561" s="318" t="s">
        <v>795</v>
      </c>
      <c r="B561" s="314" t="n">
        <v>813</v>
      </c>
      <c r="C561" s="314" t="n">
        <v>813</v>
      </c>
      <c r="D561" s="315"/>
      <c r="E561" s="303" t="n">
        <v>813</v>
      </c>
      <c r="F561" s="331"/>
      <c r="G561" s="331"/>
      <c r="H561" s="314" t="n">
        <v>813</v>
      </c>
      <c r="I561" s="332"/>
      <c r="J561" s="331"/>
      <c r="K561" s="331"/>
      <c r="L561" s="314" t="n">
        <v>813</v>
      </c>
      <c r="M561" s="333"/>
      <c r="N561" s="333"/>
      <c r="O561" s="333"/>
      <c r="P561" s="308" t="n">
        <v>813</v>
      </c>
      <c r="Q561" s="312"/>
    </row>
    <row r="562" customFormat="false" ht="18" hidden="false" customHeight="true" outlineLevel="0" collapsed="false">
      <c r="A562" s="318" t="s">
        <v>796</v>
      </c>
      <c r="B562" s="314"/>
      <c r="C562" s="314"/>
      <c r="D562" s="315"/>
      <c r="E562" s="303" t="n">
        <v>0</v>
      </c>
      <c r="F562" s="331"/>
      <c r="G562" s="331"/>
      <c r="H562" s="314"/>
      <c r="I562" s="332"/>
      <c r="J562" s="331"/>
      <c r="K562" s="331"/>
      <c r="L562" s="314"/>
      <c r="M562" s="333"/>
      <c r="N562" s="333"/>
      <c r="O562" s="333"/>
      <c r="P562" s="308" t="n">
        <v>0</v>
      </c>
      <c r="Q562" s="312"/>
    </row>
    <row r="563" customFormat="false" ht="18" hidden="false" customHeight="true" outlineLevel="0" collapsed="false">
      <c r="A563" s="318" t="s">
        <v>797</v>
      </c>
      <c r="B563" s="314"/>
      <c r="C563" s="314"/>
      <c r="D563" s="315"/>
      <c r="E563" s="303" t="n">
        <v>0</v>
      </c>
      <c r="F563" s="331"/>
      <c r="G563" s="331"/>
      <c r="H563" s="314"/>
      <c r="I563" s="332"/>
      <c r="J563" s="331"/>
      <c r="K563" s="331"/>
      <c r="L563" s="314"/>
      <c r="M563" s="333"/>
      <c r="N563" s="333"/>
      <c r="O563" s="333"/>
      <c r="P563" s="308" t="n">
        <v>0</v>
      </c>
      <c r="Q563" s="312"/>
    </row>
    <row r="564" customFormat="false" ht="18" hidden="false" customHeight="true" outlineLevel="0" collapsed="false">
      <c r="A564" s="318" t="s">
        <v>798</v>
      </c>
      <c r="B564" s="314"/>
      <c r="C564" s="314"/>
      <c r="D564" s="315"/>
      <c r="E564" s="303" t="n">
        <v>0</v>
      </c>
      <c r="F564" s="331"/>
      <c r="G564" s="331"/>
      <c r="H564" s="314"/>
      <c r="I564" s="332"/>
      <c r="J564" s="331"/>
      <c r="K564" s="331"/>
      <c r="L564" s="314"/>
      <c r="M564" s="333"/>
      <c r="N564" s="333"/>
      <c r="O564" s="333"/>
      <c r="P564" s="308" t="n">
        <v>0</v>
      </c>
      <c r="Q564" s="312"/>
    </row>
    <row r="565" customFormat="false" ht="18" hidden="false" customHeight="true" outlineLevel="0" collapsed="false">
      <c r="A565" s="318" t="s">
        <v>799</v>
      </c>
      <c r="B565" s="314" t="n">
        <v>50</v>
      </c>
      <c r="C565" s="314" t="n">
        <v>50</v>
      </c>
      <c r="D565" s="315"/>
      <c r="E565" s="303" t="n">
        <v>50</v>
      </c>
      <c r="F565" s="331"/>
      <c r="G565" s="331"/>
      <c r="H565" s="314" t="n">
        <v>50</v>
      </c>
      <c r="I565" s="332"/>
      <c r="J565" s="331"/>
      <c r="K565" s="331"/>
      <c r="L565" s="314" t="n">
        <v>50</v>
      </c>
      <c r="M565" s="333"/>
      <c r="N565" s="333"/>
      <c r="O565" s="333"/>
      <c r="P565" s="308" t="n">
        <v>50</v>
      </c>
      <c r="Q565" s="312"/>
    </row>
    <row r="566" customFormat="false" ht="18" hidden="false" customHeight="true" outlineLevel="0" collapsed="false">
      <c r="A566" s="318" t="s">
        <v>800</v>
      </c>
      <c r="B566" s="310" t="n">
        <f aca="false">SUM(B567:B576)</f>
        <v>607</v>
      </c>
      <c r="C566" s="310" t="n">
        <f aca="false">SUM(C567:C576)</f>
        <v>607</v>
      </c>
      <c r="D566" s="311" t="n">
        <f aca="false">SUM(D567:D576)</f>
        <v>0</v>
      </c>
      <c r="E566" s="303" t="n">
        <v>607</v>
      </c>
      <c r="F566" s="310" t="n">
        <f aca="false">SUM(F567:F576)</f>
        <v>0</v>
      </c>
      <c r="G566" s="310" t="n">
        <f aca="false">SUM(G567:G576)</f>
        <v>0</v>
      </c>
      <c r="H566" s="310" t="n">
        <f aca="false">SUM(H567:H576)</f>
        <v>607</v>
      </c>
      <c r="I566" s="310" t="n">
        <f aca="false">SUM(I567:I576)</f>
        <v>0</v>
      </c>
      <c r="J566" s="310" t="n">
        <f aca="false">SUM(J567:J576)</f>
        <v>0</v>
      </c>
      <c r="K566" s="310" t="n">
        <f aca="false">SUM(K567:K576)</f>
        <v>0</v>
      </c>
      <c r="L566" s="310" t="n">
        <f aca="false">SUM(L567:L576)</f>
        <v>607</v>
      </c>
      <c r="M566" s="310" t="n">
        <f aca="false">SUM(M567:M576)</f>
        <v>0</v>
      </c>
      <c r="N566" s="310" t="n">
        <f aca="false">SUM(N567:N576)</f>
        <v>0</v>
      </c>
      <c r="O566" s="310" t="n">
        <f aca="false">SUM(O567:O576)</f>
        <v>0</v>
      </c>
      <c r="P566" s="308" t="n">
        <v>607</v>
      </c>
      <c r="Q566" s="312"/>
    </row>
    <row r="567" customFormat="false" ht="18" hidden="false" customHeight="true" outlineLevel="0" collapsed="false">
      <c r="A567" s="318" t="s">
        <v>415</v>
      </c>
      <c r="B567" s="314" t="n">
        <v>195</v>
      </c>
      <c r="C567" s="314" t="n">
        <v>195</v>
      </c>
      <c r="D567" s="315"/>
      <c r="E567" s="303" t="n">
        <v>195</v>
      </c>
      <c r="F567" s="331"/>
      <c r="G567" s="331"/>
      <c r="H567" s="314" t="n">
        <v>195</v>
      </c>
      <c r="I567" s="332"/>
      <c r="J567" s="331"/>
      <c r="K567" s="331"/>
      <c r="L567" s="314" t="n">
        <v>195</v>
      </c>
      <c r="M567" s="333"/>
      <c r="N567" s="333"/>
      <c r="O567" s="333"/>
      <c r="P567" s="308" t="n">
        <v>195</v>
      </c>
      <c r="Q567" s="312"/>
    </row>
    <row r="568" customFormat="false" ht="18" hidden="false" customHeight="true" outlineLevel="0" collapsed="false">
      <c r="A568" s="318" t="s">
        <v>416</v>
      </c>
      <c r="B568" s="314" t="n">
        <v>0</v>
      </c>
      <c r="C568" s="314" t="n">
        <v>0</v>
      </c>
      <c r="D568" s="315"/>
      <c r="E568" s="303" t="n">
        <v>0</v>
      </c>
      <c r="F568" s="331"/>
      <c r="G568" s="331"/>
      <c r="H568" s="314" t="n">
        <v>0</v>
      </c>
      <c r="I568" s="332"/>
      <c r="J568" s="331"/>
      <c r="K568" s="331"/>
      <c r="L568" s="314" t="n">
        <v>0</v>
      </c>
      <c r="M568" s="333"/>
      <c r="N568" s="333"/>
      <c r="O568" s="333"/>
      <c r="P568" s="308" t="n">
        <v>0</v>
      </c>
      <c r="Q568" s="312"/>
    </row>
    <row r="569" customFormat="false" ht="18" hidden="false" customHeight="true" outlineLevel="0" collapsed="false">
      <c r="A569" s="318" t="s">
        <v>417</v>
      </c>
      <c r="B569" s="314" t="n">
        <v>0</v>
      </c>
      <c r="C569" s="314" t="n">
        <v>0</v>
      </c>
      <c r="D569" s="315"/>
      <c r="E569" s="303" t="n">
        <v>0</v>
      </c>
      <c r="F569" s="331"/>
      <c r="G569" s="331"/>
      <c r="H569" s="314" t="n">
        <v>0</v>
      </c>
      <c r="I569" s="332"/>
      <c r="J569" s="331"/>
      <c r="K569" s="331"/>
      <c r="L569" s="314" t="n">
        <v>0</v>
      </c>
      <c r="M569" s="333"/>
      <c r="N569" s="333"/>
      <c r="O569" s="333"/>
      <c r="P569" s="308" t="n">
        <v>0</v>
      </c>
      <c r="Q569" s="312"/>
    </row>
    <row r="570" customFormat="false" ht="18" hidden="false" customHeight="true" outlineLevel="0" collapsed="false">
      <c r="A570" s="318" t="s">
        <v>801</v>
      </c>
      <c r="B570" s="314" t="n">
        <v>5</v>
      </c>
      <c r="C570" s="314" t="n">
        <v>5</v>
      </c>
      <c r="D570" s="315"/>
      <c r="E570" s="303" t="n">
        <v>5</v>
      </c>
      <c r="F570" s="331"/>
      <c r="G570" s="331"/>
      <c r="H570" s="314" t="n">
        <v>5</v>
      </c>
      <c r="I570" s="332"/>
      <c r="J570" s="331"/>
      <c r="K570" s="331"/>
      <c r="L570" s="314" t="n">
        <v>5</v>
      </c>
      <c r="M570" s="333"/>
      <c r="N570" s="333"/>
      <c r="O570" s="333"/>
      <c r="P570" s="308" t="n">
        <v>5</v>
      </c>
      <c r="Q570" s="312"/>
    </row>
    <row r="571" customFormat="false" ht="18" hidden="false" customHeight="true" outlineLevel="0" collapsed="false">
      <c r="A571" s="318" t="s">
        <v>802</v>
      </c>
      <c r="B571" s="314" t="n">
        <v>25</v>
      </c>
      <c r="C571" s="314" t="n">
        <v>25</v>
      </c>
      <c r="D571" s="315"/>
      <c r="E571" s="303" t="n">
        <v>25</v>
      </c>
      <c r="F571" s="331"/>
      <c r="G571" s="331"/>
      <c r="H571" s="314" t="n">
        <v>25</v>
      </c>
      <c r="I571" s="332"/>
      <c r="J571" s="331"/>
      <c r="K571" s="331"/>
      <c r="L571" s="314" t="n">
        <v>25</v>
      </c>
      <c r="M571" s="333"/>
      <c r="N571" s="333"/>
      <c r="O571" s="333"/>
      <c r="P571" s="308" t="n">
        <v>25</v>
      </c>
      <c r="Q571" s="312"/>
    </row>
    <row r="572" customFormat="false" ht="18" hidden="false" customHeight="true" outlineLevel="0" collapsed="false">
      <c r="A572" s="318" t="s">
        <v>803</v>
      </c>
      <c r="B572" s="314" t="n">
        <v>0</v>
      </c>
      <c r="C572" s="314" t="n">
        <v>0</v>
      </c>
      <c r="D572" s="315"/>
      <c r="E572" s="303" t="n">
        <v>0</v>
      </c>
      <c r="F572" s="331"/>
      <c r="G572" s="331"/>
      <c r="H572" s="314" t="n">
        <v>0</v>
      </c>
      <c r="I572" s="332"/>
      <c r="J572" s="331"/>
      <c r="K572" s="331"/>
      <c r="L572" s="314" t="n">
        <v>0</v>
      </c>
      <c r="M572" s="333"/>
      <c r="N572" s="333"/>
      <c r="O572" s="333"/>
      <c r="P572" s="308" t="n">
        <v>0</v>
      </c>
      <c r="Q572" s="312"/>
    </row>
    <row r="573" customFormat="false" ht="18" hidden="false" customHeight="true" outlineLevel="0" collapsed="false">
      <c r="A573" s="318" t="s">
        <v>804</v>
      </c>
      <c r="B573" s="314" t="n">
        <v>0</v>
      </c>
      <c r="C573" s="314" t="n">
        <v>0</v>
      </c>
      <c r="D573" s="315"/>
      <c r="E573" s="303" t="n">
        <v>0</v>
      </c>
      <c r="F573" s="331"/>
      <c r="G573" s="331"/>
      <c r="H573" s="314" t="n">
        <v>0</v>
      </c>
      <c r="I573" s="332"/>
      <c r="J573" s="331"/>
      <c r="K573" s="331"/>
      <c r="L573" s="314" t="n">
        <v>0</v>
      </c>
      <c r="M573" s="333"/>
      <c r="N573" s="333"/>
      <c r="O573" s="333"/>
      <c r="P573" s="308" t="n">
        <v>0</v>
      </c>
      <c r="Q573" s="312"/>
    </row>
    <row r="574" customFormat="false" ht="18" hidden="false" customHeight="true" outlineLevel="0" collapsed="false">
      <c r="A574" s="318" t="s">
        <v>805</v>
      </c>
      <c r="B574" s="314" t="n">
        <v>333</v>
      </c>
      <c r="C574" s="314" t="n">
        <v>333</v>
      </c>
      <c r="D574" s="315"/>
      <c r="E574" s="303" t="n">
        <v>333</v>
      </c>
      <c r="F574" s="331"/>
      <c r="G574" s="331"/>
      <c r="H574" s="314" t="n">
        <v>333</v>
      </c>
      <c r="I574" s="332"/>
      <c r="J574" s="331"/>
      <c r="K574" s="331"/>
      <c r="L574" s="314" t="n">
        <v>333</v>
      </c>
      <c r="M574" s="333"/>
      <c r="N574" s="333"/>
      <c r="O574" s="333"/>
      <c r="P574" s="308" t="n">
        <v>333</v>
      </c>
      <c r="Q574" s="312"/>
    </row>
    <row r="575" customFormat="false" ht="18" hidden="false" customHeight="true" outlineLevel="0" collapsed="false">
      <c r="A575" s="318" t="s">
        <v>806</v>
      </c>
      <c r="B575" s="314" t="n">
        <v>0</v>
      </c>
      <c r="C575" s="314" t="n">
        <v>0</v>
      </c>
      <c r="D575" s="315"/>
      <c r="E575" s="303" t="n">
        <v>0</v>
      </c>
      <c r="F575" s="331"/>
      <c r="G575" s="331"/>
      <c r="H575" s="314" t="n">
        <v>0</v>
      </c>
      <c r="I575" s="332"/>
      <c r="J575" s="331"/>
      <c r="K575" s="331"/>
      <c r="L575" s="314" t="n">
        <v>0</v>
      </c>
      <c r="M575" s="333"/>
      <c r="N575" s="333"/>
      <c r="O575" s="333"/>
      <c r="P575" s="308" t="n">
        <v>0</v>
      </c>
      <c r="Q575" s="312"/>
    </row>
    <row r="576" customFormat="false" ht="18" hidden="false" customHeight="true" outlineLevel="0" collapsed="false">
      <c r="A576" s="318" t="s">
        <v>807</v>
      </c>
      <c r="B576" s="314" t="n">
        <v>49</v>
      </c>
      <c r="C576" s="314" t="n">
        <v>49</v>
      </c>
      <c r="D576" s="315"/>
      <c r="E576" s="303" t="n">
        <v>49</v>
      </c>
      <c r="F576" s="331"/>
      <c r="G576" s="331"/>
      <c r="H576" s="314" t="n">
        <v>49</v>
      </c>
      <c r="I576" s="332"/>
      <c r="J576" s="331"/>
      <c r="K576" s="331"/>
      <c r="L576" s="314" t="n">
        <v>49</v>
      </c>
      <c r="M576" s="333"/>
      <c r="N576" s="333"/>
      <c r="O576" s="333"/>
      <c r="P576" s="308" t="n">
        <v>49</v>
      </c>
      <c r="Q576" s="312"/>
    </row>
    <row r="577" customFormat="false" ht="18" hidden="false" customHeight="true" outlineLevel="0" collapsed="false">
      <c r="A577" s="344" t="s">
        <v>808</v>
      </c>
      <c r="B577" s="314"/>
      <c r="C577" s="314"/>
      <c r="D577" s="311" t="n">
        <f aca="false">D578</f>
        <v>0</v>
      </c>
      <c r="E577" s="303" t="n">
        <v>0</v>
      </c>
      <c r="F577" s="331" t="n">
        <v>0</v>
      </c>
      <c r="G577" s="331" t="n">
        <v>0</v>
      </c>
      <c r="H577" s="314"/>
      <c r="I577" s="332" t="n">
        <v>0</v>
      </c>
      <c r="J577" s="331" t="n">
        <v>0</v>
      </c>
      <c r="K577" s="331" t="n">
        <v>0</v>
      </c>
      <c r="L577" s="314"/>
      <c r="M577" s="310" t="e">
        <f aca="false">SUM()</f>
        <v>#N/A</v>
      </c>
      <c r="N577" s="310" t="e">
        <f aca="false">SUM()</f>
        <v>#N/A</v>
      </c>
      <c r="O577" s="310"/>
      <c r="P577" s="308" t="n">
        <v>0</v>
      </c>
      <c r="Q577" s="312"/>
    </row>
    <row r="578" customFormat="false" ht="18" hidden="false" customHeight="true" outlineLevel="0" collapsed="false">
      <c r="A578" s="345" t="s">
        <v>809</v>
      </c>
      <c r="B578" s="314"/>
      <c r="C578" s="314"/>
      <c r="D578" s="315"/>
      <c r="E578" s="303" t="n">
        <v>0</v>
      </c>
      <c r="F578" s="331" t="n">
        <v>0</v>
      </c>
      <c r="G578" s="331" t="n">
        <v>0</v>
      </c>
      <c r="H578" s="314"/>
      <c r="I578" s="332" t="n">
        <v>0</v>
      </c>
      <c r="J578" s="331" t="n">
        <v>0</v>
      </c>
      <c r="K578" s="331" t="n">
        <v>0</v>
      </c>
      <c r="L578" s="314"/>
      <c r="M578" s="310"/>
      <c r="N578" s="310"/>
      <c r="O578" s="310"/>
      <c r="P578" s="308" t="n">
        <v>0</v>
      </c>
      <c r="Q578" s="312"/>
    </row>
    <row r="579" customFormat="false" ht="18" hidden="false" customHeight="true" outlineLevel="0" collapsed="false">
      <c r="A579" s="318" t="s">
        <v>810</v>
      </c>
      <c r="B579" s="310" t="n">
        <f aca="false">SUM(B580:B587)</f>
        <v>5119</v>
      </c>
      <c r="C579" s="310" t="n">
        <f aca="false">SUM(C580:C587)</f>
        <v>5119</v>
      </c>
      <c r="D579" s="311" t="n">
        <f aca="false">SUM(D580:D587)</f>
        <v>0</v>
      </c>
      <c r="E579" s="303" t="n">
        <v>5119</v>
      </c>
      <c r="F579" s="310" t="n">
        <f aca="false">SUM(F580:F587)</f>
        <v>0</v>
      </c>
      <c r="G579" s="310" t="n">
        <f aca="false">SUM(G580:G587)</f>
        <v>0</v>
      </c>
      <c r="H579" s="310" t="n">
        <f aca="false">SUM(H580:H587)</f>
        <v>5119</v>
      </c>
      <c r="I579" s="310" t="n">
        <f aca="false">SUM(I580:I587)</f>
        <v>0</v>
      </c>
      <c r="J579" s="310" t="n">
        <f aca="false">SUM(J580:J587)</f>
        <v>0</v>
      </c>
      <c r="K579" s="310" t="n">
        <f aca="false">SUM(K580:K587)</f>
        <v>0</v>
      </c>
      <c r="L579" s="310" t="n">
        <f aca="false">SUM(L580:L587)</f>
        <v>5119</v>
      </c>
      <c r="M579" s="310" t="n">
        <f aca="false">SUM(M580:M587)</f>
        <v>0</v>
      </c>
      <c r="N579" s="310" t="n">
        <f aca="false">SUM(N580:N587)</f>
        <v>0</v>
      </c>
      <c r="O579" s="310" t="n">
        <f aca="false">SUM(O580:O587)</f>
        <v>0</v>
      </c>
      <c r="P579" s="308" t="n">
        <v>5119</v>
      </c>
      <c r="Q579" s="312"/>
    </row>
    <row r="580" customFormat="false" ht="18" hidden="false" customHeight="true" outlineLevel="0" collapsed="false">
      <c r="A580" s="318" t="s">
        <v>811</v>
      </c>
      <c r="B580" s="314" t="n">
        <v>638</v>
      </c>
      <c r="C580" s="314" t="n">
        <v>638</v>
      </c>
      <c r="D580" s="315"/>
      <c r="E580" s="303" t="n">
        <v>638</v>
      </c>
      <c r="F580" s="331"/>
      <c r="G580" s="331"/>
      <c r="H580" s="314" t="n">
        <v>638</v>
      </c>
      <c r="I580" s="332"/>
      <c r="J580" s="331"/>
      <c r="K580" s="331"/>
      <c r="L580" s="314" t="n">
        <v>638</v>
      </c>
      <c r="M580" s="333"/>
      <c r="N580" s="333"/>
      <c r="O580" s="333"/>
      <c r="P580" s="308" t="n">
        <v>638</v>
      </c>
      <c r="Q580" s="312"/>
    </row>
    <row r="581" customFormat="false" ht="18" hidden="false" customHeight="true" outlineLevel="0" collapsed="false">
      <c r="A581" s="318" t="s">
        <v>812</v>
      </c>
      <c r="B581" s="314" t="n">
        <v>483</v>
      </c>
      <c r="C581" s="314" t="n">
        <v>483</v>
      </c>
      <c r="D581" s="315"/>
      <c r="E581" s="303" t="n">
        <v>483</v>
      </c>
      <c r="F581" s="331"/>
      <c r="G581" s="331"/>
      <c r="H581" s="314" t="n">
        <v>483</v>
      </c>
      <c r="I581" s="332"/>
      <c r="J581" s="331"/>
      <c r="K581" s="331"/>
      <c r="L581" s="314" t="n">
        <v>483</v>
      </c>
      <c r="M581" s="333"/>
      <c r="N581" s="333"/>
      <c r="O581" s="333"/>
      <c r="P581" s="308" t="n">
        <v>483</v>
      </c>
      <c r="Q581" s="312"/>
    </row>
    <row r="582" customFormat="false" ht="18" hidden="false" customHeight="true" outlineLevel="0" collapsed="false">
      <c r="A582" s="318" t="s">
        <v>813</v>
      </c>
      <c r="B582" s="314" t="n">
        <v>185</v>
      </c>
      <c r="C582" s="314" t="n">
        <v>185</v>
      </c>
      <c r="D582" s="315"/>
      <c r="E582" s="303" t="n">
        <v>185</v>
      </c>
      <c r="F582" s="331"/>
      <c r="G582" s="331"/>
      <c r="H582" s="314" t="n">
        <v>185</v>
      </c>
      <c r="I582" s="332"/>
      <c r="J582" s="331"/>
      <c r="K582" s="331"/>
      <c r="L582" s="314" t="n">
        <v>185</v>
      </c>
      <c r="M582" s="333"/>
      <c r="N582" s="333"/>
      <c r="O582" s="333"/>
      <c r="P582" s="308" t="n">
        <v>185</v>
      </c>
      <c r="Q582" s="312"/>
    </row>
    <row r="583" customFormat="false" ht="18" hidden="false" customHeight="true" outlineLevel="0" collapsed="false">
      <c r="A583" s="318" t="s">
        <v>814</v>
      </c>
      <c r="B583" s="314" t="n">
        <v>3813</v>
      </c>
      <c r="C583" s="314" t="n">
        <v>3813</v>
      </c>
      <c r="D583" s="315"/>
      <c r="E583" s="303" t="n">
        <v>3813</v>
      </c>
      <c r="F583" s="331"/>
      <c r="G583" s="331"/>
      <c r="H583" s="314" t="n">
        <v>3813</v>
      </c>
      <c r="I583" s="332"/>
      <c r="J583" s="331"/>
      <c r="K583" s="331"/>
      <c r="L583" s="314" t="n">
        <v>3813</v>
      </c>
      <c r="M583" s="333"/>
      <c r="N583" s="333"/>
      <c r="O583" s="333"/>
      <c r="P583" s="308" t="n">
        <v>3813</v>
      </c>
      <c r="Q583" s="312"/>
    </row>
    <row r="584" customFormat="false" ht="18" hidden="false" customHeight="true" outlineLevel="0" collapsed="false">
      <c r="A584" s="345" t="s">
        <v>815</v>
      </c>
      <c r="B584" s="314"/>
      <c r="C584" s="314"/>
      <c r="D584" s="315"/>
      <c r="E584" s="303" t="n">
        <v>0</v>
      </c>
      <c r="F584" s="331"/>
      <c r="G584" s="331"/>
      <c r="H584" s="314"/>
      <c r="I584" s="332"/>
      <c r="J584" s="331"/>
      <c r="K584" s="331"/>
      <c r="L584" s="314"/>
      <c r="M584" s="333"/>
      <c r="N584" s="333"/>
      <c r="O584" s="333"/>
      <c r="P584" s="308" t="n">
        <v>0</v>
      </c>
      <c r="Q584" s="312"/>
    </row>
    <row r="585" customFormat="false" ht="18" hidden="false" customHeight="true" outlineLevel="0" collapsed="false">
      <c r="A585" s="345" t="s">
        <v>816</v>
      </c>
      <c r="B585" s="314"/>
      <c r="C585" s="314"/>
      <c r="D585" s="315"/>
      <c r="E585" s="303" t="n">
        <v>0</v>
      </c>
      <c r="F585" s="331"/>
      <c r="G585" s="331"/>
      <c r="H585" s="314"/>
      <c r="I585" s="332"/>
      <c r="J585" s="331"/>
      <c r="K585" s="331"/>
      <c r="L585" s="314"/>
      <c r="M585" s="333"/>
      <c r="N585" s="333"/>
      <c r="O585" s="333"/>
      <c r="P585" s="308" t="n">
        <v>0</v>
      </c>
      <c r="Q585" s="312"/>
    </row>
    <row r="586" customFormat="false" ht="18" hidden="false" customHeight="true" outlineLevel="0" collapsed="false">
      <c r="A586" s="345" t="s">
        <v>817</v>
      </c>
      <c r="B586" s="314"/>
      <c r="C586" s="314"/>
      <c r="D586" s="315"/>
      <c r="E586" s="303" t="n">
        <v>0</v>
      </c>
      <c r="F586" s="331"/>
      <c r="G586" s="331"/>
      <c r="H586" s="314"/>
      <c r="I586" s="332"/>
      <c r="J586" s="331"/>
      <c r="K586" s="331"/>
      <c r="L586" s="314"/>
      <c r="M586" s="333"/>
      <c r="N586" s="333"/>
      <c r="O586" s="333"/>
      <c r="P586" s="308" t="n">
        <v>0</v>
      </c>
      <c r="Q586" s="312"/>
    </row>
    <row r="587" customFormat="false" ht="18" hidden="false" customHeight="true" outlineLevel="0" collapsed="false">
      <c r="A587" s="318" t="s">
        <v>818</v>
      </c>
      <c r="B587" s="331"/>
      <c r="C587" s="331"/>
      <c r="D587" s="315"/>
      <c r="E587" s="303" t="n">
        <v>0</v>
      </c>
      <c r="F587" s="331"/>
      <c r="G587" s="331"/>
      <c r="H587" s="331"/>
      <c r="I587" s="332"/>
      <c r="J587" s="331"/>
      <c r="K587" s="331"/>
      <c r="L587" s="331"/>
      <c r="M587" s="333"/>
      <c r="N587" s="333"/>
      <c r="O587" s="333"/>
      <c r="P587" s="308" t="n">
        <v>0</v>
      </c>
      <c r="Q587" s="312"/>
    </row>
    <row r="588" customFormat="false" ht="18" hidden="false" customHeight="true" outlineLevel="0" collapsed="false">
      <c r="A588" s="318" t="s">
        <v>819</v>
      </c>
      <c r="B588" s="331"/>
      <c r="C588" s="331"/>
      <c r="D588" s="311" t="n">
        <f aca="false">SUM(D589:D591)</f>
        <v>0</v>
      </c>
      <c r="E588" s="303" t="n">
        <v>0</v>
      </c>
      <c r="F588" s="331"/>
      <c r="G588" s="331"/>
      <c r="H588" s="331"/>
      <c r="I588" s="332"/>
      <c r="J588" s="331"/>
      <c r="K588" s="331"/>
      <c r="L588" s="331"/>
      <c r="M588" s="333"/>
      <c r="N588" s="333"/>
      <c r="O588" s="333"/>
      <c r="P588" s="308" t="n">
        <v>0</v>
      </c>
      <c r="Q588" s="312"/>
    </row>
    <row r="589" customFormat="false" ht="18" hidden="false" customHeight="true" outlineLevel="0" collapsed="false">
      <c r="A589" s="318" t="s">
        <v>820</v>
      </c>
      <c r="B589" s="331"/>
      <c r="C589" s="331"/>
      <c r="D589" s="315"/>
      <c r="E589" s="303" t="n">
        <v>0</v>
      </c>
      <c r="F589" s="331"/>
      <c r="G589" s="331"/>
      <c r="H589" s="331"/>
      <c r="I589" s="332"/>
      <c r="J589" s="331"/>
      <c r="K589" s="331"/>
      <c r="L589" s="331"/>
      <c r="M589" s="333"/>
      <c r="N589" s="333"/>
      <c r="O589" s="333"/>
      <c r="P589" s="308" t="n">
        <v>0</v>
      </c>
      <c r="Q589" s="312"/>
    </row>
    <row r="590" customFormat="false" ht="18" hidden="false" customHeight="true" outlineLevel="0" collapsed="false">
      <c r="A590" s="318" t="s">
        <v>821</v>
      </c>
      <c r="B590" s="331"/>
      <c r="C590" s="331"/>
      <c r="D590" s="315"/>
      <c r="E590" s="303" t="n">
        <v>0</v>
      </c>
      <c r="F590" s="331"/>
      <c r="G590" s="331"/>
      <c r="H590" s="331"/>
      <c r="I590" s="332"/>
      <c r="J590" s="331"/>
      <c r="K590" s="331"/>
      <c r="L590" s="331"/>
      <c r="M590" s="333"/>
      <c r="N590" s="333"/>
      <c r="O590" s="333"/>
      <c r="P590" s="308" t="n">
        <v>0</v>
      </c>
      <c r="Q590" s="312"/>
    </row>
    <row r="591" customFormat="false" ht="18" hidden="false" customHeight="true" outlineLevel="0" collapsed="false">
      <c r="A591" s="318" t="s">
        <v>822</v>
      </c>
      <c r="B591" s="331"/>
      <c r="C591" s="331"/>
      <c r="D591" s="315"/>
      <c r="E591" s="303" t="n">
        <v>0</v>
      </c>
      <c r="F591" s="331"/>
      <c r="G591" s="331"/>
      <c r="H591" s="331"/>
      <c r="I591" s="332"/>
      <c r="J591" s="331"/>
      <c r="K591" s="331"/>
      <c r="L591" s="331"/>
      <c r="M591" s="333"/>
      <c r="N591" s="333"/>
      <c r="O591" s="333"/>
      <c r="P591" s="308" t="n">
        <v>0</v>
      </c>
      <c r="Q591" s="312"/>
    </row>
    <row r="592" customFormat="false" ht="18" hidden="false" customHeight="true" outlineLevel="0" collapsed="false">
      <c r="A592" s="318" t="s">
        <v>823</v>
      </c>
      <c r="B592" s="310" t="n">
        <f aca="false">SUM(B593:B601)</f>
        <v>1136</v>
      </c>
      <c r="C592" s="310" t="n">
        <f aca="false">SUM(C593:C601)</f>
        <v>0</v>
      </c>
      <c r="D592" s="311" t="n">
        <f aca="false">SUM(D593:D601)</f>
        <v>1850</v>
      </c>
      <c r="E592" s="303" t="n">
        <v>2986</v>
      </c>
      <c r="F592" s="310" t="n">
        <f aca="false">SUM(F593:F601)</f>
        <v>0</v>
      </c>
      <c r="G592" s="310" t="n">
        <f aca="false">SUM(G593:G601)</f>
        <v>0</v>
      </c>
      <c r="H592" s="310" t="n">
        <f aca="false">SUM(H593:H601)</f>
        <v>0</v>
      </c>
      <c r="I592" s="310" t="n">
        <f aca="false">SUM(I593:I601)</f>
        <v>0</v>
      </c>
      <c r="J592" s="310" t="n">
        <f aca="false">SUM(J593:J601)</f>
        <v>0</v>
      </c>
      <c r="K592" s="310" t="n">
        <f aca="false">SUM(K593:K601)</f>
        <v>0</v>
      </c>
      <c r="L592" s="310" t="n">
        <f aca="false">SUM(L593:L601)</f>
        <v>0</v>
      </c>
      <c r="M592" s="310" t="n">
        <f aca="false">SUM(M593:M601)</f>
        <v>0</v>
      </c>
      <c r="N592" s="310" t="n">
        <f aca="false">SUM(N593:N601)</f>
        <v>0</v>
      </c>
      <c r="O592" s="310" t="n">
        <f aca="false">SUM(O593:O601)</f>
        <v>266</v>
      </c>
      <c r="P592" s="308" t="n">
        <v>266</v>
      </c>
      <c r="Q592" s="312"/>
    </row>
    <row r="593" customFormat="false" ht="18" hidden="false" customHeight="true" outlineLevel="0" collapsed="false">
      <c r="A593" s="318" t="s">
        <v>824</v>
      </c>
      <c r="B593" s="331"/>
      <c r="C593" s="331"/>
      <c r="D593" s="315"/>
      <c r="E593" s="303" t="n">
        <v>0</v>
      </c>
      <c r="F593" s="331"/>
      <c r="G593" s="331"/>
      <c r="H593" s="331"/>
      <c r="I593" s="332"/>
      <c r="J593" s="331"/>
      <c r="K593" s="331"/>
      <c r="L593" s="331"/>
      <c r="M593" s="333"/>
      <c r="N593" s="333"/>
      <c r="O593" s="333"/>
      <c r="P593" s="308" t="n">
        <v>0</v>
      </c>
      <c r="Q593" s="312"/>
    </row>
    <row r="594" customFormat="false" ht="18" hidden="false" customHeight="true" outlineLevel="0" collapsed="false">
      <c r="A594" s="318" t="s">
        <v>825</v>
      </c>
      <c r="B594" s="331"/>
      <c r="C594" s="331"/>
      <c r="D594" s="315"/>
      <c r="E594" s="303" t="n">
        <v>0</v>
      </c>
      <c r="F594" s="331"/>
      <c r="G594" s="331"/>
      <c r="H594" s="331"/>
      <c r="I594" s="332"/>
      <c r="J594" s="331"/>
      <c r="K594" s="331"/>
      <c r="L594" s="331"/>
      <c r="M594" s="333"/>
      <c r="N594" s="333"/>
      <c r="O594" s="333"/>
      <c r="P594" s="308" t="n">
        <v>0</v>
      </c>
      <c r="Q594" s="312"/>
    </row>
    <row r="595" customFormat="false" ht="18" hidden="false" customHeight="true" outlineLevel="0" collapsed="false">
      <c r="A595" s="318" t="s">
        <v>826</v>
      </c>
      <c r="B595" s="331"/>
      <c r="C595" s="331"/>
      <c r="D595" s="315"/>
      <c r="E595" s="303" t="n">
        <v>0</v>
      </c>
      <c r="F595" s="331"/>
      <c r="G595" s="331"/>
      <c r="H595" s="331"/>
      <c r="I595" s="332"/>
      <c r="J595" s="331"/>
      <c r="K595" s="331"/>
      <c r="L595" s="331"/>
      <c r="M595" s="333"/>
      <c r="N595" s="333"/>
      <c r="O595" s="333"/>
      <c r="P595" s="308" t="n">
        <v>0</v>
      </c>
      <c r="Q595" s="312"/>
    </row>
    <row r="596" customFormat="false" ht="18" hidden="false" customHeight="true" outlineLevel="0" collapsed="false">
      <c r="A596" s="318" t="s">
        <v>827</v>
      </c>
      <c r="B596" s="331"/>
      <c r="C596" s="331"/>
      <c r="D596" s="315"/>
      <c r="E596" s="303" t="n">
        <v>0</v>
      </c>
      <c r="F596" s="331"/>
      <c r="G596" s="331"/>
      <c r="H596" s="331"/>
      <c r="I596" s="332"/>
      <c r="J596" s="331"/>
      <c r="K596" s="331"/>
      <c r="L596" s="331"/>
      <c r="M596" s="333"/>
      <c r="N596" s="333"/>
      <c r="O596" s="333"/>
      <c r="P596" s="308" t="n">
        <v>0</v>
      </c>
      <c r="Q596" s="312"/>
    </row>
    <row r="597" customFormat="false" ht="18" hidden="false" customHeight="true" outlineLevel="0" collapsed="false">
      <c r="A597" s="318" t="s">
        <v>828</v>
      </c>
      <c r="B597" s="331"/>
      <c r="C597" s="331"/>
      <c r="D597" s="315"/>
      <c r="E597" s="303" t="n">
        <v>0</v>
      </c>
      <c r="F597" s="331"/>
      <c r="G597" s="331"/>
      <c r="H597" s="331"/>
      <c r="I597" s="332"/>
      <c r="J597" s="331"/>
      <c r="K597" s="331"/>
      <c r="L597" s="331"/>
      <c r="M597" s="333"/>
      <c r="N597" s="333"/>
      <c r="O597" s="333"/>
      <c r="P597" s="308" t="n">
        <v>0</v>
      </c>
      <c r="Q597" s="312"/>
    </row>
    <row r="598" customFormat="false" ht="18" hidden="false" customHeight="true" outlineLevel="0" collapsed="false">
      <c r="A598" s="318" t="s">
        <v>829</v>
      </c>
      <c r="B598" s="331"/>
      <c r="C598" s="331"/>
      <c r="D598" s="315"/>
      <c r="E598" s="303" t="n">
        <v>0</v>
      </c>
      <c r="F598" s="331"/>
      <c r="G598" s="331"/>
      <c r="H598" s="331"/>
      <c r="I598" s="332"/>
      <c r="J598" s="331"/>
      <c r="K598" s="331"/>
      <c r="L598" s="331"/>
      <c r="M598" s="333"/>
      <c r="N598" s="333"/>
      <c r="O598" s="333"/>
      <c r="P598" s="308" t="n">
        <v>0</v>
      </c>
      <c r="Q598" s="312"/>
    </row>
    <row r="599" customFormat="false" ht="18" hidden="false" customHeight="true" outlineLevel="0" collapsed="false">
      <c r="A599" s="318" t="s">
        <v>830</v>
      </c>
      <c r="B599" s="331"/>
      <c r="C599" s="331"/>
      <c r="D599" s="315"/>
      <c r="E599" s="303" t="n">
        <v>0</v>
      </c>
      <c r="F599" s="331"/>
      <c r="G599" s="331"/>
      <c r="H599" s="331"/>
      <c r="I599" s="332"/>
      <c r="J599" s="331"/>
      <c r="K599" s="331"/>
      <c r="L599" s="331"/>
      <c r="M599" s="333"/>
      <c r="N599" s="333"/>
      <c r="O599" s="333"/>
      <c r="P599" s="308" t="n">
        <v>0</v>
      </c>
      <c r="Q599" s="312"/>
    </row>
    <row r="600" customFormat="false" ht="18" hidden="false" customHeight="true" outlineLevel="0" collapsed="false">
      <c r="A600" s="318" t="s">
        <v>831</v>
      </c>
      <c r="B600" s="331"/>
      <c r="C600" s="331"/>
      <c r="D600" s="315"/>
      <c r="E600" s="303" t="n">
        <v>0</v>
      </c>
      <c r="F600" s="331"/>
      <c r="G600" s="331"/>
      <c r="H600" s="331"/>
      <c r="I600" s="332"/>
      <c r="J600" s="331"/>
      <c r="K600" s="331"/>
      <c r="L600" s="331"/>
      <c r="M600" s="333"/>
      <c r="N600" s="333"/>
      <c r="O600" s="333"/>
      <c r="P600" s="308" t="n">
        <v>0</v>
      </c>
      <c r="Q600" s="312"/>
    </row>
    <row r="601" customFormat="false" ht="18" hidden="false" customHeight="true" outlineLevel="0" collapsed="false">
      <c r="A601" s="318" t="s">
        <v>832</v>
      </c>
      <c r="B601" s="314" t="n">
        <v>1136</v>
      </c>
      <c r="C601" s="331"/>
      <c r="D601" s="315" t="n">
        <v>1850</v>
      </c>
      <c r="E601" s="303" t="n">
        <v>2986</v>
      </c>
      <c r="F601" s="331"/>
      <c r="G601" s="331"/>
      <c r="H601" s="331"/>
      <c r="I601" s="332"/>
      <c r="J601" s="331"/>
      <c r="K601" s="331"/>
      <c r="L601" s="331"/>
      <c r="M601" s="333"/>
      <c r="N601" s="333"/>
      <c r="O601" s="333" t="n">
        <v>266</v>
      </c>
      <c r="P601" s="308" t="n">
        <v>266</v>
      </c>
      <c r="Q601" s="312"/>
    </row>
    <row r="602" customFormat="false" ht="18" hidden="false" customHeight="true" outlineLevel="0" collapsed="false">
      <c r="A602" s="318" t="s">
        <v>833</v>
      </c>
      <c r="B602" s="310" t="n">
        <f aca="false">SUM(B603:B609)</f>
        <v>2272</v>
      </c>
      <c r="C602" s="310" t="n">
        <f aca="false">SUM(C603:C609)</f>
        <v>1792</v>
      </c>
      <c r="D602" s="311" t="n">
        <f aca="false">SUM(D603:D609)</f>
        <v>1069</v>
      </c>
      <c r="E602" s="303" t="n">
        <v>3341</v>
      </c>
      <c r="F602" s="310" t="n">
        <f aca="false">SUM(F603:F609)</f>
        <v>0</v>
      </c>
      <c r="G602" s="310" t="n">
        <f aca="false">SUM(G603:G609)</f>
        <v>0</v>
      </c>
      <c r="H602" s="310" t="n">
        <f aca="false">SUM(H603:H609)</f>
        <v>1792</v>
      </c>
      <c r="I602" s="310" t="n">
        <f aca="false">SUM(I603:I609)</f>
        <v>0</v>
      </c>
      <c r="J602" s="310" t="n">
        <f aca="false">SUM(J603:J609)</f>
        <v>0</v>
      </c>
      <c r="K602" s="310" t="n">
        <f aca="false">SUM(K603:K609)</f>
        <v>0</v>
      </c>
      <c r="L602" s="310" t="n">
        <f aca="false">SUM(L603:L609)</f>
        <v>1792</v>
      </c>
      <c r="M602" s="310" t="n">
        <f aca="false">SUM(M603:M609)</f>
        <v>0</v>
      </c>
      <c r="N602" s="310" t="n">
        <f aca="false">SUM(N603:N609)</f>
        <v>0</v>
      </c>
      <c r="O602" s="310" t="n">
        <f aca="false">SUM(O603:O609)</f>
        <v>718</v>
      </c>
      <c r="P602" s="308" t="n">
        <v>2510</v>
      </c>
      <c r="Q602" s="312"/>
    </row>
    <row r="603" customFormat="false" ht="18" hidden="false" customHeight="true" outlineLevel="0" collapsed="false">
      <c r="A603" s="318" t="s">
        <v>834</v>
      </c>
      <c r="B603" s="314"/>
      <c r="C603" s="314"/>
      <c r="D603" s="315"/>
      <c r="E603" s="303" t="n">
        <v>0</v>
      </c>
      <c r="F603" s="331"/>
      <c r="G603" s="331"/>
      <c r="H603" s="314"/>
      <c r="I603" s="332"/>
      <c r="J603" s="331"/>
      <c r="K603" s="331"/>
      <c r="L603" s="314"/>
      <c r="M603" s="333"/>
      <c r="N603" s="333"/>
      <c r="O603" s="333"/>
      <c r="P603" s="308" t="n">
        <v>0</v>
      </c>
      <c r="Q603" s="312"/>
    </row>
    <row r="604" customFormat="false" ht="18" hidden="false" customHeight="true" outlineLevel="0" collapsed="false">
      <c r="A604" s="318" t="s">
        <v>835</v>
      </c>
      <c r="B604" s="314" t="n">
        <v>282</v>
      </c>
      <c r="C604" s="314" t="n">
        <v>282</v>
      </c>
      <c r="D604" s="315"/>
      <c r="E604" s="303" t="n">
        <v>282</v>
      </c>
      <c r="F604" s="331"/>
      <c r="G604" s="331"/>
      <c r="H604" s="314" t="n">
        <v>282</v>
      </c>
      <c r="I604" s="332"/>
      <c r="J604" s="331"/>
      <c r="K604" s="331"/>
      <c r="L604" s="314" t="n">
        <v>282</v>
      </c>
      <c r="M604" s="333"/>
      <c r="N604" s="333"/>
      <c r="O604" s="333"/>
      <c r="P604" s="308" t="n">
        <v>282</v>
      </c>
      <c r="Q604" s="312"/>
    </row>
    <row r="605" customFormat="false" ht="18" hidden="false" customHeight="true" outlineLevel="0" collapsed="false">
      <c r="A605" s="318" t="s">
        <v>836</v>
      </c>
      <c r="B605" s="314"/>
      <c r="C605" s="314"/>
      <c r="D605" s="315"/>
      <c r="E605" s="303" t="n">
        <v>0</v>
      </c>
      <c r="F605" s="331"/>
      <c r="G605" s="331"/>
      <c r="H605" s="314"/>
      <c r="I605" s="332"/>
      <c r="J605" s="331"/>
      <c r="K605" s="331"/>
      <c r="L605" s="314"/>
      <c r="M605" s="333"/>
      <c r="N605" s="333"/>
      <c r="O605" s="333"/>
      <c r="P605" s="308" t="n">
        <v>0</v>
      </c>
      <c r="Q605" s="312"/>
    </row>
    <row r="606" customFormat="false" ht="18" hidden="false" customHeight="true" outlineLevel="0" collapsed="false">
      <c r="A606" s="318" t="s">
        <v>837</v>
      </c>
      <c r="B606" s="314" t="n">
        <v>4</v>
      </c>
      <c r="C606" s="314" t="n">
        <v>4</v>
      </c>
      <c r="D606" s="315"/>
      <c r="E606" s="303" t="n">
        <v>4</v>
      </c>
      <c r="F606" s="331"/>
      <c r="G606" s="331"/>
      <c r="H606" s="314" t="n">
        <v>4</v>
      </c>
      <c r="I606" s="332"/>
      <c r="J606" s="331"/>
      <c r="K606" s="331"/>
      <c r="L606" s="314" t="n">
        <v>4</v>
      </c>
      <c r="M606" s="333"/>
      <c r="N606" s="333"/>
      <c r="O606" s="333"/>
      <c r="P606" s="308" t="n">
        <v>4</v>
      </c>
      <c r="Q606" s="312"/>
    </row>
    <row r="607" customFormat="false" ht="18" hidden="false" customHeight="true" outlineLevel="0" collapsed="false">
      <c r="A607" s="318" t="s">
        <v>838</v>
      </c>
      <c r="B607" s="314" t="n">
        <v>1424</v>
      </c>
      <c r="C607" s="314" t="n">
        <v>1424</v>
      </c>
      <c r="D607" s="315"/>
      <c r="E607" s="303" t="n">
        <v>1424</v>
      </c>
      <c r="F607" s="331"/>
      <c r="G607" s="331"/>
      <c r="H607" s="314" t="n">
        <v>1424</v>
      </c>
      <c r="I607" s="332"/>
      <c r="J607" s="331"/>
      <c r="K607" s="331"/>
      <c r="L607" s="314" t="n">
        <v>1424</v>
      </c>
      <c r="M607" s="333"/>
      <c r="N607" s="333"/>
      <c r="O607" s="333"/>
      <c r="P607" s="308" t="n">
        <v>1424</v>
      </c>
      <c r="Q607" s="312"/>
    </row>
    <row r="608" customFormat="false" ht="18" hidden="false" customHeight="true" outlineLevel="0" collapsed="false">
      <c r="A608" s="318" t="s">
        <v>839</v>
      </c>
      <c r="B608" s="314" t="n">
        <v>0</v>
      </c>
      <c r="C608" s="314" t="n">
        <v>0</v>
      </c>
      <c r="D608" s="315"/>
      <c r="E608" s="303" t="n">
        <v>0</v>
      </c>
      <c r="F608" s="331"/>
      <c r="G608" s="331"/>
      <c r="H608" s="314" t="n">
        <v>0</v>
      </c>
      <c r="I608" s="332"/>
      <c r="J608" s="331"/>
      <c r="K608" s="331"/>
      <c r="L608" s="314" t="n">
        <v>0</v>
      </c>
      <c r="M608" s="310" t="n">
        <f aca="false">SUM(M609:M613)</f>
        <v>0</v>
      </c>
      <c r="N608" s="310" t="n">
        <f aca="false">SUM(N609:N613)</f>
        <v>0</v>
      </c>
      <c r="O608" s="310"/>
      <c r="P608" s="308" t="n">
        <v>0</v>
      </c>
      <c r="Q608" s="312"/>
    </row>
    <row r="609" customFormat="false" ht="18" hidden="false" customHeight="true" outlineLevel="0" collapsed="false">
      <c r="A609" s="318" t="s">
        <v>840</v>
      </c>
      <c r="B609" s="314" t="n">
        <v>562</v>
      </c>
      <c r="C609" s="314" t="n">
        <v>82</v>
      </c>
      <c r="D609" s="315" t="n">
        <v>1069</v>
      </c>
      <c r="E609" s="303" t="n">
        <v>1631</v>
      </c>
      <c r="F609" s="331"/>
      <c r="G609" s="331"/>
      <c r="H609" s="314" t="n">
        <v>82</v>
      </c>
      <c r="I609" s="332"/>
      <c r="J609" s="331"/>
      <c r="K609" s="331"/>
      <c r="L609" s="314" t="n">
        <v>82</v>
      </c>
      <c r="M609" s="333"/>
      <c r="N609" s="333"/>
      <c r="O609" s="333" t="n">
        <v>718</v>
      </c>
      <c r="P609" s="308" t="n">
        <v>800</v>
      </c>
      <c r="Q609" s="312"/>
    </row>
    <row r="610" customFormat="false" ht="18" hidden="false" customHeight="true" outlineLevel="0" collapsed="false">
      <c r="A610" s="318" t="s">
        <v>841</v>
      </c>
      <c r="B610" s="310" t="n">
        <f aca="false">SUM(B611:B615)</f>
        <v>352</v>
      </c>
      <c r="C610" s="310" t="n">
        <f aca="false">SUM(C611:C615)</f>
        <v>47</v>
      </c>
      <c r="D610" s="311" t="n">
        <f aca="false">SUM(D611:D615)</f>
        <v>325</v>
      </c>
      <c r="E610" s="303" t="n">
        <v>677</v>
      </c>
      <c r="F610" s="310" t="n">
        <f aca="false">SUM(F611:F615)</f>
        <v>0</v>
      </c>
      <c r="G610" s="310" t="n">
        <f aca="false">SUM(G611:G615)</f>
        <v>0</v>
      </c>
      <c r="H610" s="310" t="n">
        <f aca="false">SUM(H611:H615)</f>
        <v>47</v>
      </c>
      <c r="I610" s="310" t="n">
        <f aca="false">SUM(I611:I615)</f>
        <v>0</v>
      </c>
      <c r="J610" s="310" t="n">
        <f aca="false">SUM(J611:J615)</f>
        <v>0</v>
      </c>
      <c r="K610" s="310" t="n">
        <f aca="false">SUM(K611:K615)</f>
        <v>0</v>
      </c>
      <c r="L610" s="310" t="n">
        <f aca="false">SUM(L611:L615)</f>
        <v>47</v>
      </c>
      <c r="M610" s="310" t="n">
        <f aca="false">SUM(M611:M615)</f>
        <v>0</v>
      </c>
      <c r="N610" s="310" t="n">
        <f aca="false">SUM(N611:N615)</f>
        <v>0</v>
      </c>
      <c r="O610" s="310" t="n">
        <f aca="false">SUM(O611:O615)</f>
        <v>132</v>
      </c>
      <c r="P610" s="308" t="n">
        <v>179</v>
      </c>
      <c r="Q610" s="312"/>
    </row>
    <row r="611" customFormat="false" ht="18" hidden="false" customHeight="true" outlineLevel="0" collapsed="false">
      <c r="A611" s="318" t="s">
        <v>842</v>
      </c>
      <c r="B611" s="314" t="n">
        <v>192</v>
      </c>
      <c r="C611" s="331"/>
      <c r="D611" s="315" t="n">
        <v>105</v>
      </c>
      <c r="E611" s="303" t="n">
        <v>297</v>
      </c>
      <c r="F611" s="331"/>
      <c r="G611" s="331"/>
      <c r="H611" s="331"/>
      <c r="I611" s="332"/>
      <c r="J611" s="331"/>
      <c r="K611" s="331"/>
      <c r="L611" s="331"/>
      <c r="M611" s="333"/>
      <c r="N611" s="333"/>
      <c r="O611" s="333"/>
      <c r="P611" s="308" t="n">
        <v>0</v>
      </c>
      <c r="Q611" s="312"/>
    </row>
    <row r="612" customFormat="false" ht="18" hidden="false" customHeight="true" outlineLevel="0" collapsed="false">
      <c r="A612" s="318" t="s">
        <v>843</v>
      </c>
      <c r="B612" s="314" t="n">
        <v>106</v>
      </c>
      <c r="C612" s="331"/>
      <c r="D612" s="315" t="n">
        <v>207</v>
      </c>
      <c r="E612" s="303" t="n">
        <v>313</v>
      </c>
      <c r="F612" s="331"/>
      <c r="G612" s="331"/>
      <c r="H612" s="331"/>
      <c r="I612" s="332"/>
      <c r="J612" s="331"/>
      <c r="K612" s="331"/>
      <c r="L612" s="331"/>
      <c r="M612" s="333"/>
      <c r="N612" s="333"/>
      <c r="O612" s="333" t="n">
        <v>124</v>
      </c>
      <c r="P612" s="308" t="n">
        <v>124</v>
      </c>
      <c r="Q612" s="312"/>
    </row>
    <row r="613" customFormat="false" ht="18" hidden="false" customHeight="true" outlineLevel="0" collapsed="false">
      <c r="A613" s="318" t="s">
        <v>844</v>
      </c>
      <c r="B613" s="314" t="n">
        <v>54</v>
      </c>
      <c r="C613" s="331" t="n">
        <v>47</v>
      </c>
      <c r="D613" s="315" t="n">
        <v>13</v>
      </c>
      <c r="E613" s="303" t="n">
        <v>67</v>
      </c>
      <c r="F613" s="331"/>
      <c r="G613" s="331"/>
      <c r="H613" s="331" t="n">
        <v>47</v>
      </c>
      <c r="I613" s="332"/>
      <c r="J613" s="331"/>
      <c r="K613" s="331"/>
      <c r="L613" s="331" t="n">
        <v>47</v>
      </c>
      <c r="M613" s="333"/>
      <c r="N613" s="333"/>
      <c r="O613" s="333" t="n">
        <v>8</v>
      </c>
      <c r="P613" s="308" t="n">
        <v>55</v>
      </c>
      <c r="Q613" s="312"/>
    </row>
    <row r="614" customFormat="false" ht="18" hidden="false" customHeight="true" outlineLevel="0" collapsed="false">
      <c r="A614" s="318" t="s">
        <v>845</v>
      </c>
      <c r="B614" s="314"/>
      <c r="C614" s="331"/>
      <c r="D614" s="315"/>
      <c r="E614" s="303" t="n">
        <v>0</v>
      </c>
      <c r="F614" s="331"/>
      <c r="G614" s="331"/>
      <c r="H614" s="331"/>
      <c r="I614" s="332"/>
      <c r="J614" s="331"/>
      <c r="K614" s="331"/>
      <c r="L614" s="331"/>
      <c r="M614" s="310" t="n">
        <f aca="false">SUM(M615:M620)</f>
        <v>0</v>
      </c>
      <c r="N614" s="310" t="n">
        <f aca="false">SUM(N615:N620)</f>
        <v>0</v>
      </c>
      <c r="O614" s="310"/>
      <c r="P614" s="308" t="n">
        <v>0</v>
      </c>
      <c r="Q614" s="312"/>
    </row>
    <row r="615" customFormat="false" ht="18" hidden="false" customHeight="true" outlineLevel="0" collapsed="false">
      <c r="A615" s="318" t="s">
        <v>846</v>
      </c>
      <c r="B615" s="314"/>
      <c r="C615" s="331"/>
      <c r="D615" s="315"/>
      <c r="E615" s="303" t="n">
        <v>0</v>
      </c>
      <c r="F615" s="331"/>
      <c r="G615" s="331"/>
      <c r="H615" s="331"/>
      <c r="I615" s="332"/>
      <c r="J615" s="331"/>
      <c r="K615" s="331"/>
      <c r="L615" s="331"/>
      <c r="M615" s="333"/>
      <c r="N615" s="333"/>
      <c r="O615" s="333"/>
      <c r="P615" s="308" t="n">
        <v>0</v>
      </c>
      <c r="Q615" s="312"/>
    </row>
    <row r="616" customFormat="false" ht="18" hidden="false" customHeight="true" outlineLevel="0" collapsed="false">
      <c r="A616" s="318" t="s">
        <v>847</v>
      </c>
      <c r="B616" s="310" t="n">
        <f aca="false">SUM(B617:B622)</f>
        <v>685</v>
      </c>
      <c r="C616" s="310" t="n">
        <f aca="false">SUM(C617:C622)</f>
        <v>536</v>
      </c>
      <c r="D616" s="311" t="n">
        <f aca="false">SUM(D617:D622)</f>
        <v>123</v>
      </c>
      <c r="E616" s="303" t="n">
        <v>808</v>
      </c>
      <c r="F616" s="310" t="n">
        <f aca="false">SUM(F617:F622)</f>
        <v>0</v>
      </c>
      <c r="G616" s="310" t="n">
        <f aca="false">SUM(G617:G622)</f>
        <v>0</v>
      </c>
      <c r="H616" s="310" t="n">
        <f aca="false">SUM(H617:H622)</f>
        <v>536</v>
      </c>
      <c r="I616" s="310" t="n">
        <f aca="false">SUM(I617:I622)</f>
        <v>0</v>
      </c>
      <c r="J616" s="310" t="n">
        <f aca="false">SUM(J617:J622)</f>
        <v>0</v>
      </c>
      <c r="K616" s="310" t="n">
        <f aca="false">SUM(K617:K622)</f>
        <v>0</v>
      </c>
      <c r="L616" s="310" t="n">
        <f aca="false">SUM(L617:L622)</f>
        <v>536</v>
      </c>
      <c r="M616" s="310" t="n">
        <f aca="false">SUM(M617:M622)</f>
        <v>0</v>
      </c>
      <c r="N616" s="310" t="n">
        <f aca="false">SUM(N617:N622)</f>
        <v>0</v>
      </c>
      <c r="O616" s="310" t="n">
        <f aca="false">SUM(O617:O622)</f>
        <v>56</v>
      </c>
      <c r="P616" s="308" t="n">
        <v>592</v>
      </c>
      <c r="Q616" s="312"/>
    </row>
    <row r="617" customFormat="false" ht="18" hidden="false" customHeight="true" outlineLevel="0" collapsed="false">
      <c r="A617" s="318" t="s">
        <v>848</v>
      </c>
      <c r="B617" s="314" t="n">
        <v>135</v>
      </c>
      <c r="C617" s="314" t="n">
        <v>53</v>
      </c>
      <c r="D617" s="315" t="n">
        <v>84</v>
      </c>
      <c r="E617" s="303" t="n">
        <v>219</v>
      </c>
      <c r="F617" s="331"/>
      <c r="G617" s="331"/>
      <c r="H617" s="314" t="n">
        <v>53</v>
      </c>
      <c r="I617" s="332"/>
      <c r="J617" s="331"/>
      <c r="K617" s="331"/>
      <c r="L617" s="314" t="n">
        <v>53</v>
      </c>
      <c r="M617" s="333"/>
      <c r="N617" s="333"/>
      <c r="O617" s="333" t="n">
        <v>56</v>
      </c>
      <c r="P617" s="308" t="n">
        <v>109</v>
      </c>
      <c r="Q617" s="312"/>
    </row>
    <row r="618" customFormat="false" ht="18" hidden="false" customHeight="true" outlineLevel="0" collapsed="false">
      <c r="A618" s="318" t="s">
        <v>849</v>
      </c>
      <c r="B618" s="314" t="n">
        <v>67</v>
      </c>
      <c r="C618" s="314"/>
      <c r="D618" s="315" t="n">
        <v>39</v>
      </c>
      <c r="E618" s="303" t="n">
        <v>106</v>
      </c>
      <c r="F618" s="331"/>
      <c r="G618" s="331"/>
      <c r="H618" s="314"/>
      <c r="I618" s="332"/>
      <c r="J618" s="331"/>
      <c r="K618" s="331"/>
      <c r="L618" s="314"/>
      <c r="M618" s="333"/>
      <c r="N618" s="333"/>
      <c r="O618" s="333"/>
      <c r="P618" s="308" t="n">
        <v>0</v>
      </c>
      <c r="Q618" s="312"/>
    </row>
    <row r="619" customFormat="false" ht="18" hidden="false" customHeight="true" outlineLevel="0" collapsed="false">
      <c r="A619" s="318" t="s">
        <v>850</v>
      </c>
      <c r="B619" s="314" t="n">
        <v>0</v>
      </c>
      <c r="C619" s="314" t="n">
        <v>0</v>
      </c>
      <c r="D619" s="315"/>
      <c r="E619" s="303" t="n">
        <v>0</v>
      </c>
      <c r="F619" s="331"/>
      <c r="G619" s="331"/>
      <c r="H619" s="314" t="n">
        <v>0</v>
      </c>
      <c r="I619" s="332"/>
      <c r="J619" s="331"/>
      <c r="K619" s="331"/>
      <c r="L619" s="314" t="n">
        <v>0</v>
      </c>
      <c r="M619" s="333"/>
      <c r="N619" s="333"/>
      <c r="O619" s="333"/>
      <c r="P619" s="308" t="n">
        <v>0</v>
      </c>
      <c r="Q619" s="312"/>
    </row>
    <row r="620" customFormat="false" ht="18" hidden="false" customHeight="true" outlineLevel="0" collapsed="false">
      <c r="A620" s="318" t="s">
        <v>851</v>
      </c>
      <c r="B620" s="314" t="n">
        <v>0</v>
      </c>
      <c r="C620" s="314" t="n">
        <v>0</v>
      </c>
      <c r="D620" s="315"/>
      <c r="E620" s="303" t="n">
        <v>0</v>
      </c>
      <c r="F620" s="331"/>
      <c r="G620" s="331"/>
      <c r="H620" s="314" t="n">
        <v>0</v>
      </c>
      <c r="I620" s="332"/>
      <c r="J620" s="331"/>
      <c r="K620" s="331"/>
      <c r="L620" s="314" t="n">
        <v>0</v>
      </c>
      <c r="M620" s="333"/>
      <c r="N620" s="333"/>
      <c r="O620" s="333"/>
      <c r="P620" s="308" t="n">
        <v>0</v>
      </c>
      <c r="Q620" s="312"/>
    </row>
    <row r="621" customFormat="false" ht="18" hidden="false" customHeight="true" outlineLevel="0" collapsed="false">
      <c r="A621" s="318" t="s">
        <v>852</v>
      </c>
      <c r="B621" s="314" t="n">
        <v>445</v>
      </c>
      <c r="C621" s="314" t="n">
        <v>445</v>
      </c>
      <c r="D621" s="315"/>
      <c r="E621" s="303" t="n">
        <v>445</v>
      </c>
      <c r="F621" s="331"/>
      <c r="G621" s="331"/>
      <c r="H621" s="314" t="n">
        <v>445</v>
      </c>
      <c r="I621" s="332"/>
      <c r="J621" s="331"/>
      <c r="K621" s="331"/>
      <c r="L621" s="314" t="n">
        <v>445</v>
      </c>
      <c r="M621" s="310" t="n">
        <f aca="false">SUM(M622:M628)</f>
        <v>0</v>
      </c>
      <c r="N621" s="310" t="n">
        <f aca="false">SUM(N622:N628)</f>
        <v>0</v>
      </c>
      <c r="O621" s="310"/>
      <c r="P621" s="308" t="n">
        <v>445</v>
      </c>
      <c r="Q621" s="312"/>
    </row>
    <row r="622" customFormat="false" ht="18" hidden="false" customHeight="true" outlineLevel="0" collapsed="false">
      <c r="A622" s="318" t="s">
        <v>853</v>
      </c>
      <c r="B622" s="314" t="n">
        <v>38</v>
      </c>
      <c r="C622" s="314" t="n">
        <v>38</v>
      </c>
      <c r="D622" s="315"/>
      <c r="E622" s="303" t="n">
        <v>38</v>
      </c>
      <c r="F622" s="331"/>
      <c r="G622" s="331"/>
      <c r="H622" s="314" t="n">
        <v>38</v>
      </c>
      <c r="I622" s="332"/>
      <c r="J622" s="331"/>
      <c r="K622" s="331"/>
      <c r="L622" s="314" t="n">
        <v>38</v>
      </c>
      <c r="M622" s="333"/>
      <c r="N622" s="333"/>
      <c r="O622" s="333"/>
      <c r="P622" s="308" t="n">
        <v>38</v>
      </c>
      <c r="Q622" s="312"/>
    </row>
    <row r="623" customFormat="false" ht="18" hidden="false" customHeight="true" outlineLevel="0" collapsed="false">
      <c r="A623" s="318" t="s">
        <v>854</v>
      </c>
      <c r="B623" s="310" t="n">
        <f aca="false">SUM(B624:B631)</f>
        <v>299</v>
      </c>
      <c r="C623" s="310" t="n">
        <f aca="false">SUM(C624:C631)</f>
        <v>118</v>
      </c>
      <c r="D623" s="311" t="n">
        <f aca="false">SUM(D624:D631)</f>
        <v>265</v>
      </c>
      <c r="E623" s="303" t="n">
        <v>564</v>
      </c>
      <c r="F623" s="310" t="n">
        <f aca="false">SUM(F624:F631)</f>
        <v>0</v>
      </c>
      <c r="G623" s="310" t="n">
        <f aca="false">SUM(G624:G631)</f>
        <v>0</v>
      </c>
      <c r="H623" s="310" t="n">
        <f aca="false">SUM(H624:H631)</f>
        <v>118</v>
      </c>
      <c r="I623" s="310" t="n">
        <f aca="false">SUM(I624:I631)</f>
        <v>0</v>
      </c>
      <c r="J623" s="310" t="n">
        <f aca="false">SUM(J624:J631)</f>
        <v>0</v>
      </c>
      <c r="K623" s="310" t="n">
        <f aca="false">SUM(K624:K631)</f>
        <v>0</v>
      </c>
      <c r="L623" s="310" t="n">
        <f aca="false">SUM(L624:L631)</f>
        <v>118</v>
      </c>
      <c r="M623" s="310" t="n">
        <f aca="false">SUM(M624:M631)</f>
        <v>0</v>
      </c>
      <c r="N623" s="310" t="n">
        <f aca="false">SUM(N624:N631)</f>
        <v>0</v>
      </c>
      <c r="O623" s="310" t="n">
        <f aca="false">SUM(O624:O631)</f>
        <v>0</v>
      </c>
      <c r="P623" s="308" t="n">
        <v>118</v>
      </c>
      <c r="Q623" s="312"/>
    </row>
    <row r="624" customFormat="false" ht="18" hidden="false" customHeight="true" outlineLevel="0" collapsed="false">
      <c r="A624" s="318" t="s">
        <v>415</v>
      </c>
      <c r="B624" s="314" t="n">
        <v>48</v>
      </c>
      <c r="C624" s="314" t="n">
        <v>48</v>
      </c>
      <c r="D624" s="315"/>
      <c r="E624" s="303" t="n">
        <v>48</v>
      </c>
      <c r="F624" s="331"/>
      <c r="G624" s="331"/>
      <c r="H624" s="314" t="n">
        <v>48</v>
      </c>
      <c r="I624" s="332"/>
      <c r="J624" s="331"/>
      <c r="K624" s="331"/>
      <c r="L624" s="314" t="n">
        <v>48</v>
      </c>
      <c r="M624" s="333"/>
      <c r="N624" s="333"/>
      <c r="O624" s="333"/>
      <c r="P624" s="308" t="n">
        <v>48</v>
      </c>
      <c r="Q624" s="312"/>
    </row>
    <row r="625" customFormat="false" ht="18" hidden="false" customHeight="true" outlineLevel="0" collapsed="false">
      <c r="A625" s="318" t="s">
        <v>416</v>
      </c>
      <c r="B625" s="314" t="n">
        <v>0</v>
      </c>
      <c r="C625" s="314" t="n">
        <v>0</v>
      </c>
      <c r="D625" s="315"/>
      <c r="E625" s="303" t="n">
        <v>0</v>
      </c>
      <c r="F625" s="331"/>
      <c r="G625" s="331"/>
      <c r="H625" s="314" t="n">
        <v>0</v>
      </c>
      <c r="I625" s="332"/>
      <c r="J625" s="331"/>
      <c r="K625" s="331"/>
      <c r="L625" s="314" t="n">
        <v>0</v>
      </c>
      <c r="M625" s="333"/>
      <c r="N625" s="333"/>
      <c r="O625" s="333"/>
      <c r="P625" s="308" t="n">
        <v>0</v>
      </c>
      <c r="Q625" s="312"/>
    </row>
    <row r="626" customFormat="false" ht="18" hidden="false" customHeight="true" outlineLevel="0" collapsed="false">
      <c r="A626" s="318" t="s">
        <v>417</v>
      </c>
      <c r="B626" s="314" t="n">
        <v>0</v>
      </c>
      <c r="C626" s="314" t="n">
        <v>0</v>
      </c>
      <c r="D626" s="315"/>
      <c r="E626" s="303" t="n">
        <v>0</v>
      </c>
      <c r="F626" s="331"/>
      <c r="G626" s="331"/>
      <c r="H626" s="314" t="n">
        <v>0</v>
      </c>
      <c r="I626" s="332"/>
      <c r="J626" s="331"/>
      <c r="K626" s="331"/>
      <c r="L626" s="314" t="n">
        <v>0</v>
      </c>
      <c r="M626" s="333"/>
      <c r="N626" s="333"/>
      <c r="O626" s="333"/>
      <c r="P626" s="308" t="n">
        <v>0</v>
      </c>
      <c r="Q626" s="312"/>
    </row>
    <row r="627" customFormat="false" ht="18" hidden="false" customHeight="true" outlineLevel="0" collapsed="false">
      <c r="A627" s="318" t="s">
        <v>855</v>
      </c>
      <c r="B627" s="314" t="n">
        <v>22</v>
      </c>
      <c r="C627" s="314"/>
      <c r="D627" s="315" t="n">
        <v>67</v>
      </c>
      <c r="E627" s="303" t="n">
        <v>89</v>
      </c>
      <c r="F627" s="331"/>
      <c r="G627" s="331"/>
      <c r="H627" s="314"/>
      <c r="I627" s="332"/>
      <c r="J627" s="331"/>
      <c r="K627" s="331"/>
      <c r="L627" s="314"/>
      <c r="M627" s="333"/>
      <c r="N627" s="333"/>
      <c r="O627" s="333"/>
      <c r="P627" s="308" t="n">
        <v>0</v>
      </c>
      <c r="Q627" s="312"/>
    </row>
    <row r="628" customFormat="false" ht="18" hidden="false" customHeight="true" outlineLevel="0" collapsed="false">
      <c r="A628" s="318" t="s">
        <v>856</v>
      </c>
      <c r="B628" s="314" t="n">
        <v>0</v>
      </c>
      <c r="C628" s="314" t="n">
        <v>0</v>
      </c>
      <c r="D628" s="315" t="n">
        <v>17</v>
      </c>
      <c r="E628" s="303" t="n">
        <v>17</v>
      </c>
      <c r="F628" s="331"/>
      <c r="G628" s="331"/>
      <c r="H628" s="314" t="n">
        <v>0</v>
      </c>
      <c r="I628" s="332"/>
      <c r="J628" s="331"/>
      <c r="K628" s="331"/>
      <c r="L628" s="314" t="n">
        <v>0</v>
      </c>
      <c r="M628" s="333"/>
      <c r="N628" s="333"/>
      <c r="O628" s="333"/>
      <c r="P628" s="308" t="n">
        <v>0</v>
      </c>
      <c r="Q628" s="312"/>
    </row>
    <row r="629" customFormat="false" ht="18" hidden="false" customHeight="true" outlineLevel="0" collapsed="false">
      <c r="A629" s="318" t="s">
        <v>857</v>
      </c>
      <c r="B629" s="314" t="n">
        <v>0</v>
      </c>
      <c r="C629" s="314" t="n">
        <v>0</v>
      </c>
      <c r="D629" s="315"/>
      <c r="E629" s="303" t="n">
        <v>0</v>
      </c>
      <c r="F629" s="331"/>
      <c r="G629" s="331"/>
      <c r="H629" s="314" t="n">
        <v>0</v>
      </c>
      <c r="I629" s="332"/>
      <c r="J629" s="331"/>
      <c r="K629" s="331"/>
      <c r="L629" s="314" t="n">
        <v>0</v>
      </c>
      <c r="M629" s="310" t="n">
        <f aca="false">SUM(M631:M634)</f>
        <v>0</v>
      </c>
      <c r="N629" s="310" t="n">
        <f aca="false">SUM(N631:N634)</f>
        <v>0</v>
      </c>
      <c r="O629" s="310"/>
      <c r="P629" s="308" t="n">
        <v>0</v>
      </c>
      <c r="Q629" s="312"/>
    </row>
    <row r="630" customFormat="false" ht="18" hidden="false" customHeight="true" outlineLevel="0" collapsed="false">
      <c r="A630" s="345" t="s">
        <v>858</v>
      </c>
      <c r="B630" s="314"/>
      <c r="C630" s="314"/>
      <c r="D630" s="315"/>
      <c r="E630" s="303" t="n">
        <v>0</v>
      </c>
      <c r="F630" s="331"/>
      <c r="G630" s="331"/>
      <c r="H630" s="314"/>
      <c r="I630" s="332"/>
      <c r="J630" s="331"/>
      <c r="K630" s="331"/>
      <c r="L630" s="314"/>
      <c r="M630" s="310"/>
      <c r="N630" s="310"/>
      <c r="O630" s="310"/>
      <c r="P630" s="308" t="n">
        <v>0</v>
      </c>
      <c r="Q630" s="312"/>
    </row>
    <row r="631" customFormat="false" ht="18" hidden="false" customHeight="true" outlineLevel="0" collapsed="false">
      <c r="A631" s="318" t="s">
        <v>859</v>
      </c>
      <c r="B631" s="314" t="n">
        <v>229</v>
      </c>
      <c r="C631" s="314" t="n">
        <v>70</v>
      </c>
      <c r="D631" s="315" t="n">
        <v>181</v>
      </c>
      <c r="E631" s="303" t="n">
        <v>410</v>
      </c>
      <c r="F631" s="331"/>
      <c r="G631" s="331"/>
      <c r="H631" s="314" t="n">
        <v>70</v>
      </c>
      <c r="I631" s="332"/>
      <c r="J631" s="331"/>
      <c r="K631" s="331"/>
      <c r="L631" s="314" t="n">
        <v>70</v>
      </c>
      <c r="M631" s="333"/>
      <c r="N631" s="333"/>
      <c r="O631" s="333"/>
      <c r="P631" s="308" t="n">
        <v>70</v>
      </c>
      <c r="Q631" s="312"/>
    </row>
    <row r="632" customFormat="false" ht="18" hidden="false" customHeight="true" outlineLevel="0" collapsed="false">
      <c r="A632" s="318" t="s">
        <v>860</v>
      </c>
      <c r="B632" s="310" t="n">
        <f aca="false">SUM(B633:B636)</f>
        <v>466</v>
      </c>
      <c r="C632" s="310" t="n">
        <f aca="false">SUM(C633:C636)</f>
        <v>5</v>
      </c>
      <c r="D632" s="311" t="n">
        <f aca="false">SUM(D633:D636)</f>
        <v>80</v>
      </c>
      <c r="E632" s="303" t="n">
        <v>546</v>
      </c>
      <c r="F632" s="310" t="n">
        <f aca="false">SUM(F633:F636)</f>
        <v>0</v>
      </c>
      <c r="G632" s="310" t="n">
        <f aca="false">SUM(G633:G636)</f>
        <v>0</v>
      </c>
      <c r="H632" s="310" t="n">
        <f aca="false">SUM(H633:H636)</f>
        <v>5</v>
      </c>
      <c r="I632" s="310" t="n">
        <f aca="false">SUM(I633:I636)</f>
        <v>0</v>
      </c>
      <c r="J632" s="310" t="n">
        <f aca="false">SUM(J633:J636)</f>
        <v>0</v>
      </c>
      <c r="K632" s="310" t="n">
        <f aca="false">SUM(K633:K636)</f>
        <v>0</v>
      </c>
      <c r="L632" s="310" t="n">
        <f aca="false">SUM(L633:L636)</f>
        <v>5</v>
      </c>
      <c r="M632" s="310" t="n">
        <f aca="false">SUM(M633:M636)</f>
        <v>0</v>
      </c>
      <c r="N632" s="310" t="n">
        <f aca="false">SUM(N633:N636)</f>
        <v>0</v>
      </c>
      <c r="O632" s="310" t="n">
        <f aca="false">SUM(O633:O636)</f>
        <v>0</v>
      </c>
      <c r="P632" s="308" t="n">
        <v>5</v>
      </c>
      <c r="Q632" s="312"/>
    </row>
    <row r="633" customFormat="false" ht="18" hidden="false" customHeight="true" outlineLevel="0" collapsed="false">
      <c r="A633" s="318" t="s">
        <v>861</v>
      </c>
      <c r="B633" s="314" t="n">
        <v>450</v>
      </c>
      <c r="C633" s="331"/>
      <c r="D633" s="315" t="n">
        <v>74</v>
      </c>
      <c r="E633" s="303" t="n">
        <v>524</v>
      </c>
      <c r="F633" s="331"/>
      <c r="G633" s="331"/>
      <c r="H633" s="331"/>
      <c r="I633" s="332"/>
      <c r="J633" s="331"/>
      <c r="K633" s="331"/>
      <c r="L633" s="331"/>
      <c r="M633" s="333"/>
      <c r="N633" s="333"/>
      <c r="O633" s="333"/>
      <c r="P633" s="308" t="n">
        <v>0</v>
      </c>
      <c r="Q633" s="312"/>
    </row>
    <row r="634" customFormat="false" ht="18" hidden="false" customHeight="true" outlineLevel="0" collapsed="false">
      <c r="A634" s="318" t="s">
        <v>862</v>
      </c>
      <c r="B634" s="314" t="n">
        <v>16</v>
      </c>
      <c r="C634" s="331" t="n">
        <v>5</v>
      </c>
      <c r="D634" s="315" t="n">
        <v>6</v>
      </c>
      <c r="E634" s="303" t="n">
        <v>22</v>
      </c>
      <c r="F634" s="331"/>
      <c r="G634" s="331"/>
      <c r="H634" s="331" t="n">
        <v>5</v>
      </c>
      <c r="I634" s="332"/>
      <c r="J634" s="331"/>
      <c r="K634" s="331"/>
      <c r="L634" s="331" t="n">
        <v>5</v>
      </c>
      <c r="M634" s="333"/>
      <c r="N634" s="333"/>
      <c r="O634" s="333"/>
      <c r="P634" s="308" t="n">
        <v>5</v>
      </c>
      <c r="Q634" s="312"/>
    </row>
    <row r="635" customFormat="false" ht="18" hidden="false" customHeight="true" outlineLevel="0" collapsed="false">
      <c r="A635" s="318" t="s">
        <v>863</v>
      </c>
      <c r="B635" s="314" t="n">
        <v>0</v>
      </c>
      <c r="C635" s="331"/>
      <c r="D635" s="315"/>
      <c r="E635" s="303" t="n">
        <v>0</v>
      </c>
      <c r="F635" s="331"/>
      <c r="G635" s="331"/>
      <c r="H635" s="331"/>
      <c r="I635" s="332"/>
      <c r="J635" s="331"/>
      <c r="K635" s="331"/>
      <c r="L635" s="331"/>
      <c r="M635" s="333"/>
      <c r="N635" s="333"/>
      <c r="O635" s="333"/>
      <c r="P635" s="308" t="n">
        <v>0</v>
      </c>
      <c r="Q635" s="312"/>
    </row>
    <row r="636" customFormat="false" ht="18" hidden="false" customHeight="true" outlineLevel="0" collapsed="false">
      <c r="A636" s="318" t="s">
        <v>864</v>
      </c>
      <c r="B636" s="314" t="n">
        <v>0</v>
      </c>
      <c r="C636" s="331"/>
      <c r="D636" s="315"/>
      <c r="E636" s="303" t="n">
        <v>0</v>
      </c>
      <c r="F636" s="331"/>
      <c r="G636" s="331"/>
      <c r="H636" s="331"/>
      <c r="I636" s="332"/>
      <c r="J636" s="331"/>
      <c r="K636" s="331"/>
      <c r="L636" s="331"/>
      <c r="M636" s="333"/>
      <c r="N636" s="333"/>
      <c r="O636" s="333"/>
      <c r="P636" s="308" t="n">
        <v>0</v>
      </c>
      <c r="Q636" s="312"/>
    </row>
    <row r="637" customFormat="false" ht="18" hidden="false" customHeight="true" outlineLevel="0" collapsed="false">
      <c r="A637" s="318" t="s">
        <v>865</v>
      </c>
      <c r="B637" s="310" t="n">
        <f aca="false">SUM(B638:B641)</f>
        <v>19</v>
      </c>
      <c r="C637" s="310" t="n">
        <f aca="false">SUM(C638:C641)</f>
        <v>19</v>
      </c>
      <c r="D637" s="311" t="n">
        <f aca="false">SUM(D638:D641)</f>
        <v>0</v>
      </c>
      <c r="E637" s="303" t="n">
        <v>19</v>
      </c>
      <c r="F637" s="310" t="n">
        <f aca="false">SUM(F638:F641)</f>
        <v>0</v>
      </c>
      <c r="G637" s="310" t="n">
        <f aca="false">SUM(G638:G641)</f>
        <v>0</v>
      </c>
      <c r="H637" s="310" t="n">
        <f aca="false">SUM(H638:H641)</f>
        <v>19</v>
      </c>
      <c r="I637" s="310" t="n">
        <f aca="false">SUM(I638:I641)</f>
        <v>0</v>
      </c>
      <c r="J637" s="310" t="n">
        <f aca="false">SUM(J638:J641)</f>
        <v>0</v>
      </c>
      <c r="K637" s="310" t="n">
        <f aca="false">SUM(K638:K641)</f>
        <v>0</v>
      </c>
      <c r="L637" s="310" t="n">
        <f aca="false">SUM(L638:L641)</f>
        <v>19</v>
      </c>
      <c r="M637" s="310" t="n">
        <f aca="false">SUM(M638:M641)</f>
        <v>0</v>
      </c>
      <c r="N637" s="310" t="n">
        <f aca="false">SUM(N638:N641)</f>
        <v>0</v>
      </c>
      <c r="O637" s="310" t="n">
        <f aca="false">SUM(O638:O641)</f>
        <v>0</v>
      </c>
      <c r="P637" s="308" t="n">
        <v>19</v>
      </c>
      <c r="Q637" s="312"/>
    </row>
    <row r="638" customFormat="false" ht="18" hidden="false" customHeight="true" outlineLevel="0" collapsed="false">
      <c r="A638" s="318" t="s">
        <v>415</v>
      </c>
      <c r="B638" s="314" t="n">
        <v>19</v>
      </c>
      <c r="C638" s="331" t="n">
        <v>19</v>
      </c>
      <c r="D638" s="315"/>
      <c r="E638" s="303" t="n">
        <v>19</v>
      </c>
      <c r="F638" s="331"/>
      <c r="G638" s="331"/>
      <c r="H638" s="331" t="n">
        <v>19</v>
      </c>
      <c r="I638" s="332"/>
      <c r="J638" s="331"/>
      <c r="K638" s="331"/>
      <c r="L638" s="331" t="n">
        <v>19</v>
      </c>
      <c r="M638" s="333"/>
      <c r="N638" s="333"/>
      <c r="O638" s="333"/>
      <c r="P638" s="308" t="n">
        <v>19</v>
      </c>
      <c r="Q638" s="312"/>
    </row>
    <row r="639" customFormat="false" ht="18" hidden="false" customHeight="true" outlineLevel="0" collapsed="false">
      <c r="A639" s="318" t="s">
        <v>416</v>
      </c>
      <c r="B639" s="331"/>
      <c r="C639" s="331"/>
      <c r="D639" s="315"/>
      <c r="E639" s="303" t="n">
        <v>0</v>
      </c>
      <c r="F639" s="331"/>
      <c r="G639" s="331"/>
      <c r="H639" s="331"/>
      <c r="I639" s="332"/>
      <c r="J639" s="331"/>
      <c r="K639" s="331"/>
      <c r="L639" s="331"/>
      <c r="M639" s="333"/>
      <c r="N639" s="333"/>
      <c r="O639" s="333"/>
      <c r="P639" s="308" t="n">
        <v>0</v>
      </c>
      <c r="Q639" s="312"/>
    </row>
    <row r="640" customFormat="false" ht="18" hidden="false" customHeight="true" outlineLevel="0" collapsed="false">
      <c r="A640" s="318" t="s">
        <v>417</v>
      </c>
      <c r="B640" s="331"/>
      <c r="C640" s="331"/>
      <c r="D640" s="315"/>
      <c r="E640" s="303" t="n">
        <v>0</v>
      </c>
      <c r="F640" s="331"/>
      <c r="G640" s="331"/>
      <c r="H640" s="331"/>
      <c r="I640" s="332"/>
      <c r="J640" s="331"/>
      <c r="K640" s="331"/>
      <c r="L640" s="331"/>
      <c r="M640" s="310" t="n">
        <f aca="false">SUM(M641:M642)</f>
        <v>0</v>
      </c>
      <c r="N640" s="310" t="n">
        <f aca="false">SUM(N641:N642)</f>
        <v>0</v>
      </c>
      <c r="O640" s="310"/>
      <c r="P640" s="308" t="n">
        <v>0</v>
      </c>
      <c r="Q640" s="312"/>
    </row>
    <row r="641" customFormat="false" ht="18" hidden="false" customHeight="true" outlineLevel="0" collapsed="false">
      <c r="A641" s="318" t="s">
        <v>866</v>
      </c>
      <c r="B641" s="331"/>
      <c r="C641" s="331"/>
      <c r="D641" s="315"/>
      <c r="E641" s="303" t="n">
        <v>0</v>
      </c>
      <c r="F641" s="331"/>
      <c r="G641" s="331"/>
      <c r="H641" s="331"/>
      <c r="I641" s="332"/>
      <c r="J641" s="331"/>
      <c r="K641" s="331"/>
      <c r="L641" s="331"/>
      <c r="M641" s="333"/>
      <c r="N641" s="333"/>
      <c r="O641" s="333"/>
      <c r="P641" s="308" t="n">
        <v>0</v>
      </c>
      <c r="Q641" s="312"/>
    </row>
    <row r="642" customFormat="false" ht="18" hidden="false" customHeight="true" outlineLevel="0" collapsed="false">
      <c r="A642" s="318" t="s">
        <v>867</v>
      </c>
      <c r="B642" s="310" t="n">
        <f aca="false">SUM(B643:B644)</f>
        <v>5089</v>
      </c>
      <c r="C642" s="310" t="n">
        <f aca="false">SUM(C643:C644)</f>
        <v>0</v>
      </c>
      <c r="D642" s="311" t="n">
        <f aca="false">SUM(D643:D644)</f>
        <v>5639</v>
      </c>
      <c r="E642" s="303" t="n">
        <v>10728</v>
      </c>
      <c r="F642" s="310" t="n">
        <f aca="false">SUM(F643:F644)</f>
        <v>0</v>
      </c>
      <c r="G642" s="310" t="n">
        <f aca="false">SUM(G643:G644)</f>
        <v>0</v>
      </c>
      <c r="H642" s="310" t="n">
        <f aca="false">SUM(H643:H644)</f>
        <v>0</v>
      </c>
      <c r="I642" s="310" t="n">
        <f aca="false">SUM(I643:I644)</f>
        <v>0</v>
      </c>
      <c r="J642" s="310" t="n">
        <f aca="false">SUM(J643:J644)</f>
        <v>0</v>
      </c>
      <c r="K642" s="310" t="n">
        <f aca="false">SUM(K643:K644)</f>
        <v>0</v>
      </c>
      <c r="L642" s="310" t="n">
        <f aca="false">SUM(L643:L644)</f>
        <v>0</v>
      </c>
      <c r="M642" s="310" t="n">
        <f aca="false">SUM(M643:M644)</f>
        <v>0</v>
      </c>
      <c r="N642" s="310" t="n">
        <f aca="false">SUM(N643:N644)</f>
        <v>0</v>
      </c>
      <c r="O642" s="310" t="n">
        <f aca="false">SUM(O643:O644)</f>
        <v>0</v>
      </c>
      <c r="P642" s="308" t="n">
        <v>0</v>
      </c>
      <c r="Q642" s="312"/>
    </row>
    <row r="643" customFormat="false" ht="18" hidden="false" customHeight="true" outlineLevel="0" collapsed="false">
      <c r="A643" s="318" t="s">
        <v>868</v>
      </c>
      <c r="B643" s="314" t="n">
        <v>5089</v>
      </c>
      <c r="C643" s="331"/>
      <c r="D643" s="315" t="n">
        <v>5639</v>
      </c>
      <c r="E643" s="303" t="n">
        <v>10728</v>
      </c>
      <c r="F643" s="331"/>
      <c r="G643" s="331"/>
      <c r="H643" s="331"/>
      <c r="I643" s="332"/>
      <c r="J643" s="331"/>
      <c r="K643" s="331"/>
      <c r="L643" s="331"/>
      <c r="M643" s="333"/>
      <c r="N643" s="333"/>
      <c r="O643" s="333"/>
      <c r="P643" s="308" t="n">
        <v>0</v>
      </c>
      <c r="Q643" s="312"/>
    </row>
    <row r="644" customFormat="false" ht="18" hidden="false" customHeight="true" outlineLevel="0" collapsed="false">
      <c r="A644" s="318" t="s">
        <v>869</v>
      </c>
      <c r="B644" s="331"/>
      <c r="C644" s="331"/>
      <c r="D644" s="315"/>
      <c r="E644" s="303" t="n">
        <v>0</v>
      </c>
      <c r="F644" s="331"/>
      <c r="G644" s="331"/>
      <c r="H644" s="331"/>
      <c r="I644" s="332"/>
      <c r="J644" s="331"/>
      <c r="K644" s="331"/>
      <c r="L644" s="331"/>
      <c r="M644" s="333"/>
      <c r="N644" s="333"/>
      <c r="O644" s="333"/>
      <c r="P644" s="308" t="n">
        <v>0</v>
      </c>
      <c r="Q644" s="312"/>
    </row>
    <row r="645" customFormat="false" ht="18" hidden="false" customHeight="true" outlineLevel="0" collapsed="false">
      <c r="A645" s="318" t="s">
        <v>870</v>
      </c>
      <c r="B645" s="310" t="n">
        <f aca="false">SUM(B646:B647)</f>
        <v>141</v>
      </c>
      <c r="C645" s="310" t="n">
        <f aca="false">SUM(C646:C647)</f>
        <v>14</v>
      </c>
      <c r="D645" s="311" t="n">
        <f aca="false">SUM(D646:D647)</f>
        <v>154</v>
      </c>
      <c r="E645" s="303" t="n">
        <v>295</v>
      </c>
      <c r="F645" s="310" t="n">
        <f aca="false">SUM(F646:F647)</f>
        <v>0</v>
      </c>
      <c r="G645" s="310" t="n">
        <f aca="false">SUM(G646:G647)</f>
        <v>0</v>
      </c>
      <c r="H645" s="310" t="n">
        <f aca="false">SUM(H646:H647)</f>
        <v>14</v>
      </c>
      <c r="I645" s="310" t="n">
        <f aca="false">SUM(I646:I647)</f>
        <v>0</v>
      </c>
      <c r="J645" s="310" t="n">
        <f aca="false">SUM(J646:J647)</f>
        <v>0</v>
      </c>
      <c r="K645" s="310" t="n">
        <f aca="false">SUM(K646:K647)</f>
        <v>0</v>
      </c>
      <c r="L645" s="310" t="n">
        <f aca="false">SUM(L646:L647)</f>
        <v>14</v>
      </c>
      <c r="M645" s="310" t="n">
        <f aca="false">SUM(M646:M647)</f>
        <v>0</v>
      </c>
      <c r="N645" s="310" t="n">
        <f aca="false">SUM(N646:N647)</f>
        <v>0</v>
      </c>
      <c r="O645" s="310" t="n">
        <f aca="false">SUM(O646:O647)</f>
        <v>27</v>
      </c>
      <c r="P645" s="308" t="n">
        <v>41</v>
      </c>
      <c r="Q645" s="312"/>
    </row>
    <row r="646" customFormat="false" ht="18" hidden="false" customHeight="true" outlineLevel="0" collapsed="false">
      <c r="A646" s="318" t="s">
        <v>871</v>
      </c>
      <c r="B646" s="314" t="n">
        <v>120</v>
      </c>
      <c r="C646" s="314" t="n">
        <v>9</v>
      </c>
      <c r="D646" s="315" t="n">
        <v>128</v>
      </c>
      <c r="E646" s="303" t="n">
        <v>248</v>
      </c>
      <c r="F646" s="331"/>
      <c r="G646" s="331"/>
      <c r="H646" s="314" t="n">
        <v>9</v>
      </c>
      <c r="I646" s="332"/>
      <c r="J646" s="331"/>
      <c r="K646" s="331"/>
      <c r="L646" s="314" t="n">
        <v>9</v>
      </c>
      <c r="M646" s="333"/>
      <c r="N646" s="333"/>
      <c r="O646" s="333"/>
      <c r="P646" s="308" t="n">
        <v>9</v>
      </c>
      <c r="Q646" s="312"/>
    </row>
    <row r="647" customFormat="false" ht="18" hidden="false" customHeight="true" outlineLevel="0" collapsed="false">
      <c r="A647" s="318" t="s">
        <v>872</v>
      </c>
      <c r="B647" s="314" t="n">
        <v>21</v>
      </c>
      <c r="C647" s="314" t="n">
        <v>5</v>
      </c>
      <c r="D647" s="315" t="n">
        <v>26</v>
      </c>
      <c r="E647" s="303" t="n">
        <v>47</v>
      </c>
      <c r="F647" s="331"/>
      <c r="G647" s="331"/>
      <c r="H647" s="314" t="n">
        <v>5</v>
      </c>
      <c r="I647" s="332"/>
      <c r="J647" s="331"/>
      <c r="K647" s="331"/>
      <c r="L647" s="314" t="n">
        <v>5</v>
      </c>
      <c r="M647" s="333"/>
      <c r="N647" s="333"/>
      <c r="O647" s="333" t="n">
        <v>27</v>
      </c>
      <c r="P647" s="308" t="n">
        <v>32</v>
      </c>
      <c r="Q647" s="312"/>
    </row>
    <row r="648" customFormat="false" ht="18" hidden="false" customHeight="true" outlineLevel="0" collapsed="false">
      <c r="A648" s="318" t="s">
        <v>873</v>
      </c>
      <c r="B648" s="310" t="n">
        <f aca="false">SUM(B649:B650)</f>
        <v>579</v>
      </c>
      <c r="C648" s="310" t="n">
        <f aca="false">SUM(C649:C650)</f>
        <v>579</v>
      </c>
      <c r="D648" s="311" t="n">
        <f aca="false">SUM(D649:D650)</f>
        <v>51</v>
      </c>
      <c r="E648" s="303" t="n">
        <v>630</v>
      </c>
      <c r="F648" s="310" t="n">
        <f aca="false">SUM(F649:F650)</f>
        <v>0</v>
      </c>
      <c r="G648" s="310" t="n">
        <f aca="false">SUM(G649:G650)</f>
        <v>0</v>
      </c>
      <c r="H648" s="310" t="n">
        <f aca="false">SUM(H649:H650)</f>
        <v>579</v>
      </c>
      <c r="I648" s="310" t="n">
        <f aca="false">SUM(I649:I650)</f>
        <v>0</v>
      </c>
      <c r="J648" s="310" t="n">
        <f aca="false">SUM(J649:J650)</f>
        <v>0</v>
      </c>
      <c r="K648" s="310" t="n">
        <f aca="false">SUM(K649:K650)</f>
        <v>0</v>
      </c>
      <c r="L648" s="310" t="n">
        <f aca="false">SUM(L649:L650)</f>
        <v>579</v>
      </c>
      <c r="M648" s="310" t="n">
        <f aca="false">SUM(M649:M650)</f>
        <v>0</v>
      </c>
      <c r="N648" s="310" t="n">
        <f aca="false">SUM(N649:N650)</f>
        <v>0</v>
      </c>
      <c r="O648" s="310" t="n">
        <f aca="false">SUM(O649:O650)</f>
        <v>0</v>
      </c>
      <c r="P648" s="308" t="n">
        <v>579</v>
      </c>
      <c r="Q648" s="312"/>
    </row>
    <row r="649" customFormat="false" ht="18" hidden="false" customHeight="true" outlineLevel="0" collapsed="false">
      <c r="A649" s="318" t="s">
        <v>874</v>
      </c>
      <c r="B649" s="331"/>
      <c r="C649" s="331"/>
      <c r="D649" s="315"/>
      <c r="E649" s="303" t="n">
        <v>0</v>
      </c>
      <c r="F649" s="331"/>
      <c r="G649" s="331"/>
      <c r="H649" s="331"/>
      <c r="I649" s="332"/>
      <c r="J649" s="331"/>
      <c r="K649" s="331"/>
      <c r="L649" s="331"/>
      <c r="M649" s="333"/>
      <c r="N649" s="333"/>
      <c r="O649" s="333"/>
      <c r="P649" s="308" t="n">
        <v>0</v>
      </c>
      <c r="Q649" s="312"/>
    </row>
    <row r="650" customFormat="false" ht="18" hidden="false" customHeight="true" outlineLevel="0" collapsed="false">
      <c r="A650" s="345" t="s">
        <v>875</v>
      </c>
      <c r="B650" s="314" t="n">
        <v>579</v>
      </c>
      <c r="C650" s="331" t="n">
        <v>579</v>
      </c>
      <c r="D650" s="315" t="n">
        <v>51</v>
      </c>
      <c r="E650" s="303" t="n">
        <v>630</v>
      </c>
      <c r="F650" s="331"/>
      <c r="G650" s="331"/>
      <c r="H650" s="331" t="n">
        <v>579</v>
      </c>
      <c r="I650" s="332"/>
      <c r="J650" s="331"/>
      <c r="K650" s="331"/>
      <c r="L650" s="331" t="n">
        <v>579</v>
      </c>
      <c r="M650" s="333"/>
      <c r="N650" s="333"/>
      <c r="O650" s="333"/>
      <c r="P650" s="308" t="n">
        <v>579</v>
      </c>
      <c r="Q650" s="312"/>
    </row>
    <row r="651" customFormat="false" ht="18" hidden="false" customHeight="true" outlineLevel="0" collapsed="false">
      <c r="A651" s="318" t="s">
        <v>876</v>
      </c>
      <c r="B651" s="310" t="n">
        <f aca="false">SUM(B652:B653)</f>
        <v>0</v>
      </c>
      <c r="C651" s="331"/>
      <c r="D651" s="311" t="n">
        <f aca="false">SUM(D652:D653)</f>
        <v>0</v>
      </c>
      <c r="E651" s="303" t="n">
        <v>0</v>
      </c>
      <c r="F651" s="331"/>
      <c r="G651" s="331"/>
      <c r="H651" s="331"/>
      <c r="I651" s="332"/>
      <c r="J651" s="331"/>
      <c r="K651" s="331"/>
      <c r="L651" s="331"/>
      <c r="M651" s="333"/>
      <c r="N651" s="333"/>
      <c r="O651" s="333"/>
      <c r="P651" s="308" t="n">
        <v>0</v>
      </c>
      <c r="Q651" s="312"/>
    </row>
    <row r="652" customFormat="false" ht="18" hidden="false" customHeight="true" outlineLevel="0" collapsed="false">
      <c r="A652" s="318" t="s">
        <v>877</v>
      </c>
      <c r="B652" s="331"/>
      <c r="C652" s="331"/>
      <c r="D652" s="315"/>
      <c r="E652" s="303" t="n">
        <v>0</v>
      </c>
      <c r="F652" s="331"/>
      <c r="G652" s="331"/>
      <c r="H652" s="331"/>
      <c r="I652" s="332"/>
      <c r="J652" s="331"/>
      <c r="K652" s="331"/>
      <c r="L652" s="331"/>
      <c r="M652" s="333"/>
      <c r="N652" s="333"/>
      <c r="O652" s="333"/>
      <c r="P652" s="308" t="n">
        <v>0</v>
      </c>
      <c r="Q652" s="312"/>
    </row>
    <row r="653" customFormat="false" ht="18" hidden="false" customHeight="true" outlineLevel="0" collapsed="false">
      <c r="A653" s="318" t="s">
        <v>878</v>
      </c>
      <c r="B653" s="331"/>
      <c r="C653" s="331"/>
      <c r="D653" s="315"/>
      <c r="E653" s="303" t="n">
        <v>0</v>
      </c>
      <c r="F653" s="331"/>
      <c r="G653" s="331"/>
      <c r="H653" s="331"/>
      <c r="I653" s="332"/>
      <c r="J653" s="331"/>
      <c r="K653" s="331"/>
      <c r="L653" s="331"/>
      <c r="M653" s="333"/>
      <c r="N653" s="333"/>
      <c r="O653" s="333"/>
      <c r="P653" s="308" t="n">
        <v>0</v>
      </c>
      <c r="Q653" s="312"/>
    </row>
    <row r="654" customFormat="false" ht="18" hidden="false" customHeight="true" outlineLevel="0" collapsed="false">
      <c r="A654" s="318" t="s">
        <v>879</v>
      </c>
      <c r="B654" s="310" t="n">
        <f aca="false">SUM(B655:B656)</f>
        <v>0</v>
      </c>
      <c r="C654" s="310" t="n">
        <f aca="false">SUM(C655:C656)</f>
        <v>0</v>
      </c>
      <c r="D654" s="311" t="n">
        <f aca="false">SUM(D655:D656)</f>
        <v>0</v>
      </c>
      <c r="E654" s="303" t="n">
        <v>0</v>
      </c>
      <c r="F654" s="310" t="n">
        <f aca="false">SUM(F655:F656)</f>
        <v>0</v>
      </c>
      <c r="G654" s="310" t="n">
        <f aca="false">SUM(G655:G656)</f>
        <v>0</v>
      </c>
      <c r="H654" s="310" t="n">
        <f aca="false">SUM(H655:H656)</f>
        <v>0</v>
      </c>
      <c r="I654" s="310" t="n">
        <f aca="false">SUM(I655:I656)</f>
        <v>0</v>
      </c>
      <c r="J654" s="310" t="n">
        <f aca="false">SUM(J655:J656)</f>
        <v>0</v>
      </c>
      <c r="K654" s="310" t="n">
        <f aca="false">SUM(K655:K656)</f>
        <v>0</v>
      </c>
      <c r="L654" s="310" t="n">
        <f aca="false">SUM(L655:L656)</f>
        <v>0</v>
      </c>
      <c r="M654" s="310" t="n">
        <f aca="false">SUM(M655:M656)</f>
        <v>0</v>
      </c>
      <c r="N654" s="310" t="n">
        <f aca="false">SUM(N655:N656)</f>
        <v>0</v>
      </c>
      <c r="O654" s="310" t="n">
        <f aca="false">SUM(O655:O656)</f>
        <v>0</v>
      </c>
      <c r="P654" s="308" t="n">
        <v>0</v>
      </c>
      <c r="Q654" s="312"/>
    </row>
    <row r="655" customFormat="false" ht="18" hidden="false" customHeight="true" outlineLevel="0" collapsed="false">
      <c r="A655" s="318" t="s">
        <v>880</v>
      </c>
      <c r="B655" s="331"/>
      <c r="C655" s="331"/>
      <c r="D655" s="315"/>
      <c r="E655" s="303" t="n">
        <v>0</v>
      </c>
      <c r="F655" s="331"/>
      <c r="G655" s="331"/>
      <c r="H655" s="331"/>
      <c r="I655" s="332"/>
      <c r="J655" s="331"/>
      <c r="K655" s="331"/>
      <c r="L655" s="331"/>
      <c r="M655" s="333"/>
      <c r="N655" s="333"/>
      <c r="O655" s="333"/>
      <c r="P655" s="308" t="n">
        <v>0</v>
      </c>
      <c r="Q655" s="312"/>
    </row>
    <row r="656" customFormat="false" ht="18" hidden="false" customHeight="true" outlineLevel="0" collapsed="false">
      <c r="A656" s="318" t="s">
        <v>881</v>
      </c>
      <c r="B656" s="331"/>
      <c r="C656" s="331"/>
      <c r="D656" s="315"/>
      <c r="E656" s="303" t="n">
        <v>0</v>
      </c>
      <c r="F656" s="331"/>
      <c r="G656" s="331"/>
      <c r="H656" s="331"/>
      <c r="I656" s="332"/>
      <c r="J656" s="331"/>
      <c r="K656" s="331"/>
      <c r="L656" s="331"/>
      <c r="M656" s="333"/>
      <c r="N656" s="333"/>
      <c r="O656" s="333"/>
      <c r="P656" s="308" t="n">
        <v>0</v>
      </c>
      <c r="Q656" s="312"/>
    </row>
    <row r="657" customFormat="false" ht="18" hidden="false" customHeight="true" outlineLevel="0" collapsed="false">
      <c r="A657" s="344" t="s">
        <v>882</v>
      </c>
      <c r="B657" s="310" t="n">
        <f aca="false">B658+B659</f>
        <v>5957</v>
      </c>
      <c r="C657" s="310" t="n">
        <f aca="false">C658+C659</f>
        <v>5943</v>
      </c>
      <c r="D657" s="311" t="n">
        <f aca="false">SUM(D658:D660)</f>
        <v>0</v>
      </c>
      <c r="E657" s="303" t="n">
        <v>5957</v>
      </c>
      <c r="F657" s="310" t="n">
        <f aca="false">F658+F659</f>
        <v>0</v>
      </c>
      <c r="G657" s="310" t="n">
        <f aca="false">G658+G659</f>
        <v>0</v>
      </c>
      <c r="H657" s="310" t="n">
        <f aca="false">H658+H659</f>
        <v>5943</v>
      </c>
      <c r="I657" s="310" t="n">
        <f aca="false">I658+I659</f>
        <v>0</v>
      </c>
      <c r="J657" s="310" t="n">
        <f aca="false">J658+J659</f>
        <v>0</v>
      </c>
      <c r="K657" s="310" t="n">
        <f aca="false">K658+K659</f>
        <v>0</v>
      </c>
      <c r="L657" s="310" t="n">
        <f aca="false">L658+L659</f>
        <v>5943</v>
      </c>
      <c r="M657" s="310" t="n">
        <f aca="false">M658+M659</f>
        <v>0</v>
      </c>
      <c r="N657" s="310" t="n">
        <f aca="false">N658+N659</f>
        <v>0</v>
      </c>
      <c r="O657" s="310" t="n">
        <f aca="false">O658+O659</f>
        <v>0</v>
      </c>
      <c r="P657" s="308" t="n">
        <v>5943</v>
      </c>
      <c r="Q657" s="312"/>
    </row>
    <row r="658" customFormat="false" ht="18" hidden="false" customHeight="true" outlineLevel="0" collapsed="false">
      <c r="A658" s="345" t="s">
        <v>883</v>
      </c>
      <c r="B658" s="331" t="n">
        <v>424</v>
      </c>
      <c r="C658" s="331" t="n">
        <v>410</v>
      </c>
      <c r="D658" s="315"/>
      <c r="E658" s="303" t="n">
        <v>424</v>
      </c>
      <c r="F658" s="331"/>
      <c r="G658" s="331"/>
      <c r="H658" s="331" t="n">
        <v>410</v>
      </c>
      <c r="I658" s="332"/>
      <c r="J658" s="331"/>
      <c r="K658" s="331"/>
      <c r="L658" s="331" t="n">
        <v>410</v>
      </c>
      <c r="M658" s="333"/>
      <c r="N658" s="333"/>
      <c r="O658" s="333"/>
      <c r="P658" s="308" t="n">
        <v>410</v>
      </c>
      <c r="Q658" s="312"/>
    </row>
    <row r="659" customFormat="false" ht="18" hidden="false" customHeight="true" outlineLevel="0" collapsed="false">
      <c r="A659" s="345" t="s">
        <v>884</v>
      </c>
      <c r="B659" s="331" t="n">
        <v>5533</v>
      </c>
      <c r="C659" s="331" t="n">
        <v>5533</v>
      </c>
      <c r="D659" s="315"/>
      <c r="E659" s="303" t="n">
        <v>5533</v>
      </c>
      <c r="F659" s="331"/>
      <c r="G659" s="331"/>
      <c r="H659" s="331" t="n">
        <v>5533</v>
      </c>
      <c r="I659" s="332"/>
      <c r="J659" s="331"/>
      <c r="K659" s="331"/>
      <c r="L659" s="331" t="n">
        <v>5533</v>
      </c>
      <c r="M659" s="333"/>
      <c r="N659" s="333"/>
      <c r="O659" s="333"/>
      <c r="P659" s="308" t="n">
        <v>5533</v>
      </c>
      <c r="Q659" s="312"/>
    </row>
    <row r="660" customFormat="false" ht="18" hidden="false" customHeight="true" outlineLevel="0" collapsed="false">
      <c r="A660" s="346" t="s">
        <v>885</v>
      </c>
      <c r="B660" s="331"/>
      <c r="C660" s="331"/>
      <c r="D660" s="315"/>
      <c r="E660" s="303" t="n">
        <v>0</v>
      </c>
      <c r="F660" s="331"/>
      <c r="G660" s="331"/>
      <c r="H660" s="331"/>
      <c r="I660" s="332"/>
      <c r="J660" s="331"/>
      <c r="K660" s="331"/>
      <c r="L660" s="331"/>
      <c r="M660" s="333"/>
      <c r="N660" s="333"/>
      <c r="O660" s="333"/>
      <c r="P660" s="308" t="n">
        <v>0</v>
      </c>
      <c r="Q660" s="312"/>
    </row>
    <row r="661" customFormat="false" ht="18" hidden="false" customHeight="true" outlineLevel="0" collapsed="false">
      <c r="A661" s="344" t="s">
        <v>886</v>
      </c>
      <c r="B661" s="310" t="n">
        <f aca="false">B662+B663+B664+B665</f>
        <v>6086</v>
      </c>
      <c r="C661" s="310" t="n">
        <f aca="false">C662+C663+C664+C665</f>
        <v>6029</v>
      </c>
      <c r="D661" s="311" t="n">
        <f aca="false">SUM(D662:D665)</f>
        <v>0</v>
      </c>
      <c r="E661" s="303" t="n">
        <v>6086</v>
      </c>
      <c r="F661" s="310" t="n">
        <f aca="false">F662+F663+F664+F665</f>
        <v>0</v>
      </c>
      <c r="G661" s="310" t="n">
        <f aca="false">G662+G663+G664+G665</f>
        <v>0</v>
      </c>
      <c r="H661" s="310" t="n">
        <f aca="false">H662+H663+H664+H665</f>
        <v>6029</v>
      </c>
      <c r="I661" s="310" t="n">
        <f aca="false">I662+I663+I664+I665</f>
        <v>0</v>
      </c>
      <c r="J661" s="310" t="n">
        <f aca="false">J662+J663+J664+J665</f>
        <v>0</v>
      </c>
      <c r="K661" s="310" t="n">
        <f aca="false">K662+K663+K664+K665</f>
        <v>0</v>
      </c>
      <c r="L661" s="310" t="n">
        <f aca="false">L662+L663+L664+L665</f>
        <v>6029</v>
      </c>
      <c r="M661" s="310" t="n">
        <f aca="false">M662+M663+M664+M665</f>
        <v>0</v>
      </c>
      <c r="N661" s="310" t="n">
        <f aca="false">N662+N663+N664+N665</f>
        <v>0</v>
      </c>
      <c r="O661" s="310" t="n">
        <f aca="false">O662+O663+O664+O665</f>
        <v>0</v>
      </c>
      <c r="P661" s="308" t="n">
        <v>6029</v>
      </c>
      <c r="Q661" s="312"/>
    </row>
    <row r="662" s="305" customFormat="true" ht="18" hidden="false" customHeight="true" outlineLevel="0" collapsed="false">
      <c r="A662" s="345" t="s">
        <v>887</v>
      </c>
      <c r="B662" s="331"/>
      <c r="C662" s="331"/>
      <c r="D662" s="315"/>
      <c r="E662" s="303" t="n">
        <v>0</v>
      </c>
      <c r="F662" s="331"/>
      <c r="G662" s="331"/>
      <c r="H662" s="331"/>
      <c r="I662" s="332"/>
      <c r="J662" s="331"/>
      <c r="K662" s="331"/>
      <c r="L662" s="331"/>
      <c r="M662" s="333"/>
      <c r="N662" s="333"/>
      <c r="O662" s="333"/>
      <c r="P662" s="308" t="n">
        <v>0</v>
      </c>
      <c r="Q662" s="304"/>
    </row>
    <row r="663" customFormat="false" ht="18" hidden="false" customHeight="true" outlineLevel="0" collapsed="false">
      <c r="A663" s="345" t="s">
        <v>888</v>
      </c>
      <c r="B663" s="331"/>
      <c r="C663" s="331"/>
      <c r="D663" s="315"/>
      <c r="E663" s="303" t="n">
        <v>0</v>
      </c>
      <c r="F663" s="331"/>
      <c r="G663" s="331"/>
      <c r="H663" s="331"/>
      <c r="I663" s="332"/>
      <c r="J663" s="331"/>
      <c r="K663" s="331"/>
      <c r="L663" s="331"/>
      <c r="M663" s="333"/>
      <c r="N663" s="333"/>
      <c r="O663" s="333"/>
      <c r="P663" s="308" t="n">
        <v>0</v>
      </c>
      <c r="Q663" s="312"/>
    </row>
    <row r="664" customFormat="false" ht="18" hidden="false" customHeight="true" outlineLevel="0" collapsed="false">
      <c r="A664" s="345" t="s">
        <v>889</v>
      </c>
      <c r="B664" s="331"/>
      <c r="C664" s="331"/>
      <c r="D664" s="315"/>
      <c r="E664" s="303" t="n">
        <v>0</v>
      </c>
      <c r="F664" s="331"/>
      <c r="G664" s="331"/>
      <c r="H664" s="331"/>
      <c r="I664" s="332"/>
      <c r="J664" s="331"/>
      <c r="K664" s="331"/>
      <c r="L664" s="331"/>
      <c r="M664" s="333"/>
      <c r="N664" s="333"/>
      <c r="O664" s="333"/>
      <c r="P664" s="308" t="n">
        <v>0</v>
      </c>
      <c r="Q664" s="312"/>
    </row>
    <row r="665" customFormat="false" ht="18" hidden="false" customHeight="true" outlineLevel="0" collapsed="false">
      <c r="A665" s="345" t="s">
        <v>890</v>
      </c>
      <c r="B665" s="347" t="n">
        <v>6086</v>
      </c>
      <c r="C665" s="331" t="n">
        <v>6029</v>
      </c>
      <c r="D665" s="315"/>
      <c r="E665" s="303" t="n">
        <v>6086</v>
      </c>
      <c r="F665" s="331"/>
      <c r="G665" s="331"/>
      <c r="H665" s="331" t="n">
        <v>6029</v>
      </c>
      <c r="I665" s="331"/>
      <c r="J665" s="331"/>
      <c r="K665" s="331"/>
      <c r="L665" s="331" t="n">
        <v>6029</v>
      </c>
      <c r="M665" s="333"/>
      <c r="N665" s="333"/>
      <c r="O665" s="333"/>
      <c r="P665" s="308" t="n">
        <v>6029</v>
      </c>
      <c r="Q665" s="312"/>
    </row>
    <row r="666" customFormat="false" ht="18" hidden="false" customHeight="true" outlineLevel="0" collapsed="false">
      <c r="A666" s="318" t="s">
        <v>891</v>
      </c>
      <c r="B666" s="310" t="n">
        <v>2612</v>
      </c>
      <c r="C666" s="310" t="n">
        <v>2602</v>
      </c>
      <c r="D666" s="311" t="n">
        <v>2982</v>
      </c>
      <c r="E666" s="303" t="n">
        <v>5594</v>
      </c>
      <c r="F666" s="310" t="e">
        <f aca="false">SUM()</f>
        <v>#N/A</v>
      </c>
      <c r="G666" s="310" t="e">
        <f aca="false">SUM()</f>
        <v>#N/A</v>
      </c>
      <c r="H666" s="310" t="n">
        <v>2602</v>
      </c>
      <c r="I666" s="310" t="e">
        <f aca="false">SUM()</f>
        <v>#N/A</v>
      </c>
      <c r="J666" s="310" t="e">
        <f aca="false">SUM()</f>
        <v>#N/A</v>
      </c>
      <c r="K666" s="310" t="e">
        <f aca="false">SUM()</f>
        <v>#N/A</v>
      </c>
      <c r="L666" s="310" t="n">
        <v>2602</v>
      </c>
      <c r="M666" s="342" t="e">
        <f aca="false">+M671+M684+M688+M700++M703+M707+M717</f>
        <v>#N/A</v>
      </c>
      <c r="N666" s="342" t="e">
        <f aca="false">+N671+N684+N688+N700++N703+N707+N717</f>
        <v>#N/A</v>
      </c>
      <c r="O666" s="342"/>
      <c r="P666" s="308" t="n">
        <v>2602</v>
      </c>
      <c r="Q666" s="312"/>
    </row>
    <row r="667" customFormat="false" ht="18" hidden="false" customHeight="true" outlineLevel="0" collapsed="false">
      <c r="A667" s="306" t="s">
        <v>892</v>
      </c>
      <c r="B667" s="342" t="n">
        <f aca="false">B668+B673+B686+B690+B702+B705+B709+B719+B724+B730+B734+B737</f>
        <v>23562</v>
      </c>
      <c r="C667" s="342" t="n">
        <f aca="false">C668+C673+C686+C690+C702+C705+C709+C719+C724+C730+C734+C737</f>
        <v>18573</v>
      </c>
      <c r="D667" s="341" t="n">
        <f aca="false">SUM(D668,D673,D686,D690,D702,D705,D709,D719,D724,D730,D734)</f>
        <v>7551</v>
      </c>
      <c r="E667" s="303" t="n">
        <v>31113</v>
      </c>
      <c r="F667" s="342" t="n">
        <f aca="false">F668+F673+F686+F690+F702+F705+F709+F719+F724+F730+F734+F737</f>
        <v>0</v>
      </c>
      <c r="G667" s="342" t="n">
        <f aca="false">G668+G673+G686+G690+G702+G705+G709+G719+G724+G730+G734+G737</f>
        <v>0</v>
      </c>
      <c r="H667" s="342" t="n">
        <f aca="false">H668+H673+H686+H690+H702+H705+H709+H719+H724+H730+H734+H737</f>
        <v>18573</v>
      </c>
      <c r="I667" s="342" t="n">
        <f aca="false">I668+I673+I686+I690+I702+I705+I709+I719+I724+I730+I734+I737</f>
        <v>0</v>
      </c>
      <c r="J667" s="342" t="n">
        <f aca="false">J668+J673+J686+J690+J702+J705+J709+J719+J724+J730+J734+J737</f>
        <v>0</v>
      </c>
      <c r="K667" s="342" t="n">
        <f aca="false">K668+K673+K686+K690+K702+K705+K709+K719+K724+K730+K734+K737</f>
        <v>0</v>
      </c>
      <c r="L667" s="342" t="n">
        <f aca="false">L668+L673+L686+L690+L702+L705+L709+L719+L724+L730+L734+L737</f>
        <v>18573</v>
      </c>
      <c r="M667" s="342" t="n">
        <f aca="false">M668+M673+M686+M690+M702+M705+M709+M719+M724+M730+M734+M737</f>
        <v>0</v>
      </c>
      <c r="N667" s="342" t="n">
        <f aca="false">N668+N673+N686+N690+N702+N705+N709+N719+N724+N730+N734+N737</f>
        <v>0</v>
      </c>
      <c r="O667" s="342" t="n">
        <f aca="false">O668+O673+O686+O690+O702+O705+O709+O719+O724+O730+O734+O737</f>
        <v>2715</v>
      </c>
      <c r="P667" s="308" t="n">
        <v>21288</v>
      </c>
      <c r="Q667" s="312"/>
    </row>
    <row r="668" customFormat="false" ht="18" hidden="false" customHeight="true" outlineLevel="0" collapsed="false">
      <c r="A668" s="318" t="s">
        <v>893</v>
      </c>
      <c r="B668" s="310" t="n">
        <f aca="false">SUM(B669:B672)</f>
        <v>264</v>
      </c>
      <c r="C668" s="310" t="n">
        <f aca="false">SUM(C669:C672)</f>
        <v>262</v>
      </c>
      <c r="D668" s="311" t="n">
        <f aca="false">SUM(D669:D672)</f>
        <v>0</v>
      </c>
      <c r="E668" s="303" t="n">
        <v>264</v>
      </c>
      <c r="F668" s="310" t="n">
        <f aca="false">SUM(F669:F672)</f>
        <v>0</v>
      </c>
      <c r="G668" s="310" t="n">
        <f aca="false">SUM(G669:G672)</f>
        <v>0</v>
      </c>
      <c r="H668" s="310" t="n">
        <f aca="false">SUM(H669:H672)</f>
        <v>262</v>
      </c>
      <c r="I668" s="310" t="n">
        <f aca="false">SUM(I669:I672)</f>
        <v>0</v>
      </c>
      <c r="J668" s="310" t="n">
        <f aca="false">SUM(J669:J672)</f>
        <v>0</v>
      </c>
      <c r="K668" s="310" t="n">
        <f aca="false">SUM(K669:K672)</f>
        <v>0</v>
      </c>
      <c r="L668" s="310" t="n">
        <f aca="false">SUM(L669:L672)</f>
        <v>262</v>
      </c>
      <c r="M668" s="310" t="n">
        <f aca="false">SUM(M669:M672)</f>
        <v>0</v>
      </c>
      <c r="N668" s="310" t="n">
        <f aca="false">SUM(N669:N672)</f>
        <v>0</v>
      </c>
      <c r="O668" s="310" t="n">
        <f aca="false">SUM(O669:O672)</f>
        <v>10</v>
      </c>
      <c r="P668" s="308" t="n">
        <v>272</v>
      </c>
      <c r="Q668" s="312"/>
    </row>
    <row r="669" customFormat="false" ht="18" hidden="false" customHeight="true" outlineLevel="0" collapsed="false">
      <c r="A669" s="318" t="s">
        <v>415</v>
      </c>
      <c r="B669" s="314" t="n">
        <v>262</v>
      </c>
      <c r="C669" s="314" t="n">
        <v>262</v>
      </c>
      <c r="D669" s="315"/>
      <c r="E669" s="303" t="n">
        <v>262</v>
      </c>
      <c r="F669" s="331"/>
      <c r="G669" s="331"/>
      <c r="H669" s="314" t="n">
        <v>262</v>
      </c>
      <c r="I669" s="332"/>
      <c r="J669" s="331"/>
      <c r="K669" s="331"/>
      <c r="L669" s="314" t="n">
        <v>262</v>
      </c>
      <c r="M669" s="333"/>
      <c r="N669" s="333"/>
      <c r="O669" s="333"/>
      <c r="P669" s="308" t="n">
        <v>262</v>
      </c>
      <c r="Q669" s="312"/>
    </row>
    <row r="670" customFormat="false" ht="18" hidden="false" customHeight="true" outlineLevel="0" collapsed="false">
      <c r="A670" s="318" t="s">
        <v>416</v>
      </c>
      <c r="B670" s="314"/>
      <c r="C670" s="314"/>
      <c r="D670" s="315"/>
      <c r="E670" s="303" t="n">
        <v>0</v>
      </c>
      <c r="F670" s="331"/>
      <c r="G670" s="331"/>
      <c r="H670" s="314"/>
      <c r="I670" s="332"/>
      <c r="J670" s="331"/>
      <c r="K670" s="331"/>
      <c r="L670" s="314"/>
      <c r="M670" s="333"/>
      <c r="N670" s="333"/>
      <c r="O670" s="333" t="n">
        <v>10</v>
      </c>
      <c r="P670" s="308" t="n">
        <v>10</v>
      </c>
      <c r="Q670" s="312"/>
    </row>
    <row r="671" customFormat="false" ht="18" hidden="false" customHeight="true" outlineLevel="0" collapsed="false">
      <c r="A671" s="318" t="s">
        <v>417</v>
      </c>
      <c r="B671" s="314"/>
      <c r="C671" s="314"/>
      <c r="D671" s="315"/>
      <c r="E671" s="303" t="n">
        <v>0</v>
      </c>
      <c r="F671" s="331"/>
      <c r="G671" s="331"/>
      <c r="H671" s="314"/>
      <c r="I671" s="332"/>
      <c r="J671" s="331"/>
      <c r="K671" s="331"/>
      <c r="L671" s="314"/>
      <c r="M671" s="310" t="n">
        <f aca="false">SUM(M672:M683)</f>
        <v>0</v>
      </c>
      <c r="N671" s="310" t="n">
        <f aca="false">SUM(N672:N683)</f>
        <v>0</v>
      </c>
      <c r="O671" s="310"/>
      <c r="P671" s="308" t="n">
        <v>0</v>
      </c>
      <c r="Q671" s="312"/>
    </row>
    <row r="672" customFormat="false" ht="18" hidden="false" customHeight="true" outlineLevel="0" collapsed="false">
      <c r="A672" s="318" t="s">
        <v>894</v>
      </c>
      <c r="B672" s="314" t="n">
        <v>2</v>
      </c>
      <c r="C672" s="314"/>
      <c r="D672" s="315"/>
      <c r="E672" s="303" t="n">
        <v>2</v>
      </c>
      <c r="F672" s="331"/>
      <c r="G672" s="331"/>
      <c r="H672" s="314"/>
      <c r="I672" s="332"/>
      <c r="J672" s="331"/>
      <c r="K672" s="331"/>
      <c r="L672" s="314"/>
      <c r="M672" s="333"/>
      <c r="N672" s="333"/>
      <c r="O672" s="333"/>
      <c r="P672" s="308" t="n">
        <v>0</v>
      </c>
      <c r="Q672" s="312"/>
    </row>
    <row r="673" customFormat="false" ht="18" hidden="false" customHeight="true" outlineLevel="0" collapsed="false">
      <c r="A673" s="318" t="s">
        <v>895</v>
      </c>
      <c r="B673" s="310" t="n">
        <f aca="false">SUM(B674:B685)</f>
        <v>2228</v>
      </c>
      <c r="C673" s="310" t="n">
        <f aca="false">SUM(C674:C685)</f>
        <v>1828</v>
      </c>
      <c r="D673" s="311" t="n">
        <f aca="false">SUM(D674:D685)</f>
        <v>3800</v>
      </c>
      <c r="E673" s="303" t="n">
        <v>6028</v>
      </c>
      <c r="F673" s="310" t="n">
        <f aca="false">SUM(F674:F685)</f>
        <v>0</v>
      </c>
      <c r="G673" s="310" t="n">
        <f aca="false">SUM(G674:G685)</f>
        <v>0</v>
      </c>
      <c r="H673" s="310" t="n">
        <f aca="false">SUM(H674:H685)</f>
        <v>1828</v>
      </c>
      <c r="I673" s="310" t="n">
        <f aca="false">SUM(I674:I685)</f>
        <v>0</v>
      </c>
      <c r="J673" s="310" t="n">
        <f aca="false">SUM(J674:J685)</f>
        <v>0</v>
      </c>
      <c r="K673" s="310" t="n">
        <f aca="false">SUM(K674:K685)</f>
        <v>0</v>
      </c>
      <c r="L673" s="310" t="n">
        <f aca="false">SUM(L674:L685)</f>
        <v>1828</v>
      </c>
      <c r="M673" s="310" t="n">
        <f aca="false">SUM(M674:M685)</f>
        <v>0</v>
      </c>
      <c r="N673" s="310" t="n">
        <f aca="false">SUM(N674:N685)</f>
        <v>0</v>
      </c>
      <c r="O673" s="310" t="n">
        <f aca="false">SUM(O674:O685)</f>
        <v>300</v>
      </c>
      <c r="P673" s="308" t="n">
        <v>2128</v>
      </c>
      <c r="Q673" s="312"/>
    </row>
    <row r="674" customFormat="false" ht="18" hidden="false" customHeight="true" outlineLevel="0" collapsed="false">
      <c r="A674" s="318" t="s">
        <v>896</v>
      </c>
      <c r="B674" s="314" t="n">
        <v>1478</v>
      </c>
      <c r="C674" s="314" t="n">
        <v>1378</v>
      </c>
      <c r="D674" s="315"/>
      <c r="E674" s="303" t="n">
        <v>1478</v>
      </c>
      <c r="F674" s="331"/>
      <c r="G674" s="331"/>
      <c r="H674" s="314" t="n">
        <v>1378</v>
      </c>
      <c r="I674" s="332"/>
      <c r="J674" s="331"/>
      <c r="K674" s="331"/>
      <c r="L674" s="314" t="n">
        <v>1378</v>
      </c>
      <c r="M674" s="333"/>
      <c r="N674" s="333"/>
      <c r="O674" s="333"/>
      <c r="P674" s="308" t="n">
        <v>1378</v>
      </c>
      <c r="Q674" s="312"/>
    </row>
    <row r="675" customFormat="false" ht="18" hidden="false" customHeight="true" outlineLevel="0" collapsed="false">
      <c r="A675" s="318" t="s">
        <v>897</v>
      </c>
      <c r="B675" s="314" t="n">
        <v>450</v>
      </c>
      <c r="C675" s="314" t="n">
        <v>450</v>
      </c>
      <c r="D675" s="315"/>
      <c r="E675" s="303" t="n">
        <v>450</v>
      </c>
      <c r="F675" s="331"/>
      <c r="G675" s="331"/>
      <c r="H675" s="314" t="n">
        <v>450</v>
      </c>
      <c r="I675" s="332"/>
      <c r="J675" s="331"/>
      <c r="K675" s="331"/>
      <c r="L675" s="314" t="n">
        <v>450</v>
      </c>
      <c r="M675" s="333"/>
      <c r="N675" s="333"/>
      <c r="O675" s="333"/>
      <c r="P675" s="308" t="n">
        <v>450</v>
      </c>
      <c r="Q675" s="312"/>
    </row>
    <row r="676" customFormat="false" ht="18" hidden="false" customHeight="true" outlineLevel="0" collapsed="false">
      <c r="A676" s="318" t="s">
        <v>898</v>
      </c>
      <c r="B676" s="314" t="n">
        <v>0</v>
      </c>
      <c r="C676" s="314" t="n">
        <v>0</v>
      </c>
      <c r="D676" s="315"/>
      <c r="E676" s="303" t="n">
        <v>0</v>
      </c>
      <c r="F676" s="331"/>
      <c r="G676" s="331"/>
      <c r="H676" s="314" t="n">
        <v>0</v>
      </c>
      <c r="I676" s="332"/>
      <c r="J676" s="331"/>
      <c r="K676" s="331"/>
      <c r="L676" s="314" t="n">
        <v>0</v>
      </c>
      <c r="M676" s="333"/>
      <c r="N676" s="333"/>
      <c r="O676" s="333"/>
      <c r="P676" s="308" t="n">
        <v>0</v>
      </c>
      <c r="Q676" s="312"/>
    </row>
    <row r="677" customFormat="false" ht="18" hidden="false" customHeight="true" outlineLevel="0" collapsed="false">
      <c r="A677" s="318" t="s">
        <v>899</v>
      </c>
      <c r="B677" s="314" t="n">
        <v>0</v>
      </c>
      <c r="C677" s="314" t="n">
        <v>0</v>
      </c>
      <c r="D677" s="315"/>
      <c r="E677" s="303" t="n">
        <v>0</v>
      </c>
      <c r="F677" s="331"/>
      <c r="G677" s="331"/>
      <c r="H677" s="314" t="n">
        <v>0</v>
      </c>
      <c r="I677" s="332"/>
      <c r="J677" s="331"/>
      <c r="K677" s="331"/>
      <c r="L677" s="314" t="n">
        <v>0</v>
      </c>
      <c r="M677" s="333"/>
      <c r="N677" s="333"/>
      <c r="O677" s="333"/>
      <c r="P677" s="308" t="n">
        <v>0</v>
      </c>
      <c r="Q677" s="312"/>
    </row>
    <row r="678" customFormat="false" ht="18" hidden="false" customHeight="true" outlineLevel="0" collapsed="false">
      <c r="A678" s="318" t="s">
        <v>900</v>
      </c>
      <c r="B678" s="314" t="n">
        <v>0</v>
      </c>
      <c r="C678" s="314" t="n">
        <v>0</v>
      </c>
      <c r="D678" s="315"/>
      <c r="E678" s="303" t="n">
        <v>0</v>
      </c>
      <c r="F678" s="331"/>
      <c r="G678" s="331"/>
      <c r="H678" s="314" t="n">
        <v>0</v>
      </c>
      <c r="I678" s="332"/>
      <c r="J678" s="331"/>
      <c r="K678" s="331"/>
      <c r="L678" s="314" t="n">
        <v>0</v>
      </c>
      <c r="M678" s="333"/>
      <c r="N678" s="333"/>
      <c r="O678" s="333"/>
      <c r="P678" s="308" t="n">
        <v>0</v>
      </c>
      <c r="Q678" s="312"/>
    </row>
    <row r="679" customFormat="false" ht="18" hidden="false" customHeight="true" outlineLevel="0" collapsed="false">
      <c r="A679" s="318" t="s">
        <v>901</v>
      </c>
      <c r="B679" s="314" t="n">
        <v>0</v>
      </c>
      <c r="C679" s="314" t="n">
        <v>0</v>
      </c>
      <c r="D679" s="315"/>
      <c r="E679" s="303" t="n">
        <v>0</v>
      </c>
      <c r="F679" s="331"/>
      <c r="G679" s="331"/>
      <c r="H679" s="314" t="n">
        <v>0</v>
      </c>
      <c r="I679" s="332"/>
      <c r="J679" s="331"/>
      <c r="K679" s="331"/>
      <c r="L679" s="314" t="n">
        <v>0</v>
      </c>
      <c r="M679" s="333"/>
      <c r="N679" s="333"/>
      <c r="O679" s="333"/>
      <c r="P679" s="308" t="n">
        <v>0</v>
      </c>
      <c r="Q679" s="312"/>
    </row>
    <row r="680" customFormat="false" ht="18" hidden="false" customHeight="true" outlineLevel="0" collapsed="false">
      <c r="A680" s="318" t="s">
        <v>902</v>
      </c>
      <c r="B680" s="314" t="n">
        <v>0</v>
      </c>
      <c r="C680" s="314" t="n">
        <v>0</v>
      </c>
      <c r="D680" s="315"/>
      <c r="E680" s="303" t="n">
        <v>0</v>
      </c>
      <c r="F680" s="331"/>
      <c r="G680" s="331"/>
      <c r="H680" s="314" t="n">
        <v>0</v>
      </c>
      <c r="I680" s="332"/>
      <c r="J680" s="331"/>
      <c r="K680" s="331"/>
      <c r="L680" s="314" t="n">
        <v>0</v>
      </c>
      <c r="M680" s="333"/>
      <c r="N680" s="333"/>
      <c r="O680" s="333"/>
      <c r="P680" s="308" t="n">
        <v>0</v>
      </c>
      <c r="Q680" s="312"/>
    </row>
    <row r="681" customFormat="false" ht="18" hidden="false" customHeight="true" outlineLevel="0" collapsed="false">
      <c r="A681" s="318" t="s">
        <v>903</v>
      </c>
      <c r="B681" s="314" t="n">
        <v>0</v>
      </c>
      <c r="C681" s="314" t="n">
        <v>0</v>
      </c>
      <c r="D681" s="315"/>
      <c r="E681" s="303" t="n">
        <v>0</v>
      </c>
      <c r="F681" s="331"/>
      <c r="G681" s="331"/>
      <c r="H681" s="314" t="n">
        <v>0</v>
      </c>
      <c r="I681" s="332"/>
      <c r="J681" s="331"/>
      <c r="K681" s="331"/>
      <c r="L681" s="314" t="n">
        <v>0</v>
      </c>
      <c r="M681" s="333"/>
      <c r="N681" s="333"/>
      <c r="O681" s="333"/>
      <c r="P681" s="308" t="n">
        <v>0</v>
      </c>
      <c r="Q681" s="312"/>
    </row>
    <row r="682" customFormat="false" ht="18" hidden="false" customHeight="true" outlineLevel="0" collapsed="false">
      <c r="A682" s="318" t="s">
        <v>904</v>
      </c>
      <c r="B682" s="314" t="n">
        <v>0</v>
      </c>
      <c r="C682" s="314" t="n">
        <v>0</v>
      </c>
      <c r="D682" s="315"/>
      <c r="E682" s="303" t="n">
        <v>0</v>
      </c>
      <c r="F682" s="331"/>
      <c r="G682" s="331"/>
      <c r="H682" s="314" t="n">
        <v>0</v>
      </c>
      <c r="I682" s="332"/>
      <c r="J682" s="331"/>
      <c r="K682" s="331"/>
      <c r="L682" s="314" t="n">
        <v>0</v>
      </c>
      <c r="M682" s="333"/>
      <c r="N682" s="333"/>
      <c r="O682" s="333"/>
      <c r="P682" s="308" t="n">
        <v>0</v>
      </c>
      <c r="Q682" s="312"/>
    </row>
    <row r="683" customFormat="false" ht="18" hidden="false" customHeight="true" outlineLevel="0" collapsed="false">
      <c r="A683" s="318" t="s">
        <v>905</v>
      </c>
      <c r="B683" s="314" t="n">
        <v>0</v>
      </c>
      <c r="C683" s="314" t="n">
        <v>0</v>
      </c>
      <c r="D683" s="315"/>
      <c r="E683" s="303" t="n">
        <v>0</v>
      </c>
      <c r="F683" s="331"/>
      <c r="G683" s="331"/>
      <c r="H683" s="314" t="n">
        <v>0</v>
      </c>
      <c r="I683" s="332"/>
      <c r="J683" s="331"/>
      <c r="K683" s="331"/>
      <c r="L683" s="314" t="n">
        <v>0</v>
      </c>
      <c r="M683" s="333"/>
      <c r="N683" s="333"/>
      <c r="O683" s="333"/>
      <c r="P683" s="308" t="n">
        <v>0</v>
      </c>
      <c r="Q683" s="312"/>
    </row>
    <row r="684" customFormat="false" ht="18" hidden="false" customHeight="true" outlineLevel="0" collapsed="false">
      <c r="A684" s="318" t="s">
        <v>906</v>
      </c>
      <c r="B684" s="314" t="n">
        <v>0</v>
      </c>
      <c r="C684" s="314" t="n">
        <v>0</v>
      </c>
      <c r="D684" s="315"/>
      <c r="E684" s="303" t="n">
        <v>0</v>
      </c>
      <c r="F684" s="331"/>
      <c r="G684" s="331"/>
      <c r="H684" s="314" t="n">
        <v>0</v>
      </c>
      <c r="I684" s="332"/>
      <c r="J684" s="331"/>
      <c r="K684" s="331"/>
      <c r="L684" s="314" t="n">
        <v>0</v>
      </c>
      <c r="M684" s="310" t="n">
        <f aca="false">SUM(M685:M687)</f>
        <v>0</v>
      </c>
      <c r="N684" s="310" t="n">
        <f aca="false">SUM(N685:N687)</f>
        <v>0</v>
      </c>
      <c r="O684" s="310"/>
      <c r="P684" s="308" t="n">
        <v>0</v>
      </c>
      <c r="Q684" s="312"/>
    </row>
    <row r="685" customFormat="false" ht="18" hidden="false" customHeight="true" outlineLevel="0" collapsed="false">
      <c r="A685" s="318" t="s">
        <v>907</v>
      </c>
      <c r="B685" s="314" t="n">
        <v>300</v>
      </c>
      <c r="C685" s="314"/>
      <c r="D685" s="315" t="n">
        <v>3800</v>
      </c>
      <c r="E685" s="303" t="n">
        <v>4100</v>
      </c>
      <c r="F685" s="331"/>
      <c r="G685" s="331"/>
      <c r="H685" s="314"/>
      <c r="I685" s="332"/>
      <c r="J685" s="331"/>
      <c r="K685" s="331"/>
      <c r="L685" s="314"/>
      <c r="M685" s="333"/>
      <c r="N685" s="333"/>
      <c r="O685" s="333" t="n">
        <v>300</v>
      </c>
      <c r="P685" s="308" t="n">
        <v>300</v>
      </c>
      <c r="Q685" s="312"/>
    </row>
    <row r="686" customFormat="false" ht="18" hidden="false" customHeight="true" outlineLevel="0" collapsed="false">
      <c r="A686" s="318" t="s">
        <v>908</v>
      </c>
      <c r="B686" s="310" t="n">
        <f aca="false">SUM(B687:B689)</f>
        <v>2762</v>
      </c>
      <c r="C686" s="310" t="n">
        <f aca="false">SUM(C687:C689)</f>
        <v>2307</v>
      </c>
      <c r="D686" s="311" t="n">
        <f aca="false">SUM(D687:D689)</f>
        <v>95</v>
      </c>
      <c r="E686" s="303" t="n">
        <v>2857</v>
      </c>
      <c r="F686" s="310" t="n">
        <f aca="false">SUM(F687:F689)</f>
        <v>0</v>
      </c>
      <c r="G686" s="310" t="n">
        <f aca="false">SUM(G687:G689)</f>
        <v>0</v>
      </c>
      <c r="H686" s="310" t="n">
        <f aca="false">SUM(H687:H689)</f>
        <v>2307</v>
      </c>
      <c r="I686" s="310" t="n">
        <f aca="false">SUM(I687:I689)</f>
        <v>0</v>
      </c>
      <c r="J686" s="310" t="n">
        <f aca="false">SUM(J687:J689)</f>
        <v>0</v>
      </c>
      <c r="K686" s="310" t="n">
        <f aca="false">SUM(K687:K689)</f>
        <v>0</v>
      </c>
      <c r="L686" s="310" t="n">
        <f aca="false">SUM(L687:L689)</f>
        <v>2307</v>
      </c>
      <c r="M686" s="310" t="n">
        <f aca="false">SUM(M687:M689)</f>
        <v>0</v>
      </c>
      <c r="N686" s="310" t="n">
        <f aca="false">SUM(N687:N689)</f>
        <v>0</v>
      </c>
      <c r="O686" s="310" t="n">
        <f aca="false">SUM(O687:O689)</f>
        <v>79</v>
      </c>
      <c r="P686" s="308" t="n">
        <v>2386</v>
      </c>
      <c r="Q686" s="312"/>
    </row>
    <row r="687" customFormat="false" ht="18" hidden="false" customHeight="true" outlineLevel="0" collapsed="false">
      <c r="A687" s="318" t="s">
        <v>909</v>
      </c>
      <c r="B687" s="314" t="n">
        <v>621</v>
      </c>
      <c r="C687" s="314" t="n">
        <v>621</v>
      </c>
      <c r="D687" s="315"/>
      <c r="E687" s="303" t="n">
        <v>621</v>
      </c>
      <c r="F687" s="331"/>
      <c r="G687" s="331"/>
      <c r="H687" s="314" t="n">
        <v>621</v>
      </c>
      <c r="I687" s="332"/>
      <c r="J687" s="331"/>
      <c r="K687" s="331"/>
      <c r="L687" s="314" t="n">
        <v>621</v>
      </c>
      <c r="M687" s="333"/>
      <c r="N687" s="333"/>
      <c r="O687" s="333"/>
      <c r="P687" s="308" t="n">
        <v>621</v>
      </c>
      <c r="Q687" s="312"/>
    </row>
    <row r="688" customFormat="false" ht="18" hidden="false" customHeight="true" outlineLevel="0" collapsed="false">
      <c r="A688" s="318" t="s">
        <v>910</v>
      </c>
      <c r="B688" s="314" t="n">
        <v>1653</v>
      </c>
      <c r="C688" s="314" t="n">
        <v>1653</v>
      </c>
      <c r="D688" s="315"/>
      <c r="E688" s="303" t="n">
        <v>1653</v>
      </c>
      <c r="F688" s="331"/>
      <c r="G688" s="331"/>
      <c r="H688" s="314" t="n">
        <v>1653</v>
      </c>
      <c r="I688" s="332"/>
      <c r="J688" s="331"/>
      <c r="K688" s="331"/>
      <c r="L688" s="314" t="n">
        <v>1653</v>
      </c>
      <c r="M688" s="310" t="n">
        <f aca="false">SUM(M689:M699)</f>
        <v>0</v>
      </c>
      <c r="N688" s="310" t="n">
        <f aca="false">SUM(N689:N699)</f>
        <v>0</v>
      </c>
      <c r="O688" s="310"/>
      <c r="P688" s="308" t="n">
        <v>1653</v>
      </c>
      <c r="Q688" s="312"/>
    </row>
    <row r="689" customFormat="false" ht="18" hidden="false" customHeight="true" outlineLevel="0" collapsed="false">
      <c r="A689" s="318" t="s">
        <v>911</v>
      </c>
      <c r="B689" s="314" t="n">
        <v>488</v>
      </c>
      <c r="C689" s="314" t="n">
        <v>33</v>
      </c>
      <c r="D689" s="315" t="n">
        <v>95</v>
      </c>
      <c r="E689" s="303" t="n">
        <v>583</v>
      </c>
      <c r="F689" s="331"/>
      <c r="G689" s="331"/>
      <c r="H689" s="314" t="n">
        <v>33</v>
      </c>
      <c r="I689" s="332"/>
      <c r="J689" s="331"/>
      <c r="K689" s="331"/>
      <c r="L689" s="314" t="n">
        <v>33</v>
      </c>
      <c r="M689" s="333"/>
      <c r="N689" s="333"/>
      <c r="O689" s="333" t="n">
        <v>79</v>
      </c>
      <c r="P689" s="308" t="n">
        <v>112</v>
      </c>
      <c r="Q689" s="312"/>
    </row>
    <row r="690" customFormat="false" ht="18" hidden="false" customHeight="true" outlineLevel="0" collapsed="false">
      <c r="A690" s="318" t="s">
        <v>912</v>
      </c>
      <c r="B690" s="310" t="n">
        <f aca="false">SUM(B691:B701)</f>
        <v>4050</v>
      </c>
      <c r="C690" s="310" t="n">
        <f aca="false">SUM(C691:C701)</f>
        <v>1777</v>
      </c>
      <c r="D690" s="311" t="n">
        <f aca="false">SUM(D691:D701)</f>
        <v>1908</v>
      </c>
      <c r="E690" s="303" t="n">
        <v>5958</v>
      </c>
      <c r="F690" s="310" t="n">
        <f aca="false">SUM(F691:F701)</f>
        <v>0</v>
      </c>
      <c r="G690" s="310" t="n">
        <f aca="false">SUM(G691:G701)</f>
        <v>0</v>
      </c>
      <c r="H690" s="310" t="n">
        <f aca="false">SUM(H691:H701)</f>
        <v>1777</v>
      </c>
      <c r="I690" s="310" t="n">
        <f aca="false">SUM(I691:I701)</f>
        <v>0</v>
      </c>
      <c r="J690" s="310" t="n">
        <f aca="false">SUM(J691:J701)</f>
        <v>0</v>
      </c>
      <c r="K690" s="310" t="n">
        <f aca="false">SUM(K691:K701)</f>
        <v>0</v>
      </c>
      <c r="L690" s="310" t="n">
        <f aca="false">SUM(L691:L701)</f>
        <v>1777</v>
      </c>
      <c r="M690" s="310" t="n">
        <f aca="false">SUM(M691:M701)</f>
        <v>0</v>
      </c>
      <c r="N690" s="310" t="n">
        <f aca="false">SUM(N691:N701)</f>
        <v>0</v>
      </c>
      <c r="O690" s="310" t="n">
        <f aca="false">SUM(O691:O701)</f>
        <v>1627</v>
      </c>
      <c r="P690" s="308" t="n">
        <v>3404</v>
      </c>
      <c r="Q690" s="312"/>
    </row>
    <row r="691" customFormat="false" ht="18" hidden="false" customHeight="true" outlineLevel="0" collapsed="false">
      <c r="A691" s="318" t="s">
        <v>913</v>
      </c>
      <c r="B691" s="314" t="n">
        <v>303</v>
      </c>
      <c r="C691" s="314" t="n">
        <v>303</v>
      </c>
      <c r="D691" s="315"/>
      <c r="E691" s="303" t="n">
        <v>303</v>
      </c>
      <c r="F691" s="331"/>
      <c r="G691" s="331"/>
      <c r="H691" s="314" t="n">
        <v>303</v>
      </c>
      <c r="I691" s="332"/>
      <c r="J691" s="331"/>
      <c r="K691" s="331"/>
      <c r="L691" s="314" t="n">
        <v>303</v>
      </c>
      <c r="M691" s="333"/>
      <c r="N691" s="333"/>
      <c r="O691" s="333"/>
      <c r="P691" s="308" t="n">
        <v>303</v>
      </c>
      <c r="Q691" s="312"/>
    </row>
    <row r="692" customFormat="false" ht="18" hidden="false" customHeight="true" outlineLevel="0" collapsed="false">
      <c r="A692" s="318" t="s">
        <v>914</v>
      </c>
      <c r="B692" s="314" t="n">
        <v>424</v>
      </c>
      <c r="C692" s="314" t="n">
        <v>424</v>
      </c>
      <c r="D692" s="315"/>
      <c r="E692" s="303" t="n">
        <v>424</v>
      </c>
      <c r="F692" s="331"/>
      <c r="G692" s="331"/>
      <c r="H692" s="314" t="n">
        <v>424</v>
      </c>
      <c r="I692" s="332"/>
      <c r="J692" s="331"/>
      <c r="K692" s="331"/>
      <c r="L692" s="314" t="n">
        <v>424</v>
      </c>
      <c r="M692" s="333"/>
      <c r="N692" s="333"/>
      <c r="O692" s="333"/>
      <c r="P692" s="308" t="n">
        <v>424</v>
      </c>
      <c r="Q692" s="312"/>
    </row>
    <row r="693" customFormat="false" ht="18" hidden="false" customHeight="true" outlineLevel="0" collapsed="false">
      <c r="A693" s="318" t="s">
        <v>915</v>
      </c>
      <c r="B693" s="314" t="n">
        <v>533</v>
      </c>
      <c r="C693" s="314" t="n">
        <v>533</v>
      </c>
      <c r="D693" s="315"/>
      <c r="E693" s="303" t="n">
        <v>533</v>
      </c>
      <c r="F693" s="331"/>
      <c r="G693" s="331"/>
      <c r="H693" s="314" t="n">
        <v>533</v>
      </c>
      <c r="I693" s="332"/>
      <c r="J693" s="331"/>
      <c r="K693" s="331"/>
      <c r="L693" s="314" t="n">
        <v>533</v>
      </c>
      <c r="M693" s="333"/>
      <c r="N693" s="333"/>
      <c r="O693" s="333"/>
      <c r="P693" s="308" t="n">
        <v>533</v>
      </c>
      <c r="Q693" s="312"/>
    </row>
    <row r="694" customFormat="false" ht="18" hidden="false" customHeight="true" outlineLevel="0" collapsed="false">
      <c r="A694" s="318" t="s">
        <v>916</v>
      </c>
      <c r="B694" s="314" t="n">
        <v>0</v>
      </c>
      <c r="C694" s="314" t="n">
        <v>0</v>
      </c>
      <c r="D694" s="315"/>
      <c r="E694" s="303" t="n">
        <v>0</v>
      </c>
      <c r="F694" s="331"/>
      <c r="G694" s="331"/>
      <c r="H694" s="314" t="n">
        <v>0</v>
      </c>
      <c r="I694" s="332"/>
      <c r="J694" s="331"/>
      <c r="K694" s="331"/>
      <c r="L694" s="314" t="n">
        <v>0</v>
      </c>
      <c r="M694" s="333"/>
      <c r="N694" s="333"/>
      <c r="O694" s="333"/>
      <c r="P694" s="308" t="n">
        <v>0</v>
      </c>
      <c r="Q694" s="312"/>
    </row>
    <row r="695" customFormat="false" ht="18" hidden="false" customHeight="true" outlineLevel="0" collapsed="false">
      <c r="A695" s="318" t="s">
        <v>917</v>
      </c>
      <c r="B695" s="314" t="n">
        <v>0</v>
      </c>
      <c r="C695" s="314" t="n">
        <v>0</v>
      </c>
      <c r="D695" s="315"/>
      <c r="E695" s="303" t="n">
        <v>0</v>
      </c>
      <c r="F695" s="331"/>
      <c r="G695" s="331"/>
      <c r="H695" s="314" t="n">
        <v>0</v>
      </c>
      <c r="I695" s="332"/>
      <c r="J695" s="331"/>
      <c r="K695" s="331"/>
      <c r="L695" s="314" t="n">
        <v>0</v>
      </c>
      <c r="M695" s="333"/>
      <c r="N695" s="333"/>
      <c r="O695" s="333"/>
      <c r="P695" s="308" t="n">
        <v>0</v>
      </c>
      <c r="Q695" s="312"/>
    </row>
    <row r="696" customFormat="false" ht="18" hidden="false" customHeight="true" outlineLevel="0" collapsed="false">
      <c r="A696" s="318" t="s">
        <v>918</v>
      </c>
      <c r="B696" s="314" t="n">
        <v>0</v>
      </c>
      <c r="C696" s="314" t="n">
        <v>0</v>
      </c>
      <c r="D696" s="315"/>
      <c r="E696" s="303" t="n">
        <v>0</v>
      </c>
      <c r="F696" s="331"/>
      <c r="G696" s="331"/>
      <c r="H696" s="314" t="n">
        <v>0</v>
      </c>
      <c r="I696" s="332"/>
      <c r="J696" s="331"/>
      <c r="K696" s="331"/>
      <c r="L696" s="314" t="n">
        <v>0</v>
      </c>
      <c r="M696" s="333"/>
      <c r="N696" s="333"/>
      <c r="O696" s="333"/>
      <c r="P696" s="308" t="n">
        <v>0</v>
      </c>
      <c r="Q696" s="312"/>
    </row>
    <row r="697" customFormat="false" ht="18" hidden="false" customHeight="true" outlineLevel="0" collapsed="false">
      <c r="A697" s="318" t="s">
        <v>919</v>
      </c>
      <c r="B697" s="314" t="n">
        <v>0</v>
      </c>
      <c r="C697" s="314" t="n">
        <v>0</v>
      </c>
      <c r="D697" s="315"/>
      <c r="E697" s="303" t="n">
        <v>0</v>
      </c>
      <c r="F697" s="331"/>
      <c r="G697" s="331"/>
      <c r="H697" s="314" t="n">
        <v>0</v>
      </c>
      <c r="I697" s="332"/>
      <c r="J697" s="331"/>
      <c r="K697" s="331"/>
      <c r="L697" s="314" t="n">
        <v>0</v>
      </c>
      <c r="M697" s="333"/>
      <c r="N697" s="333"/>
      <c r="O697" s="333"/>
      <c r="P697" s="308" t="n">
        <v>0</v>
      </c>
      <c r="Q697" s="312"/>
    </row>
    <row r="698" customFormat="false" ht="18" hidden="false" customHeight="true" outlineLevel="0" collapsed="false">
      <c r="A698" s="318" t="s">
        <v>920</v>
      </c>
      <c r="B698" s="314" t="n">
        <v>1954</v>
      </c>
      <c r="C698" s="314" t="n">
        <v>261</v>
      </c>
      <c r="D698" s="315" t="n">
        <v>1642</v>
      </c>
      <c r="E698" s="303" t="n">
        <v>3596</v>
      </c>
      <c r="F698" s="331"/>
      <c r="G698" s="331"/>
      <c r="H698" s="314" t="n">
        <v>261</v>
      </c>
      <c r="I698" s="332"/>
      <c r="J698" s="331"/>
      <c r="K698" s="331"/>
      <c r="L698" s="314" t="n">
        <v>261</v>
      </c>
      <c r="M698" s="333"/>
      <c r="N698" s="333"/>
      <c r="O698" s="333" t="n">
        <v>1541</v>
      </c>
      <c r="P698" s="308" t="n">
        <v>1802</v>
      </c>
      <c r="Q698" s="312"/>
    </row>
    <row r="699" customFormat="false" ht="18" hidden="false" customHeight="true" outlineLevel="0" collapsed="false">
      <c r="A699" s="318" t="s">
        <v>921</v>
      </c>
      <c r="B699" s="314" t="n">
        <v>344</v>
      </c>
      <c r="C699" s="314"/>
      <c r="D699" s="315" t="n">
        <v>175</v>
      </c>
      <c r="E699" s="303" t="n">
        <v>519</v>
      </c>
      <c r="F699" s="331"/>
      <c r="G699" s="331"/>
      <c r="H699" s="314"/>
      <c r="I699" s="332"/>
      <c r="J699" s="331"/>
      <c r="K699" s="331"/>
      <c r="L699" s="314"/>
      <c r="M699" s="333"/>
      <c r="N699" s="333"/>
      <c r="O699" s="333" t="n">
        <v>86</v>
      </c>
      <c r="P699" s="308" t="n">
        <v>86</v>
      </c>
      <c r="Q699" s="312"/>
    </row>
    <row r="700" customFormat="false" ht="18" hidden="false" customHeight="true" outlineLevel="0" collapsed="false">
      <c r="A700" s="318" t="s">
        <v>922</v>
      </c>
      <c r="B700" s="314" t="n">
        <v>0</v>
      </c>
      <c r="C700" s="314" t="n">
        <v>0</v>
      </c>
      <c r="D700" s="315"/>
      <c r="E700" s="303" t="n">
        <v>0</v>
      </c>
      <c r="F700" s="331"/>
      <c r="G700" s="331"/>
      <c r="H700" s="314" t="n">
        <v>0</v>
      </c>
      <c r="I700" s="332"/>
      <c r="J700" s="331"/>
      <c r="K700" s="331"/>
      <c r="L700" s="314" t="n">
        <v>0</v>
      </c>
      <c r="M700" s="310" t="n">
        <f aca="false">SUM(M701:M701)</f>
        <v>0</v>
      </c>
      <c r="N700" s="310" t="n">
        <f aca="false">SUM(N701:N701)</f>
        <v>0</v>
      </c>
      <c r="O700" s="310"/>
      <c r="P700" s="308" t="n">
        <v>0</v>
      </c>
      <c r="Q700" s="312"/>
    </row>
    <row r="701" customFormat="false" ht="18" hidden="false" customHeight="true" outlineLevel="0" collapsed="false">
      <c r="A701" s="318" t="s">
        <v>923</v>
      </c>
      <c r="B701" s="314" t="n">
        <v>492</v>
      </c>
      <c r="C701" s="314" t="n">
        <v>256</v>
      </c>
      <c r="D701" s="315" t="n">
        <v>91</v>
      </c>
      <c r="E701" s="303" t="n">
        <v>583</v>
      </c>
      <c r="F701" s="331"/>
      <c r="G701" s="331"/>
      <c r="H701" s="314" t="n">
        <v>256</v>
      </c>
      <c r="I701" s="332"/>
      <c r="J701" s="331"/>
      <c r="K701" s="331"/>
      <c r="L701" s="314" t="n">
        <v>256</v>
      </c>
      <c r="M701" s="333"/>
      <c r="N701" s="333"/>
      <c r="O701" s="333"/>
      <c r="P701" s="308" t="n">
        <v>256</v>
      </c>
      <c r="Q701" s="312"/>
    </row>
    <row r="702" customFormat="false" ht="18" hidden="false" customHeight="true" outlineLevel="0" collapsed="false">
      <c r="A702" s="318" t="s">
        <v>924</v>
      </c>
      <c r="B702" s="310" t="n">
        <f aca="false">SUM(B703:B704)</f>
        <v>60</v>
      </c>
      <c r="C702" s="310" t="n">
        <f aca="false">SUM(C703:C704)</f>
        <v>0</v>
      </c>
      <c r="D702" s="311" t="n">
        <f aca="false">SUM(D703:D704)</f>
        <v>59</v>
      </c>
      <c r="E702" s="303" t="n">
        <v>119</v>
      </c>
      <c r="F702" s="310" t="n">
        <f aca="false">SUM(F703:F704)</f>
        <v>0</v>
      </c>
      <c r="G702" s="310" t="n">
        <f aca="false">SUM(G703:G704)</f>
        <v>0</v>
      </c>
      <c r="H702" s="310" t="n">
        <f aca="false">SUM(H703:H704)</f>
        <v>0</v>
      </c>
      <c r="I702" s="310" t="n">
        <f aca="false">SUM(I703:I704)</f>
        <v>0</v>
      </c>
      <c r="J702" s="310" t="n">
        <f aca="false">SUM(J703:J704)</f>
        <v>0</v>
      </c>
      <c r="K702" s="310" t="n">
        <f aca="false">SUM(K703:K704)</f>
        <v>0</v>
      </c>
      <c r="L702" s="310" t="n">
        <f aca="false">SUM(L703:L704)</f>
        <v>0</v>
      </c>
      <c r="M702" s="310" t="n">
        <f aca="false">SUM(M703:M704)</f>
        <v>0</v>
      </c>
      <c r="N702" s="310" t="n">
        <f aca="false">SUM(N703:N704)</f>
        <v>0</v>
      </c>
      <c r="O702" s="310" t="n">
        <f aca="false">SUM(O703:O704)</f>
        <v>60</v>
      </c>
      <c r="P702" s="308" t="n">
        <v>60</v>
      </c>
      <c r="Q702" s="312"/>
    </row>
    <row r="703" customFormat="false" ht="18" hidden="false" customHeight="true" outlineLevel="0" collapsed="false">
      <c r="A703" s="318" t="s">
        <v>925</v>
      </c>
      <c r="B703" s="314" t="n">
        <v>30</v>
      </c>
      <c r="C703" s="331"/>
      <c r="D703" s="315" t="n">
        <v>30</v>
      </c>
      <c r="E703" s="303" t="n">
        <v>60</v>
      </c>
      <c r="F703" s="331"/>
      <c r="G703" s="331"/>
      <c r="H703" s="331"/>
      <c r="I703" s="332"/>
      <c r="J703" s="331"/>
      <c r="K703" s="331"/>
      <c r="L703" s="331"/>
      <c r="M703" s="310" t="n">
        <f aca="false">SUM(M704:M706)</f>
        <v>0</v>
      </c>
      <c r="N703" s="310" t="n">
        <f aca="false">SUM(N704:N706)</f>
        <v>0</v>
      </c>
      <c r="O703" s="310" t="n">
        <v>60</v>
      </c>
      <c r="P703" s="308" t="n">
        <v>60</v>
      </c>
      <c r="Q703" s="312"/>
    </row>
    <row r="704" customFormat="false" ht="18" hidden="false" customHeight="true" outlineLevel="0" collapsed="false">
      <c r="A704" s="318" t="s">
        <v>926</v>
      </c>
      <c r="B704" s="314" t="n">
        <v>30</v>
      </c>
      <c r="C704" s="331"/>
      <c r="D704" s="315" t="n">
        <v>29</v>
      </c>
      <c r="E704" s="303" t="n">
        <v>59</v>
      </c>
      <c r="F704" s="331"/>
      <c r="G704" s="331"/>
      <c r="H704" s="331"/>
      <c r="I704" s="332"/>
      <c r="J704" s="331"/>
      <c r="K704" s="331"/>
      <c r="L704" s="331"/>
      <c r="M704" s="333"/>
      <c r="N704" s="333"/>
      <c r="O704" s="333"/>
      <c r="P704" s="308" t="n">
        <v>0</v>
      </c>
      <c r="Q704" s="312"/>
    </row>
    <row r="705" customFormat="false" ht="18" hidden="false" customHeight="true" outlineLevel="0" collapsed="false">
      <c r="A705" s="318" t="s">
        <v>927</v>
      </c>
      <c r="B705" s="310" t="n">
        <f aca="false">SUM(B706:B708)</f>
        <v>1192</v>
      </c>
      <c r="C705" s="310" t="n">
        <f aca="false">SUM(C706:C708)</f>
        <v>674</v>
      </c>
      <c r="D705" s="311" t="n">
        <f aca="false">SUM(D706:D708)</f>
        <v>436</v>
      </c>
      <c r="E705" s="303" t="n">
        <v>1628</v>
      </c>
      <c r="F705" s="310" t="n">
        <f aca="false">SUM(F706:F708)</f>
        <v>0</v>
      </c>
      <c r="G705" s="310" t="n">
        <f aca="false">SUM(G706:G708)</f>
        <v>0</v>
      </c>
      <c r="H705" s="310" t="n">
        <f aca="false">SUM(H706:H708)</f>
        <v>674</v>
      </c>
      <c r="I705" s="310" t="n">
        <f aca="false">SUM(I706:I708)</f>
        <v>0</v>
      </c>
      <c r="J705" s="310" t="n">
        <f aca="false">SUM(J706:J708)</f>
        <v>0</v>
      </c>
      <c r="K705" s="310" t="n">
        <f aca="false">SUM(K706:K708)</f>
        <v>0</v>
      </c>
      <c r="L705" s="310" t="n">
        <f aca="false">SUM(L706:L708)</f>
        <v>674</v>
      </c>
      <c r="M705" s="310" t="n">
        <f aca="false">SUM(M706:M708)</f>
        <v>0</v>
      </c>
      <c r="N705" s="310" t="n">
        <f aca="false">SUM(N706:N708)</f>
        <v>0</v>
      </c>
      <c r="O705" s="310" t="n">
        <f aca="false">SUM(O706:O708)</f>
        <v>214</v>
      </c>
      <c r="P705" s="308" t="n">
        <v>888</v>
      </c>
      <c r="Q705" s="312"/>
    </row>
    <row r="706" customFormat="false" ht="18" hidden="false" customHeight="true" outlineLevel="0" collapsed="false">
      <c r="A706" s="318" t="s">
        <v>928</v>
      </c>
      <c r="B706" s="314" t="n">
        <v>498</v>
      </c>
      <c r="C706" s="314" t="n">
        <v>498</v>
      </c>
      <c r="D706" s="315"/>
      <c r="E706" s="303" t="n">
        <v>498</v>
      </c>
      <c r="F706" s="331"/>
      <c r="G706" s="331"/>
      <c r="H706" s="314" t="n">
        <v>498</v>
      </c>
      <c r="I706" s="332"/>
      <c r="J706" s="331"/>
      <c r="K706" s="331"/>
      <c r="L706" s="314" t="n">
        <v>498</v>
      </c>
      <c r="M706" s="333"/>
      <c r="N706" s="333"/>
      <c r="O706" s="333"/>
      <c r="P706" s="308" t="n">
        <v>498</v>
      </c>
      <c r="Q706" s="312"/>
    </row>
    <row r="707" customFormat="false" ht="18" hidden="false" customHeight="true" outlineLevel="0" collapsed="false">
      <c r="A707" s="318" t="s">
        <v>929</v>
      </c>
      <c r="B707" s="314" t="n">
        <v>303</v>
      </c>
      <c r="C707" s="314" t="n">
        <v>109</v>
      </c>
      <c r="D707" s="315" t="n">
        <v>22</v>
      </c>
      <c r="E707" s="303" t="n">
        <v>325</v>
      </c>
      <c r="F707" s="331"/>
      <c r="G707" s="331"/>
      <c r="H707" s="314" t="n">
        <v>109</v>
      </c>
      <c r="I707" s="332"/>
      <c r="J707" s="331"/>
      <c r="K707" s="331"/>
      <c r="L707" s="314" t="n">
        <v>109</v>
      </c>
      <c r="M707" s="310" t="n">
        <f aca="false">SUM(M708:M716)</f>
        <v>0</v>
      </c>
      <c r="N707" s="310" t="n">
        <f aca="false">SUM(N708:N716)</f>
        <v>0</v>
      </c>
      <c r="O707" s="310"/>
      <c r="P707" s="308" t="n">
        <v>109</v>
      </c>
      <c r="Q707" s="312"/>
    </row>
    <row r="708" customFormat="false" ht="18" hidden="false" customHeight="true" outlineLevel="0" collapsed="false">
      <c r="A708" s="318" t="s">
        <v>930</v>
      </c>
      <c r="B708" s="314" t="n">
        <v>391</v>
      </c>
      <c r="C708" s="314" t="n">
        <v>67</v>
      </c>
      <c r="D708" s="315" t="n">
        <v>414</v>
      </c>
      <c r="E708" s="303" t="n">
        <v>805</v>
      </c>
      <c r="F708" s="331"/>
      <c r="G708" s="331"/>
      <c r="H708" s="314" t="n">
        <v>67</v>
      </c>
      <c r="I708" s="332"/>
      <c r="J708" s="331"/>
      <c r="K708" s="331"/>
      <c r="L708" s="314" t="n">
        <v>67</v>
      </c>
      <c r="M708" s="333"/>
      <c r="N708" s="333"/>
      <c r="O708" s="333" t="n">
        <v>214</v>
      </c>
      <c r="P708" s="308" t="n">
        <v>281</v>
      </c>
      <c r="Q708" s="312"/>
    </row>
    <row r="709" customFormat="false" ht="18" hidden="false" customHeight="true" outlineLevel="0" collapsed="false">
      <c r="A709" s="318" t="s">
        <v>931</v>
      </c>
      <c r="B709" s="310" t="n">
        <f aca="false">SUM(B710:B718)</f>
        <v>556</v>
      </c>
      <c r="C709" s="310" t="n">
        <f aca="false">SUM(C710:C718)</f>
        <v>510</v>
      </c>
      <c r="D709" s="311" t="n">
        <f aca="false">SUM(D710:D718)</f>
        <v>81</v>
      </c>
      <c r="E709" s="303" t="n">
        <v>637</v>
      </c>
      <c r="F709" s="310" t="n">
        <f aca="false">SUM(F710:F718)</f>
        <v>0</v>
      </c>
      <c r="G709" s="310" t="n">
        <f aca="false">SUM(G710:G718)</f>
        <v>0</v>
      </c>
      <c r="H709" s="310" t="n">
        <f aca="false">SUM(H710:H718)</f>
        <v>510</v>
      </c>
      <c r="I709" s="310" t="n">
        <f aca="false">SUM(I710:I718)</f>
        <v>0</v>
      </c>
      <c r="J709" s="310" t="n">
        <f aca="false">SUM(J710:J718)</f>
        <v>0</v>
      </c>
      <c r="K709" s="310" t="n">
        <f aca="false">SUM(K710:K718)</f>
        <v>0</v>
      </c>
      <c r="L709" s="310" t="n">
        <f aca="false">SUM(L710:L718)</f>
        <v>510</v>
      </c>
      <c r="M709" s="310" t="n">
        <f aca="false">SUM(M710:M718)</f>
        <v>0</v>
      </c>
      <c r="N709" s="310" t="n">
        <f aca="false">SUM(N710:N718)</f>
        <v>0</v>
      </c>
      <c r="O709" s="310" t="n">
        <f aca="false">SUM(O710:O718)</f>
        <v>42</v>
      </c>
      <c r="P709" s="308" t="n">
        <v>552</v>
      </c>
      <c r="Q709" s="312"/>
    </row>
    <row r="710" customFormat="false" ht="18" hidden="false" customHeight="true" outlineLevel="0" collapsed="false">
      <c r="A710" s="318" t="s">
        <v>415</v>
      </c>
      <c r="B710" s="314" t="n">
        <v>90</v>
      </c>
      <c r="C710" s="331" t="n">
        <v>90</v>
      </c>
      <c r="D710" s="315"/>
      <c r="E710" s="303" t="n">
        <v>90</v>
      </c>
      <c r="F710" s="331"/>
      <c r="G710" s="331"/>
      <c r="H710" s="331" t="n">
        <v>90</v>
      </c>
      <c r="I710" s="332"/>
      <c r="J710" s="331"/>
      <c r="K710" s="331"/>
      <c r="L710" s="331" t="n">
        <v>90</v>
      </c>
      <c r="M710" s="333"/>
      <c r="N710" s="333"/>
      <c r="O710" s="333"/>
      <c r="P710" s="308" t="n">
        <v>90</v>
      </c>
      <c r="Q710" s="312"/>
    </row>
    <row r="711" customFormat="false" ht="18" hidden="false" customHeight="true" outlineLevel="0" collapsed="false">
      <c r="A711" s="318" t="s">
        <v>416</v>
      </c>
      <c r="B711" s="314" t="n">
        <v>20</v>
      </c>
      <c r="C711" s="331"/>
      <c r="D711" s="315" t="n">
        <v>20</v>
      </c>
      <c r="E711" s="303" t="n">
        <v>40</v>
      </c>
      <c r="F711" s="331"/>
      <c r="G711" s="331"/>
      <c r="H711" s="331"/>
      <c r="I711" s="332"/>
      <c r="J711" s="331"/>
      <c r="K711" s="331"/>
      <c r="L711" s="331"/>
      <c r="M711" s="333"/>
      <c r="N711" s="333"/>
      <c r="O711" s="333"/>
      <c r="P711" s="308" t="n">
        <v>0</v>
      </c>
      <c r="Q711" s="312"/>
    </row>
    <row r="712" customFormat="false" ht="18" hidden="false" customHeight="true" outlineLevel="0" collapsed="false">
      <c r="A712" s="318" t="s">
        <v>417</v>
      </c>
      <c r="B712" s="314" t="n">
        <v>0</v>
      </c>
      <c r="C712" s="331"/>
      <c r="D712" s="315"/>
      <c r="E712" s="303" t="n">
        <v>0</v>
      </c>
      <c r="F712" s="331"/>
      <c r="G712" s="331"/>
      <c r="H712" s="331"/>
      <c r="I712" s="332"/>
      <c r="J712" s="331"/>
      <c r="K712" s="331"/>
      <c r="L712" s="331"/>
      <c r="M712" s="333"/>
      <c r="N712" s="333"/>
      <c r="O712" s="333"/>
      <c r="P712" s="308" t="n">
        <v>0</v>
      </c>
      <c r="Q712" s="312"/>
    </row>
    <row r="713" customFormat="false" ht="18" hidden="false" customHeight="true" outlineLevel="0" collapsed="false">
      <c r="A713" s="318" t="s">
        <v>932</v>
      </c>
      <c r="B713" s="314" t="n">
        <v>0</v>
      </c>
      <c r="C713" s="331"/>
      <c r="D713" s="315"/>
      <c r="E713" s="303" t="n">
        <v>0</v>
      </c>
      <c r="F713" s="331"/>
      <c r="G713" s="331"/>
      <c r="H713" s="331"/>
      <c r="I713" s="332"/>
      <c r="J713" s="331"/>
      <c r="K713" s="331"/>
      <c r="L713" s="331"/>
      <c r="M713" s="333"/>
      <c r="N713" s="333"/>
      <c r="O713" s="333"/>
      <c r="P713" s="308" t="n">
        <v>0</v>
      </c>
      <c r="Q713" s="312"/>
    </row>
    <row r="714" customFormat="false" ht="18" hidden="false" customHeight="true" outlineLevel="0" collapsed="false">
      <c r="A714" s="318" t="s">
        <v>933</v>
      </c>
      <c r="B714" s="314" t="n">
        <v>0</v>
      </c>
      <c r="C714" s="331"/>
      <c r="D714" s="315"/>
      <c r="E714" s="303" t="n">
        <v>0</v>
      </c>
      <c r="F714" s="331"/>
      <c r="G714" s="331"/>
      <c r="H714" s="331"/>
      <c r="I714" s="332"/>
      <c r="J714" s="331"/>
      <c r="K714" s="331"/>
      <c r="L714" s="331"/>
      <c r="M714" s="333"/>
      <c r="N714" s="333"/>
      <c r="O714" s="333"/>
      <c r="P714" s="308" t="n">
        <v>0</v>
      </c>
      <c r="Q714" s="312"/>
    </row>
    <row r="715" customFormat="false" ht="18" hidden="false" customHeight="true" outlineLevel="0" collapsed="false">
      <c r="A715" s="318" t="s">
        <v>934</v>
      </c>
      <c r="B715" s="314" t="n">
        <v>0</v>
      </c>
      <c r="C715" s="331"/>
      <c r="D715" s="315"/>
      <c r="E715" s="303" t="n">
        <v>0</v>
      </c>
      <c r="F715" s="331"/>
      <c r="G715" s="331"/>
      <c r="H715" s="331"/>
      <c r="I715" s="332"/>
      <c r="J715" s="331"/>
      <c r="K715" s="331"/>
      <c r="L715" s="331"/>
      <c r="M715" s="333"/>
      <c r="N715" s="333"/>
      <c r="O715" s="333"/>
      <c r="P715" s="308" t="n">
        <v>0</v>
      </c>
      <c r="Q715" s="312"/>
    </row>
    <row r="716" customFormat="false" ht="18" hidden="false" customHeight="true" outlineLevel="0" collapsed="false">
      <c r="A716" s="318" t="s">
        <v>935</v>
      </c>
      <c r="B716" s="314" t="n">
        <v>0</v>
      </c>
      <c r="C716" s="331"/>
      <c r="D716" s="315"/>
      <c r="E716" s="303" t="n">
        <v>0</v>
      </c>
      <c r="F716" s="331"/>
      <c r="G716" s="331"/>
      <c r="H716" s="331"/>
      <c r="I716" s="332"/>
      <c r="J716" s="331"/>
      <c r="K716" s="331"/>
      <c r="L716" s="331"/>
      <c r="M716" s="333"/>
      <c r="N716" s="333"/>
      <c r="O716" s="333"/>
      <c r="P716" s="308" t="n">
        <v>0</v>
      </c>
      <c r="Q716" s="312"/>
    </row>
    <row r="717" customFormat="false" ht="18" hidden="false" customHeight="true" outlineLevel="0" collapsed="false">
      <c r="A717" s="318" t="s">
        <v>424</v>
      </c>
      <c r="B717" s="314" t="n">
        <v>420</v>
      </c>
      <c r="C717" s="331" t="n">
        <v>420</v>
      </c>
      <c r="D717" s="315"/>
      <c r="E717" s="303" t="n">
        <v>420</v>
      </c>
      <c r="F717" s="331"/>
      <c r="G717" s="331"/>
      <c r="H717" s="331" t="n">
        <v>420</v>
      </c>
      <c r="I717" s="332"/>
      <c r="J717" s="331"/>
      <c r="K717" s="331"/>
      <c r="L717" s="331" t="n">
        <v>420</v>
      </c>
      <c r="M717" s="310" t="n">
        <f aca="false">SUM(M718)</f>
        <v>0</v>
      </c>
      <c r="N717" s="310" t="n">
        <f aca="false">SUM(N718)</f>
        <v>0</v>
      </c>
      <c r="O717" s="310"/>
      <c r="P717" s="308" t="n">
        <v>420</v>
      </c>
      <c r="Q717" s="312"/>
    </row>
    <row r="718" customFormat="false" ht="18" hidden="false" customHeight="true" outlineLevel="0" collapsed="false">
      <c r="A718" s="318" t="s">
        <v>936</v>
      </c>
      <c r="B718" s="314" t="n">
        <v>26</v>
      </c>
      <c r="C718" s="331"/>
      <c r="D718" s="315" t="n">
        <v>61</v>
      </c>
      <c r="E718" s="303" t="n">
        <v>87</v>
      </c>
      <c r="F718" s="331"/>
      <c r="G718" s="331"/>
      <c r="H718" s="331"/>
      <c r="I718" s="332"/>
      <c r="J718" s="331"/>
      <c r="K718" s="331"/>
      <c r="L718" s="331"/>
      <c r="M718" s="333"/>
      <c r="N718" s="333"/>
      <c r="O718" s="333" t="n">
        <v>42</v>
      </c>
      <c r="P718" s="308" t="n">
        <v>42</v>
      </c>
      <c r="Q718" s="312"/>
    </row>
    <row r="719" customFormat="false" ht="18" hidden="false" customHeight="true" outlineLevel="0" collapsed="false">
      <c r="A719" s="344" t="s">
        <v>937</v>
      </c>
      <c r="B719" s="310" t="n">
        <f aca="false">SUM(B720:B723)</f>
        <v>341</v>
      </c>
      <c r="C719" s="310" t="n">
        <f aca="false">SUM(C720:C723)</f>
        <v>341</v>
      </c>
      <c r="D719" s="311" t="n">
        <f aca="false">SUM(D720:D723)</f>
        <v>0</v>
      </c>
      <c r="E719" s="303" t="n">
        <v>341</v>
      </c>
      <c r="F719" s="310" t="n">
        <f aca="false">SUM(F720:F723)</f>
        <v>0</v>
      </c>
      <c r="G719" s="310" t="n">
        <f aca="false">SUM(G720:G723)</f>
        <v>0</v>
      </c>
      <c r="H719" s="310" t="n">
        <f aca="false">SUM(H720:H723)</f>
        <v>341</v>
      </c>
      <c r="I719" s="310" t="n">
        <f aca="false">SUM(I720:I723)</f>
        <v>0</v>
      </c>
      <c r="J719" s="310" t="n">
        <f aca="false">SUM(J720:J723)</f>
        <v>0</v>
      </c>
      <c r="K719" s="310" t="n">
        <f aca="false">SUM(K720:K723)</f>
        <v>0</v>
      </c>
      <c r="L719" s="310" t="n">
        <f aca="false">SUM(L720:L723)</f>
        <v>341</v>
      </c>
      <c r="M719" s="310" t="n">
        <f aca="false">SUM(M720:M723)</f>
        <v>0</v>
      </c>
      <c r="N719" s="310" t="n">
        <f aca="false">SUM(N720:N723)</f>
        <v>0</v>
      </c>
      <c r="O719" s="310" t="n">
        <f aca="false">SUM(O720:O723)</f>
        <v>0</v>
      </c>
      <c r="P719" s="308" t="n">
        <v>341</v>
      </c>
      <c r="Q719" s="312"/>
    </row>
    <row r="720" customFormat="false" ht="18" hidden="false" customHeight="true" outlineLevel="0" collapsed="false">
      <c r="A720" s="345" t="s">
        <v>938</v>
      </c>
      <c r="B720" s="314" t="n">
        <v>341</v>
      </c>
      <c r="C720" s="331" t="n">
        <v>341</v>
      </c>
      <c r="D720" s="315"/>
      <c r="E720" s="303" t="n">
        <v>341</v>
      </c>
      <c r="F720" s="331"/>
      <c r="G720" s="331"/>
      <c r="H720" s="331" t="n">
        <v>341</v>
      </c>
      <c r="I720" s="332"/>
      <c r="J720" s="331"/>
      <c r="K720" s="331"/>
      <c r="L720" s="331" t="n">
        <v>341</v>
      </c>
      <c r="M720" s="333"/>
      <c r="N720" s="333"/>
      <c r="O720" s="333"/>
      <c r="P720" s="308" t="n">
        <v>341</v>
      </c>
      <c r="Q720" s="312"/>
    </row>
    <row r="721" customFormat="false" ht="18" hidden="false" customHeight="true" outlineLevel="0" collapsed="false">
      <c r="A721" s="345" t="s">
        <v>939</v>
      </c>
      <c r="B721" s="314"/>
      <c r="C721" s="331"/>
      <c r="D721" s="315"/>
      <c r="E721" s="303" t="n">
        <v>0</v>
      </c>
      <c r="F721" s="331"/>
      <c r="G721" s="331"/>
      <c r="H721" s="331"/>
      <c r="I721" s="332"/>
      <c r="J721" s="331"/>
      <c r="K721" s="331"/>
      <c r="L721" s="331"/>
      <c r="M721" s="333"/>
      <c r="N721" s="333"/>
      <c r="O721" s="333"/>
      <c r="P721" s="308" t="n">
        <v>0</v>
      </c>
      <c r="Q721" s="312"/>
    </row>
    <row r="722" customFormat="false" ht="18" hidden="false" customHeight="true" outlineLevel="0" collapsed="false">
      <c r="A722" s="345" t="s">
        <v>940</v>
      </c>
      <c r="B722" s="314"/>
      <c r="C722" s="331"/>
      <c r="D722" s="315"/>
      <c r="E722" s="303" t="n">
        <v>0</v>
      </c>
      <c r="F722" s="331"/>
      <c r="G722" s="331"/>
      <c r="H722" s="331"/>
      <c r="I722" s="332"/>
      <c r="J722" s="331"/>
      <c r="K722" s="331"/>
      <c r="L722" s="331"/>
      <c r="M722" s="333"/>
      <c r="N722" s="333"/>
      <c r="O722" s="333"/>
      <c r="P722" s="308" t="n">
        <v>0</v>
      </c>
      <c r="Q722" s="312"/>
    </row>
    <row r="723" customFormat="false" ht="18" hidden="false" customHeight="true" outlineLevel="0" collapsed="false">
      <c r="A723" s="345" t="s">
        <v>941</v>
      </c>
      <c r="B723" s="314"/>
      <c r="C723" s="331"/>
      <c r="D723" s="315"/>
      <c r="E723" s="303" t="n">
        <v>0</v>
      </c>
      <c r="F723" s="331"/>
      <c r="G723" s="331"/>
      <c r="H723" s="331"/>
      <c r="I723" s="332"/>
      <c r="J723" s="331"/>
      <c r="K723" s="331"/>
      <c r="L723" s="331"/>
      <c r="M723" s="333"/>
      <c r="N723" s="333"/>
      <c r="O723" s="333"/>
      <c r="P723" s="308" t="n">
        <v>0</v>
      </c>
      <c r="Q723" s="312"/>
    </row>
    <row r="724" customFormat="false" ht="18" hidden="false" customHeight="true" outlineLevel="0" collapsed="false">
      <c r="A724" s="344" t="s">
        <v>942</v>
      </c>
      <c r="B724" s="310" t="n">
        <f aca="false">SUM(B725:B729)</f>
        <v>10844</v>
      </c>
      <c r="C724" s="310" t="n">
        <f aca="false">SUM(C725:C729)</f>
        <v>10844</v>
      </c>
      <c r="D724" s="311" t="n">
        <f aca="false">SUM(D725:D729)</f>
        <v>0</v>
      </c>
      <c r="E724" s="303" t="n">
        <v>10844</v>
      </c>
      <c r="F724" s="310" t="n">
        <f aca="false">SUM(F725:F729)</f>
        <v>0</v>
      </c>
      <c r="G724" s="310" t="n">
        <f aca="false">SUM(G725:G729)</f>
        <v>0</v>
      </c>
      <c r="H724" s="310" t="n">
        <f aca="false">SUM(H725:H729)</f>
        <v>10844</v>
      </c>
      <c r="I724" s="310" t="n">
        <f aca="false">SUM(I725:I729)</f>
        <v>0</v>
      </c>
      <c r="J724" s="310" t="n">
        <f aca="false">SUM(J725:J729)</f>
        <v>0</v>
      </c>
      <c r="K724" s="310" t="n">
        <f aca="false">SUM(K725:K729)</f>
        <v>0</v>
      </c>
      <c r="L724" s="310" t="n">
        <f aca="false">SUM(L725:L729)</f>
        <v>10844</v>
      </c>
      <c r="M724" s="310" t="n">
        <f aca="false">SUM(M725:M729)</f>
        <v>0</v>
      </c>
      <c r="N724" s="310" t="n">
        <f aca="false">SUM(N725:N729)</f>
        <v>0</v>
      </c>
      <c r="O724" s="310" t="n">
        <f aca="false">SUM(O725:O729)</f>
        <v>0</v>
      </c>
      <c r="P724" s="308" t="n">
        <v>10844</v>
      </c>
      <c r="Q724" s="312"/>
    </row>
    <row r="725" customFormat="false" ht="18" hidden="false" customHeight="true" outlineLevel="0" collapsed="false">
      <c r="A725" s="345" t="s">
        <v>943</v>
      </c>
      <c r="B725" s="314"/>
      <c r="C725" s="331"/>
      <c r="D725" s="315"/>
      <c r="E725" s="303" t="n">
        <v>0</v>
      </c>
      <c r="F725" s="331"/>
      <c r="G725" s="331"/>
      <c r="H725" s="331"/>
      <c r="I725" s="332"/>
      <c r="J725" s="331"/>
      <c r="K725" s="331"/>
      <c r="L725" s="331"/>
      <c r="M725" s="333"/>
      <c r="N725" s="333"/>
      <c r="O725" s="333"/>
      <c r="P725" s="308" t="n">
        <v>0</v>
      </c>
      <c r="Q725" s="312"/>
    </row>
    <row r="726" s="305" customFormat="true" ht="18" hidden="false" customHeight="true" outlineLevel="0" collapsed="false">
      <c r="A726" s="345" t="s">
        <v>944</v>
      </c>
      <c r="B726" s="314"/>
      <c r="C726" s="331"/>
      <c r="D726" s="315"/>
      <c r="E726" s="303" t="n">
        <v>0</v>
      </c>
      <c r="F726" s="331"/>
      <c r="G726" s="331"/>
      <c r="H726" s="331"/>
      <c r="I726" s="332"/>
      <c r="J726" s="331"/>
      <c r="K726" s="331"/>
      <c r="L726" s="331"/>
      <c r="M726" s="333"/>
      <c r="N726" s="333"/>
      <c r="O726" s="333"/>
      <c r="P726" s="308" t="n">
        <v>0</v>
      </c>
      <c r="Q726" s="304"/>
    </row>
    <row r="727" customFormat="false" ht="18" hidden="false" customHeight="true" outlineLevel="0" collapsed="false">
      <c r="A727" s="345" t="s">
        <v>945</v>
      </c>
      <c r="B727" s="314" t="n">
        <v>10661</v>
      </c>
      <c r="C727" s="331" t="n">
        <v>10661</v>
      </c>
      <c r="D727" s="315"/>
      <c r="E727" s="303" t="n">
        <v>10661</v>
      </c>
      <c r="F727" s="331"/>
      <c r="G727" s="331"/>
      <c r="H727" s="331" t="n">
        <v>10661</v>
      </c>
      <c r="I727" s="332"/>
      <c r="J727" s="331"/>
      <c r="K727" s="331"/>
      <c r="L727" s="331" t="n">
        <v>10661</v>
      </c>
      <c r="M727" s="333"/>
      <c r="N727" s="333"/>
      <c r="O727" s="333"/>
      <c r="P727" s="308" t="n">
        <v>10661</v>
      </c>
      <c r="Q727" s="312"/>
    </row>
    <row r="728" customFormat="false" ht="18" hidden="false" customHeight="true" outlineLevel="0" collapsed="false">
      <c r="A728" s="345" t="s">
        <v>946</v>
      </c>
      <c r="B728" s="314" t="n">
        <v>183</v>
      </c>
      <c r="C728" s="331" t="n">
        <v>183</v>
      </c>
      <c r="D728" s="315"/>
      <c r="E728" s="303" t="n">
        <v>183</v>
      </c>
      <c r="F728" s="331"/>
      <c r="G728" s="331"/>
      <c r="H728" s="331" t="n">
        <v>183</v>
      </c>
      <c r="I728" s="332"/>
      <c r="J728" s="331"/>
      <c r="K728" s="331"/>
      <c r="L728" s="331" t="n">
        <v>183</v>
      </c>
      <c r="M728" s="333"/>
      <c r="N728" s="333"/>
      <c r="O728" s="333"/>
      <c r="P728" s="308" t="n">
        <v>183</v>
      </c>
      <c r="Q728" s="312"/>
    </row>
    <row r="729" customFormat="false" ht="18" hidden="false" customHeight="true" outlineLevel="0" collapsed="false">
      <c r="A729" s="345" t="s">
        <v>947</v>
      </c>
      <c r="B729" s="314"/>
      <c r="C729" s="331"/>
      <c r="D729" s="315"/>
      <c r="E729" s="303" t="n">
        <v>0</v>
      </c>
      <c r="F729" s="331"/>
      <c r="G729" s="331"/>
      <c r="H729" s="331"/>
      <c r="I729" s="332"/>
      <c r="J729" s="331"/>
      <c r="K729" s="331"/>
      <c r="L729" s="331"/>
      <c r="M729" s="333"/>
      <c r="N729" s="333"/>
      <c r="O729" s="333"/>
      <c r="P729" s="308" t="n">
        <v>0</v>
      </c>
      <c r="Q729" s="312"/>
    </row>
    <row r="730" customFormat="false" ht="18" hidden="false" customHeight="true" outlineLevel="0" collapsed="false">
      <c r="A730" s="344" t="s">
        <v>948</v>
      </c>
      <c r="B730" s="310" t="n">
        <f aca="false">B731+B732+B733</f>
        <v>474</v>
      </c>
      <c r="C730" s="310" t="n">
        <f aca="false">C731+C732+C733</f>
        <v>30</v>
      </c>
      <c r="D730" s="311" t="n">
        <f aca="false">SUM(D731:D733)</f>
        <v>676</v>
      </c>
      <c r="E730" s="303" t="n">
        <v>1150</v>
      </c>
      <c r="F730" s="310" t="n">
        <f aca="false">F731+F732+F733</f>
        <v>0</v>
      </c>
      <c r="G730" s="310" t="n">
        <f aca="false">G731+G732+G733</f>
        <v>0</v>
      </c>
      <c r="H730" s="310" t="n">
        <f aca="false">H731+H732+H733</f>
        <v>30</v>
      </c>
      <c r="I730" s="310" t="n">
        <f aca="false">I731+I732+I733</f>
        <v>0</v>
      </c>
      <c r="J730" s="310" t="n">
        <f aca="false">J731+J732+J733</f>
        <v>0</v>
      </c>
      <c r="K730" s="310" t="n">
        <f aca="false">K731+K732+K733</f>
        <v>0</v>
      </c>
      <c r="L730" s="310" t="n">
        <f aca="false">L731+L732+L733</f>
        <v>30</v>
      </c>
      <c r="M730" s="310" t="n">
        <f aca="false">M731+M732+M733</f>
        <v>0</v>
      </c>
      <c r="N730" s="310" t="n">
        <f aca="false">N731+N732+N733</f>
        <v>0</v>
      </c>
      <c r="O730" s="310" t="n">
        <f aca="false">O731+O732+O733</f>
        <v>0</v>
      </c>
      <c r="P730" s="308" t="n">
        <v>30</v>
      </c>
      <c r="Q730" s="312"/>
    </row>
    <row r="731" customFormat="false" ht="18" hidden="false" customHeight="true" outlineLevel="0" collapsed="false">
      <c r="A731" s="345" t="s">
        <v>949</v>
      </c>
      <c r="B731" s="314" t="n">
        <v>474</v>
      </c>
      <c r="C731" s="331" t="n">
        <v>30</v>
      </c>
      <c r="D731" s="315" t="n">
        <v>676</v>
      </c>
      <c r="E731" s="303" t="n">
        <v>1150</v>
      </c>
      <c r="F731" s="331"/>
      <c r="G731" s="331"/>
      <c r="H731" s="331" t="n">
        <v>30</v>
      </c>
      <c r="I731" s="332"/>
      <c r="J731" s="331"/>
      <c r="K731" s="331"/>
      <c r="L731" s="331" t="n">
        <v>30</v>
      </c>
      <c r="M731" s="333"/>
      <c r="N731" s="333"/>
      <c r="O731" s="333"/>
      <c r="P731" s="308" t="n">
        <v>30</v>
      </c>
      <c r="Q731" s="312"/>
    </row>
    <row r="732" customFormat="false" ht="18" hidden="false" customHeight="true" outlineLevel="0" collapsed="false">
      <c r="A732" s="345" t="s">
        <v>950</v>
      </c>
      <c r="B732" s="314"/>
      <c r="C732" s="331"/>
      <c r="D732" s="315"/>
      <c r="E732" s="303" t="n">
        <v>0</v>
      </c>
      <c r="F732" s="331"/>
      <c r="G732" s="331"/>
      <c r="H732" s="331"/>
      <c r="I732" s="332"/>
      <c r="J732" s="331"/>
      <c r="K732" s="331"/>
      <c r="L732" s="331"/>
      <c r="M732" s="333"/>
      <c r="N732" s="333"/>
      <c r="O732" s="333"/>
      <c r="P732" s="308" t="n">
        <v>0</v>
      </c>
      <c r="Q732" s="312"/>
    </row>
    <row r="733" customFormat="false" ht="18" hidden="false" customHeight="true" outlineLevel="0" collapsed="false">
      <c r="A733" s="345" t="s">
        <v>951</v>
      </c>
      <c r="B733" s="314"/>
      <c r="C733" s="331"/>
      <c r="D733" s="315"/>
      <c r="E733" s="303" t="n">
        <v>0</v>
      </c>
      <c r="F733" s="331"/>
      <c r="G733" s="331"/>
      <c r="H733" s="331"/>
      <c r="I733" s="332"/>
      <c r="J733" s="331"/>
      <c r="K733" s="331"/>
      <c r="L733" s="331"/>
      <c r="M733" s="333"/>
      <c r="N733" s="333"/>
      <c r="O733" s="333"/>
      <c r="P733" s="308" t="n">
        <v>0</v>
      </c>
      <c r="Q733" s="312"/>
    </row>
    <row r="734" customFormat="false" ht="18" hidden="false" customHeight="true" outlineLevel="0" collapsed="false">
      <c r="A734" s="344" t="s">
        <v>952</v>
      </c>
      <c r="B734" s="310" t="n">
        <f aca="false">B735+B736</f>
        <v>30</v>
      </c>
      <c r="C734" s="310" t="n">
        <f aca="false">C735+C736</f>
        <v>0</v>
      </c>
      <c r="D734" s="311" t="n">
        <f aca="false">SUM(D735:D737)</f>
        <v>496</v>
      </c>
      <c r="E734" s="303" t="n">
        <v>526</v>
      </c>
      <c r="F734" s="310" t="n">
        <f aca="false">F735+F736</f>
        <v>0</v>
      </c>
      <c r="G734" s="310" t="n">
        <f aca="false">G735+G736</f>
        <v>0</v>
      </c>
      <c r="H734" s="310" t="n">
        <f aca="false">H735+H736</f>
        <v>0</v>
      </c>
      <c r="I734" s="310" t="n">
        <f aca="false">I735+I736</f>
        <v>0</v>
      </c>
      <c r="J734" s="310" t="n">
        <f aca="false">J735+J736</f>
        <v>0</v>
      </c>
      <c r="K734" s="310" t="n">
        <f aca="false">K735+K736</f>
        <v>0</v>
      </c>
      <c r="L734" s="310" t="n">
        <f aca="false">L735+L736</f>
        <v>0</v>
      </c>
      <c r="M734" s="310" t="n">
        <f aca="false">M735+M736</f>
        <v>0</v>
      </c>
      <c r="N734" s="310" t="n">
        <f aca="false">N735+N736</f>
        <v>0</v>
      </c>
      <c r="O734" s="310" t="n">
        <f aca="false">O735+O736</f>
        <v>30</v>
      </c>
      <c r="P734" s="308" t="n">
        <v>30</v>
      </c>
      <c r="Q734" s="312"/>
    </row>
    <row r="735" customFormat="false" ht="18" hidden="false" customHeight="true" outlineLevel="0" collapsed="false">
      <c r="A735" s="345" t="s">
        <v>953</v>
      </c>
      <c r="B735" s="314" t="n">
        <v>30</v>
      </c>
      <c r="C735" s="331" t="n">
        <v>0</v>
      </c>
      <c r="D735" s="315" t="n">
        <v>61</v>
      </c>
      <c r="E735" s="303" t="n">
        <v>91</v>
      </c>
      <c r="F735" s="331"/>
      <c r="G735" s="331"/>
      <c r="H735" s="331" t="n">
        <v>0</v>
      </c>
      <c r="I735" s="332"/>
      <c r="J735" s="331"/>
      <c r="K735" s="331"/>
      <c r="L735" s="331" t="n">
        <v>0</v>
      </c>
      <c r="M735" s="333"/>
      <c r="N735" s="333"/>
      <c r="O735" s="333" t="n">
        <v>30</v>
      </c>
      <c r="P735" s="308" t="n">
        <v>30</v>
      </c>
      <c r="Q735" s="312"/>
    </row>
    <row r="736" customFormat="false" ht="18" hidden="false" customHeight="true" outlineLevel="0" collapsed="false">
      <c r="A736" s="345" t="s">
        <v>954</v>
      </c>
      <c r="B736" s="314"/>
      <c r="C736" s="331"/>
      <c r="D736" s="315"/>
      <c r="E736" s="303" t="n">
        <v>0</v>
      </c>
      <c r="F736" s="331"/>
      <c r="G736" s="331"/>
      <c r="H736" s="331"/>
      <c r="I736" s="332"/>
      <c r="J736" s="331"/>
      <c r="K736" s="331"/>
      <c r="L736" s="331"/>
      <c r="M736" s="333"/>
      <c r="N736" s="333"/>
      <c r="O736" s="333"/>
      <c r="P736" s="308" t="n">
        <v>0</v>
      </c>
      <c r="Q736" s="312"/>
    </row>
    <row r="737" customFormat="false" ht="18" hidden="false" customHeight="true" outlineLevel="0" collapsed="false">
      <c r="A737" s="345" t="s">
        <v>955</v>
      </c>
      <c r="B737" s="314" t="n">
        <v>761</v>
      </c>
      <c r="C737" s="331"/>
      <c r="D737" s="315" t="n">
        <v>435</v>
      </c>
      <c r="E737" s="303" t="n">
        <v>1196</v>
      </c>
      <c r="F737" s="331"/>
      <c r="G737" s="331"/>
      <c r="H737" s="331"/>
      <c r="I737" s="332"/>
      <c r="J737" s="331"/>
      <c r="K737" s="331"/>
      <c r="L737" s="331"/>
      <c r="M737" s="333"/>
      <c r="N737" s="333"/>
      <c r="O737" s="333" t="n">
        <v>353</v>
      </c>
      <c r="P737" s="308" t="n">
        <v>353</v>
      </c>
      <c r="Q737" s="312"/>
    </row>
    <row r="738" customFormat="false" ht="18" hidden="false" customHeight="true" outlineLevel="0" collapsed="false">
      <c r="A738" s="306" t="s">
        <v>956</v>
      </c>
      <c r="B738" s="342" t="n">
        <f aca="false">B739+B752+B766+B772+B786</f>
        <v>1911</v>
      </c>
      <c r="C738" s="342" t="n">
        <f aca="false">C739+C752+C766+C772+C786</f>
        <v>810</v>
      </c>
      <c r="D738" s="341" t="n">
        <f aca="false">SUM(D739,D748,D752,D760,D766,D772,D778,D781,D784,D785,D786,D792,D793,D794,D809)</f>
        <v>586</v>
      </c>
      <c r="E738" s="303" t="n">
        <v>2497</v>
      </c>
      <c r="F738" s="342" t="n">
        <f aca="false">F739+F752+F766+F772+F786</f>
        <v>0</v>
      </c>
      <c r="G738" s="342" t="n">
        <f aca="false">G739+G752+G766+G772+G786</f>
        <v>0</v>
      </c>
      <c r="H738" s="342" t="n">
        <f aca="false">H739+H752+H766+H772+H786</f>
        <v>810</v>
      </c>
      <c r="I738" s="342" t="n">
        <f aca="false">I739+I752+I766+I772+I786</f>
        <v>0</v>
      </c>
      <c r="J738" s="342" t="n">
        <f aca="false">J739+J752+J766+J772+J786</f>
        <v>0</v>
      </c>
      <c r="K738" s="342" t="n">
        <f aca="false">K739+K752+K766+K772+K786</f>
        <v>0</v>
      </c>
      <c r="L738" s="342" t="n">
        <f aca="false">L739+L752+L766+L772+L786</f>
        <v>810</v>
      </c>
      <c r="M738" s="342" t="n">
        <f aca="false">M739+M752+M766+M772+M786</f>
        <v>0</v>
      </c>
      <c r="N738" s="342" t="n">
        <f aca="false">N739+N752+N766+N772+N786</f>
        <v>0</v>
      </c>
      <c r="O738" s="342" t="n">
        <f aca="false">O739+O752+O766+O772+O786</f>
        <v>0</v>
      </c>
      <c r="P738" s="308" t="n">
        <v>810</v>
      </c>
      <c r="Q738" s="312"/>
    </row>
    <row r="739" customFormat="false" ht="18" hidden="false" customHeight="true" outlineLevel="0" collapsed="false">
      <c r="A739" s="318" t="s">
        <v>957</v>
      </c>
      <c r="B739" s="310" t="n">
        <f aca="false">SUM(B740:B747)</f>
        <v>1080</v>
      </c>
      <c r="C739" s="310" t="n">
        <f aca="false">SUM(C740:C747)</f>
        <v>610</v>
      </c>
      <c r="D739" s="311" t="n">
        <f aca="false">SUM(D740:D747)</f>
        <v>0</v>
      </c>
      <c r="E739" s="303" t="n">
        <v>1080</v>
      </c>
      <c r="F739" s="310" t="n">
        <f aca="false">SUM(F740:F747)</f>
        <v>0</v>
      </c>
      <c r="G739" s="310" t="n">
        <f aca="false">SUM(G740:G747)</f>
        <v>0</v>
      </c>
      <c r="H739" s="310" t="n">
        <f aca="false">SUM(H740:H747)</f>
        <v>610</v>
      </c>
      <c r="I739" s="310" t="n">
        <f aca="false">SUM(I740:I747)</f>
        <v>0</v>
      </c>
      <c r="J739" s="310" t="n">
        <f aca="false">SUM(J740:J747)</f>
        <v>0</v>
      </c>
      <c r="K739" s="310" t="n">
        <f aca="false">SUM(K740:K747)</f>
        <v>0</v>
      </c>
      <c r="L739" s="310" t="n">
        <f aca="false">SUM(L740:L747)</f>
        <v>610</v>
      </c>
      <c r="M739" s="310" t="n">
        <f aca="false">SUM(M740:M747)</f>
        <v>0</v>
      </c>
      <c r="N739" s="310" t="n">
        <f aca="false">SUM(N740:N747)</f>
        <v>0</v>
      </c>
      <c r="O739" s="310" t="n">
        <f aca="false">SUM(O740:O747)</f>
        <v>0</v>
      </c>
      <c r="P739" s="308" t="n">
        <v>610</v>
      </c>
      <c r="Q739" s="312"/>
    </row>
    <row r="740" customFormat="false" ht="18" hidden="false" customHeight="true" outlineLevel="0" collapsed="false">
      <c r="A740" s="318" t="s">
        <v>415</v>
      </c>
      <c r="B740" s="314" t="n">
        <v>145</v>
      </c>
      <c r="C740" s="314" t="n">
        <v>145</v>
      </c>
      <c r="D740" s="315"/>
      <c r="E740" s="303" t="n">
        <v>145</v>
      </c>
      <c r="F740" s="331"/>
      <c r="G740" s="331"/>
      <c r="H740" s="314" t="n">
        <v>145</v>
      </c>
      <c r="I740" s="332"/>
      <c r="J740" s="331"/>
      <c r="K740" s="331"/>
      <c r="L740" s="314" t="n">
        <v>145</v>
      </c>
      <c r="M740" s="333"/>
      <c r="N740" s="333"/>
      <c r="O740" s="333"/>
      <c r="P740" s="308" t="n">
        <v>145</v>
      </c>
      <c r="Q740" s="312"/>
    </row>
    <row r="741" customFormat="false" ht="18" hidden="false" customHeight="true" outlineLevel="0" collapsed="false">
      <c r="A741" s="318" t="s">
        <v>416</v>
      </c>
      <c r="B741" s="314" t="n">
        <v>0</v>
      </c>
      <c r="C741" s="314" t="n">
        <v>0</v>
      </c>
      <c r="D741" s="315"/>
      <c r="E741" s="303" t="n">
        <v>0</v>
      </c>
      <c r="F741" s="331"/>
      <c r="G741" s="331"/>
      <c r="H741" s="314" t="n">
        <v>0</v>
      </c>
      <c r="I741" s="332"/>
      <c r="J741" s="331"/>
      <c r="K741" s="331"/>
      <c r="L741" s="314" t="n">
        <v>0</v>
      </c>
      <c r="M741" s="333"/>
      <c r="N741" s="333"/>
      <c r="O741" s="333"/>
      <c r="P741" s="308" t="n">
        <v>0</v>
      </c>
      <c r="Q741" s="312"/>
    </row>
    <row r="742" customFormat="false" ht="18" hidden="false" customHeight="true" outlineLevel="0" collapsed="false">
      <c r="A742" s="318" t="s">
        <v>417</v>
      </c>
      <c r="B742" s="314" t="n">
        <v>0</v>
      </c>
      <c r="C742" s="314" t="n">
        <v>0</v>
      </c>
      <c r="D742" s="315"/>
      <c r="E742" s="303" t="n">
        <v>0</v>
      </c>
      <c r="F742" s="331"/>
      <c r="G742" s="331"/>
      <c r="H742" s="314" t="n">
        <v>0</v>
      </c>
      <c r="I742" s="332"/>
      <c r="J742" s="331"/>
      <c r="K742" s="331"/>
      <c r="L742" s="314" t="n">
        <v>0</v>
      </c>
      <c r="M742" s="333"/>
      <c r="N742" s="333"/>
      <c r="O742" s="333"/>
      <c r="P742" s="308" t="n">
        <v>0</v>
      </c>
      <c r="Q742" s="312"/>
    </row>
    <row r="743" customFormat="false" ht="18" hidden="false" customHeight="true" outlineLevel="0" collapsed="false">
      <c r="A743" s="318" t="s">
        <v>958</v>
      </c>
      <c r="B743" s="314" t="n">
        <v>0</v>
      </c>
      <c r="C743" s="314" t="n">
        <v>0</v>
      </c>
      <c r="D743" s="315"/>
      <c r="E743" s="303" t="n">
        <v>0</v>
      </c>
      <c r="F743" s="331"/>
      <c r="G743" s="331"/>
      <c r="H743" s="314" t="n">
        <v>0</v>
      </c>
      <c r="I743" s="332"/>
      <c r="J743" s="331"/>
      <c r="K743" s="331"/>
      <c r="L743" s="314" t="n">
        <v>0</v>
      </c>
      <c r="M743" s="333"/>
      <c r="N743" s="333"/>
      <c r="O743" s="333"/>
      <c r="P743" s="308" t="n">
        <v>0</v>
      </c>
      <c r="Q743" s="312"/>
    </row>
    <row r="744" customFormat="false" ht="18" hidden="false" customHeight="true" outlineLevel="0" collapsed="false">
      <c r="A744" s="318" t="s">
        <v>959</v>
      </c>
      <c r="B744" s="314" t="n">
        <v>0</v>
      </c>
      <c r="C744" s="314" t="n">
        <v>0</v>
      </c>
      <c r="D744" s="315"/>
      <c r="E744" s="303" t="n">
        <v>0</v>
      </c>
      <c r="F744" s="331"/>
      <c r="G744" s="331"/>
      <c r="H744" s="314" t="n">
        <v>0</v>
      </c>
      <c r="I744" s="332"/>
      <c r="J744" s="331"/>
      <c r="K744" s="331"/>
      <c r="L744" s="314" t="n">
        <v>0</v>
      </c>
      <c r="M744" s="333"/>
      <c r="N744" s="333"/>
      <c r="O744" s="333"/>
      <c r="P744" s="308" t="n">
        <v>0</v>
      </c>
      <c r="Q744" s="312"/>
    </row>
    <row r="745" customFormat="false" ht="18" hidden="false" customHeight="true" outlineLevel="0" collapsed="false">
      <c r="A745" s="318" t="s">
        <v>960</v>
      </c>
      <c r="B745" s="314" t="n">
        <v>0</v>
      </c>
      <c r="C745" s="314" t="n">
        <v>0</v>
      </c>
      <c r="D745" s="315"/>
      <c r="E745" s="303" t="n">
        <v>0</v>
      </c>
      <c r="F745" s="331"/>
      <c r="G745" s="331"/>
      <c r="H745" s="314" t="n">
        <v>0</v>
      </c>
      <c r="I745" s="332"/>
      <c r="J745" s="331"/>
      <c r="K745" s="331"/>
      <c r="L745" s="314" t="n">
        <v>0</v>
      </c>
      <c r="M745" s="333"/>
      <c r="N745" s="333"/>
      <c r="O745" s="333"/>
      <c r="P745" s="308" t="n">
        <v>0</v>
      </c>
      <c r="Q745" s="312"/>
    </row>
    <row r="746" customFormat="false" ht="18" hidden="false" customHeight="true" outlineLevel="0" collapsed="false">
      <c r="A746" s="318" t="s">
        <v>961</v>
      </c>
      <c r="B746" s="314" t="n">
        <v>0</v>
      </c>
      <c r="C746" s="314" t="n">
        <v>0</v>
      </c>
      <c r="D746" s="315"/>
      <c r="E746" s="303" t="n">
        <v>0</v>
      </c>
      <c r="F746" s="331"/>
      <c r="G746" s="331"/>
      <c r="H746" s="314" t="n">
        <v>0</v>
      </c>
      <c r="I746" s="332"/>
      <c r="J746" s="331"/>
      <c r="K746" s="331"/>
      <c r="L746" s="314" t="n">
        <v>0</v>
      </c>
      <c r="M746" s="333"/>
      <c r="N746" s="333"/>
      <c r="O746" s="333"/>
      <c r="P746" s="308" t="n">
        <v>0</v>
      </c>
      <c r="Q746" s="312"/>
    </row>
    <row r="747" customFormat="false" ht="18" hidden="false" customHeight="true" outlineLevel="0" collapsed="false">
      <c r="A747" s="318" t="s">
        <v>962</v>
      </c>
      <c r="B747" s="314" t="n">
        <v>935</v>
      </c>
      <c r="C747" s="314" t="n">
        <v>465</v>
      </c>
      <c r="D747" s="315"/>
      <c r="E747" s="303" t="n">
        <v>935</v>
      </c>
      <c r="F747" s="331"/>
      <c r="G747" s="331"/>
      <c r="H747" s="314" t="n">
        <v>465</v>
      </c>
      <c r="I747" s="332"/>
      <c r="J747" s="331"/>
      <c r="K747" s="331"/>
      <c r="L747" s="314" t="n">
        <v>465</v>
      </c>
      <c r="M747" s="333"/>
      <c r="N747" s="333"/>
      <c r="O747" s="333"/>
      <c r="P747" s="308" t="n">
        <v>465</v>
      </c>
      <c r="Q747" s="312"/>
    </row>
    <row r="748" customFormat="false" ht="18" hidden="false" customHeight="true" outlineLevel="0" collapsed="false">
      <c r="A748" s="318" t="s">
        <v>963</v>
      </c>
      <c r="B748" s="331"/>
      <c r="C748" s="331"/>
      <c r="D748" s="311" t="n">
        <f aca="false">SUM(D749:D751)</f>
        <v>0</v>
      </c>
      <c r="E748" s="303" t="n">
        <v>0</v>
      </c>
      <c r="F748" s="331"/>
      <c r="G748" s="331"/>
      <c r="H748" s="331"/>
      <c r="I748" s="332"/>
      <c r="J748" s="331"/>
      <c r="K748" s="331"/>
      <c r="L748" s="331"/>
      <c r="M748" s="333"/>
      <c r="N748" s="333"/>
      <c r="O748" s="333"/>
      <c r="P748" s="308" t="n">
        <v>0</v>
      </c>
      <c r="Q748" s="312"/>
    </row>
    <row r="749" customFormat="false" ht="18" hidden="false" customHeight="true" outlineLevel="0" collapsed="false">
      <c r="A749" s="318" t="s">
        <v>964</v>
      </c>
      <c r="B749" s="331"/>
      <c r="C749" s="331"/>
      <c r="D749" s="315"/>
      <c r="E749" s="303" t="n">
        <v>0</v>
      </c>
      <c r="F749" s="331"/>
      <c r="G749" s="331"/>
      <c r="H749" s="331"/>
      <c r="I749" s="332"/>
      <c r="J749" s="331"/>
      <c r="K749" s="331"/>
      <c r="L749" s="331"/>
      <c r="M749" s="333"/>
      <c r="N749" s="333"/>
      <c r="O749" s="333"/>
      <c r="P749" s="308" t="n">
        <v>0</v>
      </c>
      <c r="Q749" s="312"/>
    </row>
    <row r="750" customFormat="false" ht="18" hidden="false" customHeight="true" outlineLevel="0" collapsed="false">
      <c r="A750" s="318" t="s">
        <v>965</v>
      </c>
      <c r="B750" s="331"/>
      <c r="C750" s="331"/>
      <c r="D750" s="315"/>
      <c r="E750" s="303" t="n">
        <v>0</v>
      </c>
      <c r="F750" s="331"/>
      <c r="G750" s="331"/>
      <c r="H750" s="331"/>
      <c r="I750" s="332"/>
      <c r="J750" s="331"/>
      <c r="K750" s="331"/>
      <c r="L750" s="331"/>
      <c r="M750" s="310" t="n">
        <f aca="false">SUM(M751:M763)</f>
        <v>0</v>
      </c>
      <c r="N750" s="310" t="n">
        <f aca="false">SUM(N751:N763)</f>
        <v>0</v>
      </c>
      <c r="O750" s="310"/>
      <c r="P750" s="308" t="n">
        <v>0</v>
      </c>
      <c r="Q750" s="312"/>
    </row>
    <row r="751" customFormat="false" ht="18" hidden="false" customHeight="true" outlineLevel="0" collapsed="false">
      <c r="A751" s="318" t="s">
        <v>966</v>
      </c>
      <c r="B751" s="331"/>
      <c r="C751" s="331"/>
      <c r="D751" s="315"/>
      <c r="E751" s="303" t="n">
        <v>0</v>
      </c>
      <c r="F751" s="331"/>
      <c r="G751" s="331"/>
      <c r="H751" s="331"/>
      <c r="I751" s="332"/>
      <c r="J751" s="331"/>
      <c r="K751" s="331"/>
      <c r="L751" s="331"/>
      <c r="M751" s="333"/>
      <c r="N751" s="333"/>
      <c r="O751" s="333"/>
      <c r="P751" s="308" t="n">
        <v>0</v>
      </c>
      <c r="Q751" s="312"/>
    </row>
    <row r="752" customFormat="false" ht="18" hidden="false" customHeight="true" outlineLevel="0" collapsed="false">
      <c r="A752" s="318" t="s">
        <v>967</v>
      </c>
      <c r="B752" s="310" t="n">
        <f aca="false">SUM(B753:B765)</f>
        <v>491</v>
      </c>
      <c r="C752" s="310" t="n">
        <f aca="false">SUM(C753:C765)</f>
        <v>100</v>
      </c>
      <c r="D752" s="311" t="n">
        <f aca="false">SUM(D753:D759)</f>
        <v>256</v>
      </c>
      <c r="E752" s="303" t="n">
        <v>747</v>
      </c>
      <c r="F752" s="310" t="n">
        <f aca="false">SUM(F753:F765)</f>
        <v>0</v>
      </c>
      <c r="G752" s="310" t="n">
        <f aca="false">SUM(G753:G765)</f>
        <v>0</v>
      </c>
      <c r="H752" s="310" t="n">
        <f aca="false">SUM(H753:H765)</f>
        <v>100</v>
      </c>
      <c r="I752" s="310" t="n">
        <f aca="false">SUM(I753:I765)</f>
        <v>0</v>
      </c>
      <c r="J752" s="310" t="n">
        <f aca="false">SUM(J753:J765)</f>
        <v>0</v>
      </c>
      <c r="K752" s="310" t="n">
        <f aca="false">SUM(K753:K765)</f>
        <v>0</v>
      </c>
      <c r="L752" s="310" t="n">
        <f aca="false">SUM(L753:L765)</f>
        <v>100</v>
      </c>
      <c r="M752" s="310" t="n">
        <f aca="false">SUM(M753:M765)</f>
        <v>0</v>
      </c>
      <c r="N752" s="310" t="n">
        <f aca="false">SUM(N753:N765)</f>
        <v>0</v>
      </c>
      <c r="O752" s="310" t="n">
        <f aca="false">SUM(O753:O765)</f>
        <v>0</v>
      </c>
      <c r="P752" s="308" t="n">
        <v>100</v>
      </c>
      <c r="Q752" s="312"/>
    </row>
    <row r="753" customFormat="false" ht="18" hidden="false" customHeight="true" outlineLevel="0" collapsed="false">
      <c r="A753" s="318" t="s">
        <v>968</v>
      </c>
      <c r="B753" s="314" t="n">
        <v>187</v>
      </c>
      <c r="C753" s="314"/>
      <c r="D753" s="315" t="n">
        <v>187</v>
      </c>
      <c r="E753" s="303" t="n">
        <v>374</v>
      </c>
      <c r="F753" s="331"/>
      <c r="G753" s="331"/>
      <c r="H753" s="314"/>
      <c r="I753" s="332"/>
      <c r="J753" s="331"/>
      <c r="K753" s="331"/>
      <c r="L753" s="314"/>
      <c r="M753" s="333"/>
      <c r="N753" s="333"/>
      <c r="O753" s="333"/>
      <c r="P753" s="308" t="n">
        <v>0</v>
      </c>
      <c r="Q753" s="312"/>
    </row>
    <row r="754" customFormat="false" ht="18" hidden="false" customHeight="true" outlineLevel="0" collapsed="false">
      <c r="A754" s="318" t="s">
        <v>969</v>
      </c>
      <c r="B754" s="314"/>
      <c r="C754" s="314"/>
      <c r="D754" s="315"/>
      <c r="E754" s="303" t="n">
        <v>0</v>
      </c>
      <c r="F754" s="331"/>
      <c r="G754" s="331"/>
      <c r="H754" s="314"/>
      <c r="I754" s="332"/>
      <c r="J754" s="331"/>
      <c r="K754" s="331"/>
      <c r="L754" s="314"/>
      <c r="M754" s="333"/>
      <c r="N754" s="333"/>
      <c r="O754" s="333"/>
      <c r="P754" s="308" t="n">
        <v>0</v>
      </c>
      <c r="Q754" s="312"/>
    </row>
    <row r="755" customFormat="false" ht="18" hidden="false" customHeight="true" outlineLevel="0" collapsed="false">
      <c r="A755" s="318" t="s">
        <v>970</v>
      </c>
      <c r="B755" s="314"/>
      <c r="C755" s="314"/>
      <c r="D755" s="315"/>
      <c r="E755" s="303" t="n">
        <v>0</v>
      </c>
      <c r="F755" s="331"/>
      <c r="G755" s="331"/>
      <c r="H755" s="314"/>
      <c r="I755" s="332"/>
      <c r="J755" s="331"/>
      <c r="K755" s="331"/>
      <c r="L755" s="314"/>
      <c r="M755" s="333"/>
      <c r="N755" s="333"/>
      <c r="O755" s="333"/>
      <c r="P755" s="308" t="n">
        <v>0</v>
      </c>
      <c r="Q755" s="312"/>
    </row>
    <row r="756" customFormat="false" ht="18" hidden="false" customHeight="true" outlineLevel="0" collapsed="false">
      <c r="A756" s="318" t="s">
        <v>971</v>
      </c>
      <c r="B756" s="314"/>
      <c r="C756" s="314"/>
      <c r="D756" s="315"/>
      <c r="E756" s="303" t="n">
        <v>0</v>
      </c>
      <c r="F756" s="331"/>
      <c r="G756" s="331"/>
      <c r="H756" s="314"/>
      <c r="I756" s="332"/>
      <c r="J756" s="331"/>
      <c r="K756" s="331"/>
      <c r="L756" s="314"/>
      <c r="M756" s="333"/>
      <c r="N756" s="333"/>
      <c r="O756" s="333"/>
      <c r="P756" s="308" t="n">
        <v>0</v>
      </c>
      <c r="Q756" s="312"/>
    </row>
    <row r="757" customFormat="false" ht="18" hidden="false" customHeight="true" outlineLevel="0" collapsed="false">
      <c r="A757" s="318" t="s">
        <v>972</v>
      </c>
      <c r="B757" s="314"/>
      <c r="C757" s="314"/>
      <c r="D757" s="315"/>
      <c r="E757" s="303" t="n">
        <v>0</v>
      </c>
      <c r="F757" s="331"/>
      <c r="G757" s="331"/>
      <c r="H757" s="314"/>
      <c r="I757" s="332"/>
      <c r="J757" s="331"/>
      <c r="K757" s="331"/>
      <c r="L757" s="314"/>
      <c r="M757" s="333"/>
      <c r="N757" s="333"/>
      <c r="O757" s="333"/>
      <c r="P757" s="308" t="n">
        <v>0</v>
      </c>
      <c r="Q757" s="312"/>
    </row>
    <row r="758" customFormat="false" ht="18" hidden="false" customHeight="true" outlineLevel="0" collapsed="false">
      <c r="A758" s="318" t="s">
        <v>973</v>
      </c>
      <c r="B758" s="314"/>
      <c r="C758" s="314"/>
      <c r="D758" s="315"/>
      <c r="E758" s="303" t="n">
        <v>0</v>
      </c>
      <c r="F758" s="331"/>
      <c r="G758" s="331"/>
      <c r="H758" s="314"/>
      <c r="I758" s="332"/>
      <c r="J758" s="331"/>
      <c r="K758" s="331"/>
      <c r="L758" s="314"/>
      <c r="M758" s="333"/>
      <c r="N758" s="333"/>
      <c r="O758" s="333"/>
      <c r="P758" s="308" t="n">
        <v>0</v>
      </c>
      <c r="Q758" s="312"/>
    </row>
    <row r="759" customFormat="false" ht="18" hidden="false" customHeight="true" outlineLevel="0" collapsed="false">
      <c r="A759" s="318" t="s">
        <v>974</v>
      </c>
      <c r="B759" s="314" t="n">
        <v>304</v>
      </c>
      <c r="C759" s="314" t="n">
        <v>100</v>
      </c>
      <c r="D759" s="315" t="n">
        <v>69</v>
      </c>
      <c r="E759" s="303" t="n">
        <v>373</v>
      </c>
      <c r="F759" s="331"/>
      <c r="G759" s="331"/>
      <c r="H759" s="314" t="n">
        <v>100</v>
      </c>
      <c r="I759" s="332"/>
      <c r="J759" s="331"/>
      <c r="K759" s="331"/>
      <c r="L759" s="314" t="n">
        <v>100</v>
      </c>
      <c r="M759" s="333"/>
      <c r="N759" s="333"/>
      <c r="O759" s="333"/>
      <c r="P759" s="308" t="n">
        <v>100</v>
      </c>
      <c r="Q759" s="312"/>
    </row>
    <row r="760" customFormat="false" ht="18" hidden="false" customHeight="true" outlineLevel="0" collapsed="false">
      <c r="A760" s="318" t="s">
        <v>975</v>
      </c>
      <c r="B760" s="331"/>
      <c r="C760" s="331"/>
      <c r="D760" s="311" t="n">
        <f aca="false">SUM(D761:D765)</f>
        <v>0</v>
      </c>
      <c r="E760" s="303" t="n">
        <v>0</v>
      </c>
      <c r="F760" s="331"/>
      <c r="G760" s="331"/>
      <c r="H760" s="331"/>
      <c r="I760" s="332"/>
      <c r="J760" s="331"/>
      <c r="K760" s="331"/>
      <c r="L760" s="331"/>
      <c r="M760" s="333"/>
      <c r="N760" s="333"/>
      <c r="O760" s="333"/>
      <c r="P760" s="308" t="n">
        <v>0</v>
      </c>
      <c r="Q760" s="312"/>
    </row>
    <row r="761" customFormat="false" ht="18" hidden="false" customHeight="true" outlineLevel="0" collapsed="false">
      <c r="A761" s="318" t="s">
        <v>976</v>
      </c>
      <c r="B761" s="331"/>
      <c r="C761" s="331"/>
      <c r="D761" s="315"/>
      <c r="E761" s="303" t="n">
        <v>0</v>
      </c>
      <c r="F761" s="331"/>
      <c r="G761" s="331"/>
      <c r="H761" s="331"/>
      <c r="I761" s="332"/>
      <c r="J761" s="331"/>
      <c r="K761" s="331"/>
      <c r="L761" s="331"/>
      <c r="M761" s="333"/>
      <c r="N761" s="333"/>
      <c r="O761" s="333"/>
      <c r="P761" s="308" t="n">
        <v>0</v>
      </c>
      <c r="Q761" s="312"/>
    </row>
    <row r="762" customFormat="false" ht="18" hidden="false" customHeight="true" outlineLevel="0" collapsed="false">
      <c r="A762" s="318" t="s">
        <v>977</v>
      </c>
      <c r="B762" s="331"/>
      <c r="C762" s="331"/>
      <c r="D762" s="315"/>
      <c r="E762" s="303" t="n">
        <v>0</v>
      </c>
      <c r="F762" s="331"/>
      <c r="G762" s="331"/>
      <c r="H762" s="331"/>
      <c r="I762" s="332"/>
      <c r="J762" s="331"/>
      <c r="K762" s="331"/>
      <c r="L762" s="331"/>
      <c r="M762" s="333"/>
      <c r="N762" s="333"/>
      <c r="O762" s="333"/>
      <c r="P762" s="308" t="n">
        <v>0</v>
      </c>
      <c r="Q762" s="312"/>
    </row>
    <row r="763" customFormat="false" ht="18" hidden="false" customHeight="true" outlineLevel="0" collapsed="false">
      <c r="A763" s="318" t="s">
        <v>978</v>
      </c>
      <c r="B763" s="331"/>
      <c r="C763" s="331"/>
      <c r="D763" s="315"/>
      <c r="E763" s="303" t="n">
        <v>0</v>
      </c>
      <c r="F763" s="331"/>
      <c r="G763" s="331"/>
      <c r="H763" s="331"/>
      <c r="I763" s="332"/>
      <c r="J763" s="331"/>
      <c r="K763" s="331"/>
      <c r="L763" s="331"/>
      <c r="M763" s="333"/>
      <c r="N763" s="333"/>
      <c r="O763" s="333"/>
      <c r="P763" s="308" t="n">
        <v>0</v>
      </c>
      <c r="Q763" s="312"/>
    </row>
    <row r="764" customFormat="false" ht="18" hidden="false" customHeight="true" outlineLevel="0" collapsed="false">
      <c r="A764" s="318" t="s">
        <v>979</v>
      </c>
      <c r="B764" s="331"/>
      <c r="C764" s="331"/>
      <c r="D764" s="315"/>
      <c r="E764" s="303" t="n">
        <v>0</v>
      </c>
      <c r="F764" s="331"/>
      <c r="G764" s="331"/>
      <c r="H764" s="331"/>
      <c r="I764" s="332"/>
      <c r="J764" s="331"/>
      <c r="K764" s="331"/>
      <c r="L764" s="331"/>
      <c r="M764" s="310" t="n">
        <f aca="false">SUM(M765:M769)</f>
        <v>0</v>
      </c>
      <c r="N764" s="310" t="n">
        <f aca="false">SUM(N765:N769)</f>
        <v>0</v>
      </c>
      <c r="O764" s="310"/>
      <c r="P764" s="308" t="n">
        <v>0</v>
      </c>
      <c r="Q764" s="312"/>
    </row>
    <row r="765" customFormat="false" ht="18" hidden="false" customHeight="true" outlineLevel="0" collapsed="false">
      <c r="A765" s="318" t="s">
        <v>980</v>
      </c>
      <c r="B765" s="331"/>
      <c r="C765" s="331"/>
      <c r="D765" s="315"/>
      <c r="E765" s="303" t="n">
        <v>0</v>
      </c>
      <c r="F765" s="331"/>
      <c r="G765" s="331"/>
      <c r="H765" s="331"/>
      <c r="I765" s="332"/>
      <c r="J765" s="331"/>
      <c r="K765" s="331"/>
      <c r="L765" s="331"/>
      <c r="M765" s="333"/>
      <c r="N765" s="333"/>
      <c r="O765" s="333"/>
      <c r="P765" s="308" t="n">
        <v>0</v>
      </c>
      <c r="Q765" s="312"/>
    </row>
    <row r="766" customFormat="false" ht="18" hidden="false" customHeight="true" outlineLevel="0" collapsed="false">
      <c r="A766" s="318" t="s">
        <v>981</v>
      </c>
      <c r="B766" s="310" t="n">
        <f aca="false">SUM(B767:B771)</f>
        <v>20</v>
      </c>
      <c r="C766" s="310" t="n">
        <f aca="false">SUM(C767:C771)</f>
        <v>0</v>
      </c>
      <c r="D766" s="311" t="n">
        <f aca="false">SUM(D767:D771)</f>
        <v>110</v>
      </c>
      <c r="E766" s="303" t="n">
        <v>130</v>
      </c>
      <c r="F766" s="310" t="n">
        <f aca="false">SUM(F767:F771)</f>
        <v>0</v>
      </c>
      <c r="G766" s="310" t="n">
        <f aca="false">SUM(G767:G771)</f>
        <v>0</v>
      </c>
      <c r="H766" s="310" t="n">
        <f aca="false">SUM(H767:H771)</f>
        <v>0</v>
      </c>
      <c r="I766" s="310" t="n">
        <f aca="false">SUM(I767:I771)</f>
        <v>0</v>
      </c>
      <c r="J766" s="310" t="n">
        <f aca="false">SUM(J767:J771)</f>
        <v>0</v>
      </c>
      <c r="K766" s="310" t="n">
        <f aca="false">SUM(K767:K771)</f>
        <v>0</v>
      </c>
      <c r="L766" s="310" t="n">
        <f aca="false">SUM(L767:L771)</f>
        <v>0</v>
      </c>
      <c r="M766" s="310" t="n">
        <f aca="false">SUM(M767:M771)</f>
        <v>0</v>
      </c>
      <c r="N766" s="310" t="n">
        <f aca="false">SUM(N767:N771)</f>
        <v>0</v>
      </c>
      <c r="O766" s="310" t="n">
        <f aca="false">SUM(O767:O771)</f>
        <v>0</v>
      </c>
      <c r="P766" s="308" t="n">
        <v>0</v>
      </c>
      <c r="Q766" s="312"/>
    </row>
    <row r="767" customFormat="false" ht="18" hidden="false" customHeight="true" outlineLevel="0" collapsed="false">
      <c r="A767" s="318" t="s">
        <v>982</v>
      </c>
      <c r="B767" s="331"/>
      <c r="C767" s="331"/>
      <c r="D767" s="315"/>
      <c r="E767" s="303" t="n">
        <v>0</v>
      </c>
      <c r="F767" s="331"/>
      <c r="G767" s="331"/>
      <c r="H767" s="331"/>
      <c r="I767" s="332"/>
      <c r="J767" s="331"/>
      <c r="K767" s="331"/>
      <c r="L767" s="331"/>
      <c r="M767" s="333"/>
      <c r="N767" s="333"/>
      <c r="O767" s="333"/>
      <c r="P767" s="308" t="n">
        <v>0</v>
      </c>
      <c r="Q767" s="312"/>
    </row>
    <row r="768" customFormat="false" ht="18" hidden="false" customHeight="true" outlineLevel="0" collapsed="false">
      <c r="A768" s="318" t="s">
        <v>983</v>
      </c>
      <c r="B768" s="314" t="n">
        <v>20</v>
      </c>
      <c r="C768" s="331"/>
      <c r="D768" s="315" t="n">
        <v>20</v>
      </c>
      <c r="E768" s="303" t="n">
        <v>40</v>
      </c>
      <c r="F768" s="331"/>
      <c r="G768" s="331"/>
      <c r="H768" s="331"/>
      <c r="I768" s="332"/>
      <c r="J768" s="331"/>
      <c r="K768" s="331"/>
      <c r="L768" s="331"/>
      <c r="M768" s="333"/>
      <c r="N768" s="333"/>
      <c r="O768" s="333"/>
      <c r="P768" s="308" t="n">
        <v>0</v>
      </c>
      <c r="Q768" s="312"/>
    </row>
    <row r="769" customFormat="false" ht="18" hidden="false" customHeight="true" outlineLevel="0" collapsed="false">
      <c r="A769" s="318" t="s">
        <v>984</v>
      </c>
      <c r="B769" s="331"/>
      <c r="C769" s="331"/>
      <c r="D769" s="315"/>
      <c r="E769" s="303" t="n">
        <v>0</v>
      </c>
      <c r="F769" s="331"/>
      <c r="G769" s="331"/>
      <c r="H769" s="331"/>
      <c r="I769" s="332"/>
      <c r="J769" s="331"/>
      <c r="K769" s="331"/>
      <c r="L769" s="331"/>
      <c r="M769" s="333"/>
      <c r="N769" s="333"/>
      <c r="O769" s="333"/>
      <c r="P769" s="308" t="n">
        <v>0</v>
      </c>
      <c r="Q769" s="312"/>
    </row>
    <row r="770" customFormat="false" ht="18" hidden="false" customHeight="true" outlineLevel="0" collapsed="false">
      <c r="A770" s="318" t="s">
        <v>985</v>
      </c>
      <c r="B770" s="331"/>
      <c r="C770" s="331"/>
      <c r="D770" s="315"/>
      <c r="E770" s="303" t="n">
        <v>0</v>
      </c>
      <c r="F770" s="331"/>
      <c r="G770" s="331"/>
      <c r="H770" s="331"/>
      <c r="I770" s="332"/>
      <c r="J770" s="331"/>
      <c r="K770" s="331"/>
      <c r="L770" s="331"/>
      <c r="M770" s="310" t="n">
        <f aca="false">SUM(M771:M775)</f>
        <v>0</v>
      </c>
      <c r="N770" s="310" t="n">
        <f aca="false">SUM(N771:N775)</f>
        <v>0</v>
      </c>
      <c r="O770" s="310"/>
      <c r="P770" s="308" t="n">
        <v>0</v>
      </c>
      <c r="Q770" s="312"/>
    </row>
    <row r="771" customFormat="false" ht="18" hidden="false" customHeight="true" outlineLevel="0" collapsed="false">
      <c r="A771" s="318" t="s">
        <v>986</v>
      </c>
      <c r="B771" s="331"/>
      <c r="C771" s="331"/>
      <c r="D771" s="315" t="n">
        <v>90</v>
      </c>
      <c r="E771" s="303" t="n">
        <v>90</v>
      </c>
      <c r="F771" s="331"/>
      <c r="G771" s="331"/>
      <c r="H771" s="331"/>
      <c r="I771" s="332"/>
      <c r="J771" s="331"/>
      <c r="K771" s="331"/>
      <c r="L771" s="331"/>
      <c r="M771" s="333"/>
      <c r="N771" s="333"/>
      <c r="O771" s="333"/>
      <c r="P771" s="308" t="n">
        <v>0</v>
      </c>
      <c r="Q771" s="312"/>
    </row>
    <row r="772" customFormat="false" ht="18" hidden="false" customHeight="true" outlineLevel="0" collapsed="false">
      <c r="A772" s="318" t="s">
        <v>987</v>
      </c>
      <c r="B772" s="310" t="n">
        <f aca="false">SUM(B773:B777)</f>
        <v>220</v>
      </c>
      <c r="C772" s="310" t="n">
        <f aca="false">SUM(C773:C777)</f>
        <v>0</v>
      </c>
      <c r="D772" s="311" t="n">
        <f aca="false">SUM(D773:D777)</f>
        <v>220</v>
      </c>
      <c r="E772" s="303" t="n">
        <v>440</v>
      </c>
      <c r="F772" s="310" t="n">
        <f aca="false">SUM(F773:F777)</f>
        <v>0</v>
      </c>
      <c r="G772" s="310" t="n">
        <f aca="false">SUM(G773:G777)</f>
        <v>0</v>
      </c>
      <c r="H772" s="310" t="n">
        <f aca="false">SUM(H773:H777)</f>
        <v>0</v>
      </c>
      <c r="I772" s="310" t="n">
        <f aca="false">SUM(I773:I777)</f>
        <v>0</v>
      </c>
      <c r="J772" s="310" t="n">
        <f aca="false">SUM(J773:J777)</f>
        <v>0</v>
      </c>
      <c r="K772" s="310" t="n">
        <f aca="false">SUM(K773:K777)</f>
        <v>0</v>
      </c>
      <c r="L772" s="310" t="n">
        <f aca="false">SUM(L773:L777)</f>
        <v>0</v>
      </c>
      <c r="M772" s="310" t="n">
        <f aca="false">SUM(M773:M777)</f>
        <v>0</v>
      </c>
      <c r="N772" s="310" t="n">
        <f aca="false">SUM(N773:N777)</f>
        <v>0</v>
      </c>
      <c r="O772" s="310" t="n">
        <f aca="false">SUM(O773:O777)</f>
        <v>0</v>
      </c>
      <c r="P772" s="308" t="n">
        <v>0</v>
      </c>
      <c r="Q772" s="312"/>
    </row>
    <row r="773" customFormat="false" ht="18" hidden="false" customHeight="true" outlineLevel="0" collapsed="false">
      <c r="A773" s="318" t="s">
        <v>988</v>
      </c>
      <c r="B773" s="331" t="n">
        <v>220</v>
      </c>
      <c r="C773" s="331"/>
      <c r="D773" s="315" t="n">
        <v>220</v>
      </c>
      <c r="E773" s="303" t="n">
        <v>440</v>
      </c>
      <c r="F773" s="331"/>
      <c r="G773" s="331"/>
      <c r="H773" s="331"/>
      <c r="I773" s="332"/>
      <c r="J773" s="331"/>
      <c r="K773" s="331"/>
      <c r="L773" s="331"/>
      <c r="M773" s="333"/>
      <c r="N773" s="333"/>
      <c r="O773" s="333"/>
      <c r="P773" s="308" t="n">
        <v>0</v>
      </c>
      <c r="Q773" s="312"/>
    </row>
    <row r="774" customFormat="false" ht="18" hidden="false" customHeight="true" outlineLevel="0" collapsed="false">
      <c r="A774" s="318" t="s">
        <v>989</v>
      </c>
      <c r="B774" s="331"/>
      <c r="C774" s="331"/>
      <c r="D774" s="315"/>
      <c r="E774" s="303" t="n">
        <v>0</v>
      </c>
      <c r="F774" s="331"/>
      <c r="G774" s="331"/>
      <c r="H774" s="331"/>
      <c r="I774" s="332"/>
      <c r="J774" s="331"/>
      <c r="K774" s="331"/>
      <c r="L774" s="331"/>
      <c r="M774" s="333"/>
      <c r="N774" s="333"/>
      <c r="O774" s="333"/>
      <c r="P774" s="308" t="n">
        <v>0</v>
      </c>
      <c r="Q774" s="312"/>
    </row>
    <row r="775" customFormat="false" ht="18" hidden="false" customHeight="true" outlineLevel="0" collapsed="false">
      <c r="A775" s="318" t="s">
        <v>990</v>
      </c>
      <c r="B775" s="331"/>
      <c r="C775" s="331"/>
      <c r="D775" s="315"/>
      <c r="E775" s="303" t="n">
        <v>0</v>
      </c>
      <c r="F775" s="331"/>
      <c r="G775" s="331"/>
      <c r="H775" s="331"/>
      <c r="I775" s="332"/>
      <c r="J775" s="331"/>
      <c r="K775" s="331"/>
      <c r="L775" s="331"/>
      <c r="M775" s="333"/>
      <c r="N775" s="333"/>
      <c r="O775" s="333"/>
      <c r="P775" s="308" t="n">
        <v>0</v>
      </c>
      <c r="Q775" s="312"/>
    </row>
    <row r="776" customFormat="false" ht="18" hidden="false" customHeight="true" outlineLevel="0" collapsed="false">
      <c r="A776" s="318" t="s">
        <v>991</v>
      </c>
      <c r="B776" s="331"/>
      <c r="C776" s="331"/>
      <c r="D776" s="315"/>
      <c r="E776" s="303" t="n">
        <v>0</v>
      </c>
      <c r="F776" s="331"/>
      <c r="G776" s="331"/>
      <c r="H776" s="331"/>
      <c r="I776" s="332"/>
      <c r="J776" s="331"/>
      <c r="K776" s="331"/>
      <c r="L776" s="331"/>
      <c r="M776" s="333"/>
      <c r="N776" s="333"/>
      <c r="O776" s="333"/>
      <c r="P776" s="308" t="n">
        <v>0</v>
      </c>
      <c r="Q776" s="312"/>
    </row>
    <row r="777" customFormat="false" ht="18" hidden="false" customHeight="true" outlineLevel="0" collapsed="false">
      <c r="A777" s="318" t="s">
        <v>992</v>
      </c>
      <c r="B777" s="331"/>
      <c r="C777" s="331"/>
      <c r="D777" s="315"/>
      <c r="E777" s="303" t="n">
        <v>0</v>
      </c>
      <c r="F777" s="331"/>
      <c r="G777" s="331"/>
      <c r="H777" s="331"/>
      <c r="I777" s="332"/>
      <c r="J777" s="331"/>
      <c r="K777" s="331"/>
      <c r="L777" s="331"/>
      <c r="M777" s="333"/>
      <c r="N777" s="333"/>
      <c r="O777" s="333"/>
      <c r="P777" s="308" t="n">
        <v>0</v>
      </c>
      <c r="Q777" s="312"/>
    </row>
    <row r="778" customFormat="false" ht="18" hidden="false" customHeight="true" outlineLevel="0" collapsed="false">
      <c r="A778" s="318" t="s">
        <v>993</v>
      </c>
      <c r="B778" s="331"/>
      <c r="C778" s="331"/>
      <c r="D778" s="311" t="n">
        <f aca="false">SUM(D779:D780)</f>
        <v>0</v>
      </c>
      <c r="E778" s="303" t="n">
        <v>0</v>
      </c>
      <c r="F778" s="331"/>
      <c r="G778" s="331"/>
      <c r="H778" s="331"/>
      <c r="I778" s="332"/>
      <c r="J778" s="331"/>
      <c r="K778" s="331"/>
      <c r="L778" s="331"/>
      <c r="M778" s="333"/>
      <c r="N778" s="333"/>
      <c r="O778" s="333"/>
      <c r="P778" s="308" t="n">
        <v>0</v>
      </c>
      <c r="Q778" s="312"/>
    </row>
    <row r="779" customFormat="false" ht="18" hidden="false" customHeight="true" outlineLevel="0" collapsed="false">
      <c r="A779" s="318" t="s">
        <v>994</v>
      </c>
      <c r="B779" s="331"/>
      <c r="C779" s="331"/>
      <c r="D779" s="315"/>
      <c r="E779" s="303" t="n">
        <v>0</v>
      </c>
      <c r="F779" s="331"/>
      <c r="G779" s="331"/>
      <c r="H779" s="331"/>
      <c r="I779" s="332"/>
      <c r="J779" s="331"/>
      <c r="K779" s="331"/>
      <c r="L779" s="331"/>
      <c r="M779" s="333"/>
      <c r="N779" s="333"/>
      <c r="O779" s="333"/>
      <c r="P779" s="308" t="n">
        <v>0</v>
      </c>
      <c r="Q779" s="312"/>
    </row>
    <row r="780" customFormat="false" ht="18" hidden="false" customHeight="true" outlineLevel="0" collapsed="false">
      <c r="A780" s="318" t="s">
        <v>995</v>
      </c>
      <c r="B780" s="331"/>
      <c r="C780" s="331"/>
      <c r="D780" s="315"/>
      <c r="E780" s="303" t="n">
        <v>0</v>
      </c>
      <c r="F780" s="331"/>
      <c r="G780" s="331"/>
      <c r="H780" s="331"/>
      <c r="I780" s="332"/>
      <c r="J780" s="331"/>
      <c r="K780" s="331"/>
      <c r="L780" s="331"/>
      <c r="M780" s="333"/>
      <c r="N780" s="333"/>
      <c r="O780" s="333"/>
      <c r="P780" s="308" t="n">
        <v>0</v>
      </c>
      <c r="Q780" s="312"/>
    </row>
    <row r="781" customFormat="false" ht="18" hidden="false" customHeight="true" outlineLevel="0" collapsed="false">
      <c r="A781" s="318" t="s">
        <v>996</v>
      </c>
      <c r="B781" s="331"/>
      <c r="C781" s="331"/>
      <c r="D781" s="311" t="n">
        <f aca="false">SUM(D782:D783)</f>
        <v>0</v>
      </c>
      <c r="E781" s="303" t="n">
        <v>0</v>
      </c>
      <c r="F781" s="331"/>
      <c r="G781" s="331"/>
      <c r="H781" s="331"/>
      <c r="I781" s="332"/>
      <c r="J781" s="331"/>
      <c r="K781" s="331"/>
      <c r="L781" s="331"/>
      <c r="M781" s="333"/>
      <c r="N781" s="333"/>
      <c r="O781" s="333"/>
      <c r="P781" s="308" t="n">
        <v>0</v>
      </c>
      <c r="Q781" s="312"/>
    </row>
    <row r="782" customFormat="false" ht="18" hidden="false" customHeight="true" outlineLevel="0" collapsed="false">
      <c r="A782" s="318" t="s">
        <v>997</v>
      </c>
      <c r="B782" s="331"/>
      <c r="C782" s="331"/>
      <c r="D782" s="315"/>
      <c r="E782" s="303" t="n">
        <v>0</v>
      </c>
      <c r="F782" s="331"/>
      <c r="G782" s="331"/>
      <c r="H782" s="331"/>
      <c r="I782" s="332"/>
      <c r="J782" s="331"/>
      <c r="K782" s="331"/>
      <c r="L782" s="331"/>
      <c r="M782" s="333"/>
      <c r="N782" s="333"/>
      <c r="O782" s="333"/>
      <c r="P782" s="308" t="n">
        <v>0</v>
      </c>
      <c r="Q782" s="312"/>
    </row>
    <row r="783" customFormat="false" ht="18" hidden="false" customHeight="true" outlineLevel="0" collapsed="false">
      <c r="A783" s="318" t="s">
        <v>998</v>
      </c>
      <c r="B783" s="331"/>
      <c r="C783" s="331"/>
      <c r="D783" s="315"/>
      <c r="E783" s="303" t="n">
        <v>0</v>
      </c>
      <c r="F783" s="331"/>
      <c r="G783" s="331"/>
      <c r="H783" s="331"/>
      <c r="I783" s="332"/>
      <c r="J783" s="331"/>
      <c r="K783" s="331"/>
      <c r="L783" s="331"/>
      <c r="M783" s="333"/>
      <c r="N783" s="333"/>
      <c r="O783" s="333"/>
      <c r="P783" s="308" t="n">
        <v>0</v>
      </c>
      <c r="Q783" s="312"/>
    </row>
    <row r="784" customFormat="false" ht="18" hidden="false" customHeight="true" outlineLevel="0" collapsed="false">
      <c r="A784" s="318" t="s">
        <v>999</v>
      </c>
      <c r="B784" s="331"/>
      <c r="C784" s="331"/>
      <c r="D784" s="311"/>
      <c r="E784" s="303" t="n">
        <v>0</v>
      </c>
      <c r="F784" s="331"/>
      <c r="G784" s="331"/>
      <c r="H784" s="331"/>
      <c r="I784" s="332"/>
      <c r="J784" s="331"/>
      <c r="K784" s="331"/>
      <c r="L784" s="331"/>
      <c r="M784" s="310" t="n">
        <f aca="false">SUM(M785:M789)</f>
        <v>0</v>
      </c>
      <c r="N784" s="310" t="n">
        <f aca="false">SUM(N785:N789)</f>
        <v>0</v>
      </c>
      <c r="O784" s="310"/>
      <c r="P784" s="308" t="n">
        <v>0</v>
      </c>
      <c r="Q784" s="312"/>
    </row>
    <row r="785" customFormat="false" ht="18" hidden="false" customHeight="true" outlineLevel="0" collapsed="false">
      <c r="A785" s="318" t="s">
        <v>1000</v>
      </c>
      <c r="B785" s="331"/>
      <c r="C785" s="331"/>
      <c r="D785" s="311"/>
      <c r="E785" s="303" t="n">
        <v>0</v>
      </c>
      <c r="F785" s="331"/>
      <c r="G785" s="331"/>
      <c r="H785" s="331"/>
      <c r="I785" s="332"/>
      <c r="J785" s="331"/>
      <c r="K785" s="331"/>
      <c r="L785" s="331"/>
      <c r="M785" s="333"/>
      <c r="N785" s="333"/>
      <c r="O785" s="333"/>
      <c r="P785" s="308" t="n">
        <v>0</v>
      </c>
      <c r="Q785" s="312"/>
    </row>
    <row r="786" customFormat="false" ht="18" hidden="false" customHeight="true" outlineLevel="0" collapsed="false">
      <c r="A786" s="318" t="s">
        <v>1001</v>
      </c>
      <c r="B786" s="310" t="n">
        <f aca="false">SUM(B787:B791)</f>
        <v>100</v>
      </c>
      <c r="C786" s="310" t="n">
        <f aca="false">SUM(C787:C791)</f>
        <v>100</v>
      </c>
      <c r="D786" s="311" t="n">
        <f aca="false">SUM(D787:D791)</f>
        <v>0</v>
      </c>
      <c r="E786" s="303" t="n">
        <v>100</v>
      </c>
      <c r="F786" s="310" t="n">
        <f aca="false">SUM(F787:F791)</f>
        <v>0</v>
      </c>
      <c r="G786" s="310" t="n">
        <f aca="false">SUM(G787:G791)</f>
        <v>0</v>
      </c>
      <c r="H786" s="310" t="n">
        <f aca="false">SUM(H787:H791)</f>
        <v>100</v>
      </c>
      <c r="I786" s="310" t="n">
        <f aca="false">SUM(I787:I791)</f>
        <v>0</v>
      </c>
      <c r="J786" s="310" t="n">
        <f aca="false">SUM(J787:J791)</f>
        <v>0</v>
      </c>
      <c r="K786" s="310" t="n">
        <f aca="false">SUM(K787:K791)</f>
        <v>0</v>
      </c>
      <c r="L786" s="310" t="n">
        <f aca="false">SUM(L787:L791)</f>
        <v>100</v>
      </c>
      <c r="M786" s="310" t="n">
        <f aca="false">SUM(M787:M791)</f>
        <v>0</v>
      </c>
      <c r="N786" s="310" t="n">
        <f aca="false">SUM(N787:N791)</f>
        <v>0</v>
      </c>
      <c r="O786" s="310" t="n">
        <f aca="false">SUM(O787:O791)</f>
        <v>0</v>
      </c>
      <c r="P786" s="308" t="n">
        <v>100</v>
      </c>
      <c r="Q786" s="312"/>
    </row>
    <row r="787" customFormat="false" ht="18" hidden="false" customHeight="true" outlineLevel="0" collapsed="false">
      <c r="A787" s="318" t="s">
        <v>1002</v>
      </c>
      <c r="B787" s="331" t="n">
        <v>100</v>
      </c>
      <c r="C787" s="331" t="n">
        <v>100</v>
      </c>
      <c r="D787" s="315"/>
      <c r="E787" s="303" t="n">
        <v>100</v>
      </c>
      <c r="F787" s="331"/>
      <c r="G787" s="331"/>
      <c r="H787" s="331" t="n">
        <v>100</v>
      </c>
      <c r="I787" s="332"/>
      <c r="J787" s="331"/>
      <c r="K787" s="331"/>
      <c r="L787" s="331" t="n">
        <v>100</v>
      </c>
      <c r="M787" s="333"/>
      <c r="N787" s="333"/>
      <c r="O787" s="333"/>
      <c r="P787" s="308" t="n">
        <v>100</v>
      </c>
      <c r="Q787" s="312"/>
    </row>
    <row r="788" customFormat="false" ht="18" hidden="false" customHeight="true" outlineLevel="0" collapsed="false">
      <c r="A788" s="318" t="s">
        <v>1003</v>
      </c>
      <c r="B788" s="331"/>
      <c r="C788" s="331"/>
      <c r="D788" s="315"/>
      <c r="E788" s="303" t="n">
        <v>0</v>
      </c>
      <c r="F788" s="331"/>
      <c r="G788" s="331"/>
      <c r="H788" s="331"/>
      <c r="I788" s="332"/>
      <c r="J788" s="331"/>
      <c r="K788" s="331"/>
      <c r="L788" s="331"/>
      <c r="M788" s="333"/>
      <c r="N788" s="333"/>
      <c r="O788" s="333"/>
      <c r="P788" s="308" t="n">
        <v>0</v>
      </c>
      <c r="Q788" s="312"/>
    </row>
    <row r="789" customFormat="false" ht="18" hidden="false" customHeight="true" outlineLevel="0" collapsed="false">
      <c r="A789" s="318" t="s">
        <v>1004</v>
      </c>
      <c r="B789" s="331"/>
      <c r="C789" s="331"/>
      <c r="D789" s="315"/>
      <c r="E789" s="303" t="n">
        <v>0</v>
      </c>
      <c r="F789" s="331"/>
      <c r="G789" s="331"/>
      <c r="H789" s="331"/>
      <c r="I789" s="332"/>
      <c r="J789" s="331"/>
      <c r="K789" s="331"/>
      <c r="L789" s="331"/>
      <c r="M789" s="333"/>
      <c r="N789" s="333"/>
      <c r="O789" s="333"/>
      <c r="P789" s="308" t="n">
        <v>0</v>
      </c>
      <c r="Q789" s="312"/>
    </row>
    <row r="790" customFormat="false" ht="18" hidden="false" customHeight="true" outlineLevel="0" collapsed="false">
      <c r="A790" s="318" t="s">
        <v>1005</v>
      </c>
      <c r="B790" s="331"/>
      <c r="C790" s="331"/>
      <c r="D790" s="315"/>
      <c r="E790" s="303" t="n">
        <v>0</v>
      </c>
      <c r="F790" s="331"/>
      <c r="G790" s="331"/>
      <c r="H790" s="331"/>
      <c r="I790" s="332"/>
      <c r="J790" s="331"/>
      <c r="K790" s="331"/>
      <c r="L790" s="331"/>
      <c r="M790" s="333"/>
      <c r="N790" s="333"/>
      <c r="O790" s="333"/>
      <c r="P790" s="308" t="n">
        <v>0</v>
      </c>
      <c r="Q790" s="312"/>
    </row>
    <row r="791" customFormat="false" ht="18" hidden="false" customHeight="true" outlineLevel="0" collapsed="false">
      <c r="A791" s="318" t="s">
        <v>1006</v>
      </c>
      <c r="B791" s="331"/>
      <c r="C791" s="331"/>
      <c r="D791" s="315"/>
      <c r="E791" s="303" t="n">
        <v>0</v>
      </c>
      <c r="F791" s="331"/>
      <c r="G791" s="331"/>
      <c r="H791" s="331"/>
      <c r="I791" s="332"/>
      <c r="J791" s="331"/>
      <c r="K791" s="331"/>
      <c r="L791" s="331"/>
      <c r="M791" s="333"/>
      <c r="N791" s="333"/>
      <c r="O791" s="333"/>
      <c r="P791" s="308" t="n">
        <v>0</v>
      </c>
      <c r="Q791" s="312"/>
    </row>
    <row r="792" customFormat="false" ht="18" hidden="false" customHeight="true" outlineLevel="0" collapsed="false">
      <c r="A792" s="318" t="s">
        <v>1007</v>
      </c>
      <c r="B792" s="331"/>
      <c r="C792" s="331"/>
      <c r="D792" s="311"/>
      <c r="E792" s="303" t="n">
        <v>0</v>
      </c>
      <c r="F792" s="331"/>
      <c r="G792" s="331"/>
      <c r="H792" s="331"/>
      <c r="I792" s="332"/>
      <c r="J792" s="331"/>
      <c r="K792" s="331"/>
      <c r="L792" s="331"/>
      <c r="M792" s="333"/>
      <c r="N792" s="333"/>
      <c r="O792" s="333"/>
      <c r="P792" s="308" t="n">
        <v>0</v>
      </c>
      <c r="Q792" s="312"/>
    </row>
    <row r="793" customFormat="false" ht="18" hidden="false" customHeight="true" outlineLevel="0" collapsed="false">
      <c r="A793" s="318" t="s">
        <v>1008</v>
      </c>
      <c r="B793" s="331"/>
      <c r="C793" s="331"/>
      <c r="D793" s="311"/>
      <c r="E793" s="303" t="n">
        <v>0</v>
      </c>
      <c r="F793" s="331"/>
      <c r="G793" s="331"/>
      <c r="H793" s="331"/>
      <c r="I793" s="332"/>
      <c r="J793" s="331"/>
      <c r="K793" s="331"/>
      <c r="L793" s="331"/>
      <c r="M793" s="333"/>
      <c r="N793" s="333"/>
      <c r="O793" s="333"/>
      <c r="P793" s="308" t="n">
        <v>0</v>
      </c>
      <c r="Q793" s="312"/>
    </row>
    <row r="794" customFormat="false" ht="18" hidden="false" customHeight="true" outlineLevel="0" collapsed="false">
      <c r="A794" s="318" t="s">
        <v>1009</v>
      </c>
      <c r="B794" s="331"/>
      <c r="C794" s="331"/>
      <c r="D794" s="311" t="n">
        <f aca="false">SUM(D795:D808)</f>
        <v>0</v>
      </c>
      <c r="E794" s="303" t="n">
        <v>0</v>
      </c>
      <c r="F794" s="331"/>
      <c r="G794" s="331"/>
      <c r="H794" s="331"/>
      <c r="I794" s="332"/>
      <c r="J794" s="331"/>
      <c r="K794" s="331"/>
      <c r="L794" s="331"/>
      <c r="M794" s="333"/>
      <c r="N794" s="333"/>
      <c r="O794" s="333"/>
      <c r="P794" s="308" t="n">
        <v>0</v>
      </c>
      <c r="Q794" s="312"/>
    </row>
    <row r="795" customFormat="false" ht="18" hidden="false" customHeight="true" outlineLevel="0" collapsed="false">
      <c r="A795" s="318" t="s">
        <v>415</v>
      </c>
      <c r="B795" s="331"/>
      <c r="C795" s="331"/>
      <c r="D795" s="315"/>
      <c r="E795" s="303" t="n">
        <v>0</v>
      </c>
      <c r="F795" s="331"/>
      <c r="G795" s="331"/>
      <c r="H795" s="331"/>
      <c r="I795" s="332"/>
      <c r="J795" s="331"/>
      <c r="K795" s="331"/>
      <c r="L795" s="331"/>
      <c r="M795" s="333"/>
      <c r="N795" s="333"/>
      <c r="O795" s="333"/>
      <c r="P795" s="308" t="n">
        <v>0</v>
      </c>
      <c r="Q795" s="312"/>
    </row>
    <row r="796" customFormat="false" ht="18" hidden="false" customHeight="true" outlineLevel="0" collapsed="false">
      <c r="A796" s="318" t="s">
        <v>416</v>
      </c>
      <c r="B796" s="331"/>
      <c r="C796" s="331"/>
      <c r="D796" s="315"/>
      <c r="E796" s="303" t="n">
        <v>0</v>
      </c>
      <c r="F796" s="331"/>
      <c r="G796" s="331"/>
      <c r="H796" s="331"/>
      <c r="I796" s="332"/>
      <c r="J796" s="331"/>
      <c r="K796" s="331"/>
      <c r="L796" s="331"/>
      <c r="M796" s="333"/>
      <c r="N796" s="333"/>
      <c r="O796" s="333"/>
      <c r="P796" s="308" t="n">
        <v>0</v>
      </c>
      <c r="Q796" s="312"/>
    </row>
    <row r="797" customFormat="false" ht="18" hidden="false" customHeight="true" outlineLevel="0" collapsed="false">
      <c r="A797" s="318" t="s">
        <v>417</v>
      </c>
      <c r="B797" s="331"/>
      <c r="C797" s="331"/>
      <c r="D797" s="315"/>
      <c r="E797" s="303" t="n">
        <v>0</v>
      </c>
      <c r="F797" s="331"/>
      <c r="G797" s="331"/>
      <c r="H797" s="331"/>
      <c r="I797" s="332"/>
      <c r="J797" s="331"/>
      <c r="K797" s="331"/>
      <c r="L797" s="331"/>
      <c r="M797" s="333"/>
      <c r="N797" s="333"/>
      <c r="O797" s="333"/>
      <c r="P797" s="308" t="n">
        <v>0</v>
      </c>
      <c r="Q797" s="312"/>
    </row>
    <row r="798" customFormat="false" ht="18" hidden="false" customHeight="true" outlineLevel="0" collapsed="false">
      <c r="A798" s="318" t="s">
        <v>1010</v>
      </c>
      <c r="B798" s="331"/>
      <c r="C798" s="331"/>
      <c r="D798" s="315"/>
      <c r="E798" s="303" t="n">
        <v>0</v>
      </c>
      <c r="F798" s="331"/>
      <c r="G798" s="331"/>
      <c r="H798" s="331"/>
      <c r="I798" s="332"/>
      <c r="J798" s="331"/>
      <c r="K798" s="331"/>
      <c r="L798" s="331"/>
      <c r="M798" s="333"/>
      <c r="N798" s="333"/>
      <c r="O798" s="333"/>
      <c r="P798" s="308" t="n">
        <v>0</v>
      </c>
      <c r="Q798" s="312"/>
    </row>
    <row r="799" s="305" customFormat="true" ht="18" hidden="false" customHeight="true" outlineLevel="0" collapsed="false">
      <c r="A799" s="318" t="s">
        <v>1011</v>
      </c>
      <c r="B799" s="331"/>
      <c r="C799" s="331"/>
      <c r="D799" s="315"/>
      <c r="E799" s="303" t="n">
        <v>0</v>
      </c>
      <c r="F799" s="331"/>
      <c r="G799" s="331"/>
      <c r="H799" s="331"/>
      <c r="I799" s="332"/>
      <c r="J799" s="331"/>
      <c r="K799" s="331"/>
      <c r="L799" s="331"/>
      <c r="M799" s="333"/>
      <c r="N799" s="333"/>
      <c r="O799" s="333"/>
      <c r="P799" s="308" t="n">
        <v>0</v>
      </c>
      <c r="Q799" s="304"/>
    </row>
    <row r="800" customFormat="false" ht="18" hidden="false" customHeight="true" outlineLevel="0" collapsed="false">
      <c r="A800" s="318" t="s">
        <v>1012</v>
      </c>
      <c r="B800" s="331"/>
      <c r="C800" s="331"/>
      <c r="D800" s="315"/>
      <c r="E800" s="303" t="n">
        <v>0</v>
      </c>
      <c r="F800" s="331"/>
      <c r="G800" s="331"/>
      <c r="H800" s="331"/>
      <c r="I800" s="332"/>
      <c r="J800" s="331"/>
      <c r="K800" s="331"/>
      <c r="L800" s="331"/>
      <c r="M800" s="333"/>
      <c r="N800" s="333"/>
      <c r="O800" s="333"/>
      <c r="P800" s="308" t="n">
        <v>0</v>
      </c>
      <c r="Q800" s="312"/>
    </row>
    <row r="801" customFormat="false" ht="18" hidden="false" customHeight="true" outlineLevel="0" collapsed="false">
      <c r="A801" s="318" t="s">
        <v>1013</v>
      </c>
      <c r="B801" s="331"/>
      <c r="C801" s="331"/>
      <c r="D801" s="315"/>
      <c r="E801" s="303" t="n">
        <v>0</v>
      </c>
      <c r="F801" s="331"/>
      <c r="G801" s="331"/>
      <c r="H801" s="331"/>
      <c r="I801" s="332"/>
      <c r="J801" s="331"/>
      <c r="K801" s="331"/>
      <c r="L801" s="331"/>
      <c r="M801" s="333"/>
      <c r="N801" s="333"/>
      <c r="O801" s="333"/>
      <c r="P801" s="308" t="n">
        <v>0</v>
      </c>
      <c r="Q801" s="312"/>
    </row>
    <row r="802" customFormat="false" ht="18" hidden="false" customHeight="true" outlineLevel="0" collapsed="false">
      <c r="A802" s="318" t="s">
        <v>1014</v>
      </c>
      <c r="B802" s="331"/>
      <c r="C802" s="331"/>
      <c r="D802" s="315"/>
      <c r="E802" s="303" t="n">
        <v>0</v>
      </c>
      <c r="F802" s="331"/>
      <c r="G802" s="331"/>
      <c r="H802" s="331"/>
      <c r="I802" s="332"/>
      <c r="J802" s="331"/>
      <c r="K802" s="331"/>
      <c r="L802" s="331"/>
      <c r="M802" s="333"/>
      <c r="N802" s="333"/>
      <c r="O802" s="333"/>
      <c r="P802" s="308" t="n">
        <v>0</v>
      </c>
      <c r="Q802" s="312"/>
    </row>
    <row r="803" customFormat="false" ht="18" hidden="false" customHeight="true" outlineLevel="0" collapsed="false">
      <c r="A803" s="318" t="s">
        <v>1015</v>
      </c>
      <c r="B803" s="331"/>
      <c r="C803" s="331"/>
      <c r="D803" s="315"/>
      <c r="E803" s="303" t="n">
        <v>0</v>
      </c>
      <c r="F803" s="331"/>
      <c r="G803" s="331"/>
      <c r="H803" s="331"/>
      <c r="I803" s="332"/>
      <c r="J803" s="331"/>
      <c r="K803" s="331"/>
      <c r="L803" s="331"/>
      <c r="M803" s="333"/>
      <c r="N803" s="333"/>
      <c r="O803" s="333"/>
      <c r="P803" s="308" t="n">
        <v>0</v>
      </c>
      <c r="Q803" s="312"/>
    </row>
    <row r="804" customFormat="false" ht="18" hidden="false" customHeight="true" outlineLevel="0" collapsed="false">
      <c r="A804" s="318" t="s">
        <v>1016</v>
      </c>
      <c r="B804" s="331"/>
      <c r="C804" s="331"/>
      <c r="D804" s="315"/>
      <c r="E804" s="303" t="n">
        <v>0</v>
      </c>
      <c r="F804" s="331"/>
      <c r="G804" s="331"/>
      <c r="H804" s="331"/>
      <c r="I804" s="332"/>
      <c r="J804" s="331"/>
      <c r="K804" s="331"/>
      <c r="L804" s="331"/>
      <c r="M804" s="333"/>
      <c r="N804" s="333"/>
      <c r="O804" s="333"/>
      <c r="P804" s="308" t="n">
        <v>0</v>
      </c>
      <c r="Q804" s="312"/>
    </row>
    <row r="805" customFormat="false" ht="18" hidden="false" customHeight="true" outlineLevel="0" collapsed="false">
      <c r="A805" s="318" t="s">
        <v>458</v>
      </c>
      <c r="B805" s="331"/>
      <c r="C805" s="331"/>
      <c r="D805" s="315"/>
      <c r="E805" s="303" t="n">
        <v>0</v>
      </c>
      <c r="F805" s="331"/>
      <c r="G805" s="331"/>
      <c r="H805" s="331"/>
      <c r="I805" s="332"/>
      <c r="J805" s="331"/>
      <c r="K805" s="331"/>
      <c r="L805" s="331"/>
      <c r="M805" s="333"/>
      <c r="N805" s="333"/>
      <c r="O805" s="333"/>
      <c r="P805" s="308" t="n">
        <v>0</v>
      </c>
      <c r="Q805" s="312"/>
    </row>
    <row r="806" customFormat="false" ht="18" hidden="false" customHeight="true" outlineLevel="0" collapsed="false">
      <c r="A806" s="318" t="s">
        <v>1017</v>
      </c>
      <c r="B806" s="331"/>
      <c r="C806" s="331"/>
      <c r="D806" s="315"/>
      <c r="E806" s="303" t="n">
        <v>0</v>
      </c>
      <c r="F806" s="331"/>
      <c r="G806" s="331"/>
      <c r="H806" s="331"/>
      <c r="I806" s="332"/>
      <c r="J806" s="331"/>
      <c r="K806" s="331"/>
      <c r="L806" s="331"/>
      <c r="M806" s="333"/>
      <c r="N806" s="333"/>
      <c r="O806" s="333"/>
      <c r="P806" s="308" t="n">
        <v>0</v>
      </c>
      <c r="Q806" s="312"/>
    </row>
    <row r="807" customFormat="false" ht="18" hidden="false" customHeight="true" outlineLevel="0" collapsed="false">
      <c r="A807" s="318" t="s">
        <v>424</v>
      </c>
      <c r="B807" s="331"/>
      <c r="C807" s="331"/>
      <c r="D807" s="315"/>
      <c r="E807" s="303" t="n">
        <v>0</v>
      </c>
      <c r="F807" s="331"/>
      <c r="G807" s="331"/>
      <c r="H807" s="331"/>
      <c r="I807" s="332"/>
      <c r="J807" s="331"/>
      <c r="K807" s="331"/>
      <c r="L807" s="331"/>
      <c r="M807" s="333"/>
      <c r="N807" s="333"/>
      <c r="O807" s="333"/>
      <c r="P807" s="308" t="n">
        <v>0</v>
      </c>
      <c r="Q807" s="312"/>
    </row>
    <row r="808" customFormat="false" ht="18" hidden="false" customHeight="true" outlineLevel="0" collapsed="false">
      <c r="A808" s="318" t="s">
        <v>1018</v>
      </c>
      <c r="B808" s="331"/>
      <c r="C808" s="331"/>
      <c r="D808" s="315"/>
      <c r="E808" s="303" t="n">
        <v>0</v>
      </c>
      <c r="F808" s="331"/>
      <c r="G808" s="331"/>
      <c r="H808" s="331"/>
      <c r="I808" s="332"/>
      <c r="J808" s="331"/>
      <c r="K808" s="331"/>
      <c r="L808" s="331"/>
      <c r="M808" s="342" t="e">
        <f aca="false">M809+M821+M822+M825+M826+M827</f>
        <v>#N/A</v>
      </c>
      <c r="N808" s="342" t="e">
        <f aca="false">N809+N821+N822+N825+N826+N827</f>
        <v>#N/A</v>
      </c>
      <c r="O808" s="342"/>
      <c r="P808" s="308" t="n">
        <v>0</v>
      </c>
      <c r="Q808" s="312"/>
    </row>
    <row r="809" customFormat="false" ht="18" hidden="false" customHeight="true" outlineLevel="0" collapsed="false">
      <c r="A809" s="318" t="s">
        <v>1019</v>
      </c>
      <c r="B809" s="331"/>
      <c r="C809" s="331"/>
      <c r="D809" s="311"/>
      <c r="E809" s="303" t="n">
        <v>0</v>
      </c>
      <c r="F809" s="331"/>
      <c r="G809" s="331"/>
      <c r="H809" s="331"/>
      <c r="I809" s="332"/>
      <c r="J809" s="331"/>
      <c r="K809" s="331"/>
      <c r="L809" s="331"/>
      <c r="M809" s="310" t="e">
        <f aca="false">SUM(M810:M820)</f>
        <v>#N/A</v>
      </c>
      <c r="N809" s="310" t="e">
        <f aca="false">SUM(N810:N820)</f>
        <v>#N/A</v>
      </c>
      <c r="O809" s="310"/>
      <c r="P809" s="308" t="n">
        <v>0</v>
      </c>
      <c r="Q809" s="312"/>
    </row>
    <row r="810" customFormat="false" ht="18" hidden="false" customHeight="true" outlineLevel="0" collapsed="false">
      <c r="A810" s="306" t="s">
        <v>1020</v>
      </c>
      <c r="B810" s="342" t="n">
        <f aca="false">B811+B823+B824+B827+B828+B829</f>
        <v>4994</v>
      </c>
      <c r="C810" s="342" t="n">
        <f aca="false">C811+C823+C824+C827+C828+C829</f>
        <v>4052</v>
      </c>
      <c r="D810" s="341" t="n">
        <f aca="false">SUM(D811,D823,D824,D827,D828,D829)</f>
        <v>106</v>
      </c>
      <c r="E810" s="303" t="n">
        <v>5100</v>
      </c>
      <c r="F810" s="342" t="n">
        <f aca="false">F811+F823+F824+F827+F828+F829</f>
        <v>2709</v>
      </c>
      <c r="G810" s="342" t="n">
        <f aca="false">G811+G823+G824+G827+G828+G829</f>
        <v>2709</v>
      </c>
      <c r="H810" s="342" t="n">
        <f aca="false">H811+H823+H824+H827+H828+H829</f>
        <v>4052</v>
      </c>
      <c r="I810" s="342" t="n">
        <f aca="false">I811+I823+I824+I827+I828+I829</f>
        <v>2709</v>
      </c>
      <c r="J810" s="342" t="n">
        <f aca="false">J811+J823+J824+J827+J828+J829</f>
        <v>2709</v>
      </c>
      <c r="K810" s="342" t="n">
        <f aca="false">K811+K823+K824+K827+K828+K829</f>
        <v>2709</v>
      </c>
      <c r="L810" s="342" t="n">
        <f aca="false">L811+L823+L824+L827+L828+L829</f>
        <v>4052</v>
      </c>
      <c r="M810" s="342" t="e">
        <f aca="false">M811+M823+M824+M827+M828+M829</f>
        <v>#N/A</v>
      </c>
      <c r="N810" s="342" t="e">
        <f aca="false">N811+N823+N824+N827+N828+N829</f>
        <v>#N/A</v>
      </c>
      <c r="O810" s="342" t="n">
        <f aca="false">O811+O823+O824+O827+O828+O829</f>
        <v>0</v>
      </c>
      <c r="P810" s="308" t="n">
        <v>4052</v>
      </c>
      <c r="Q810" s="312"/>
    </row>
    <row r="811" customFormat="false" ht="18" hidden="false" customHeight="true" outlineLevel="0" collapsed="false">
      <c r="A811" s="318" t="s">
        <v>1021</v>
      </c>
      <c r="B811" s="310" t="n">
        <f aca="false">SUM(B812:B822)</f>
        <v>1011</v>
      </c>
      <c r="C811" s="310" t="n">
        <f aca="false">SUM(C812:C822)</f>
        <v>999</v>
      </c>
      <c r="D811" s="311" t="n">
        <f aca="false">SUM(D812:D822)</f>
        <v>36</v>
      </c>
      <c r="E811" s="303" t="n">
        <v>1047</v>
      </c>
      <c r="F811" s="310" t="n">
        <f aca="false">SUM(F812:F822)</f>
        <v>0</v>
      </c>
      <c r="G811" s="310" t="n">
        <f aca="false">SUM(G812:G822)</f>
        <v>0</v>
      </c>
      <c r="H811" s="310" t="n">
        <f aca="false">SUM(H812:H822)</f>
        <v>999</v>
      </c>
      <c r="I811" s="310" t="n">
        <f aca="false">SUM(I812:I822)</f>
        <v>0</v>
      </c>
      <c r="J811" s="310" t="n">
        <f aca="false">SUM(J812:J822)</f>
        <v>0</v>
      </c>
      <c r="K811" s="310" t="n">
        <f aca="false">SUM(K812:K822)</f>
        <v>0</v>
      </c>
      <c r="L811" s="310" t="n">
        <f aca="false">SUM(L812:L822)</f>
        <v>999</v>
      </c>
      <c r="M811" s="310" t="n">
        <f aca="false">SUM(M812:M822)</f>
        <v>0</v>
      </c>
      <c r="N811" s="310" t="n">
        <f aca="false">SUM(N812:N822)</f>
        <v>0</v>
      </c>
      <c r="O811" s="310" t="n">
        <f aca="false">SUM(O812:O822)</f>
        <v>0</v>
      </c>
      <c r="P811" s="308" t="n">
        <v>999</v>
      </c>
      <c r="Q811" s="312"/>
    </row>
    <row r="812" customFormat="false" ht="18" hidden="false" customHeight="true" outlineLevel="0" collapsed="false">
      <c r="A812" s="318" t="s">
        <v>1022</v>
      </c>
      <c r="B812" s="314" t="n">
        <v>240</v>
      </c>
      <c r="C812" s="314" t="n">
        <v>240</v>
      </c>
      <c r="D812" s="315"/>
      <c r="E812" s="303" t="n">
        <v>240</v>
      </c>
      <c r="F812" s="331"/>
      <c r="G812" s="331"/>
      <c r="H812" s="314" t="n">
        <v>240</v>
      </c>
      <c r="I812" s="332"/>
      <c r="J812" s="331"/>
      <c r="K812" s="331"/>
      <c r="L812" s="314" t="n">
        <v>240</v>
      </c>
      <c r="M812" s="333"/>
      <c r="N812" s="333"/>
      <c r="O812" s="333"/>
      <c r="P812" s="308" t="n">
        <v>240</v>
      </c>
      <c r="Q812" s="312"/>
    </row>
    <row r="813" customFormat="false" ht="18" hidden="false" customHeight="true" outlineLevel="0" collapsed="false">
      <c r="A813" s="318" t="s">
        <v>1023</v>
      </c>
      <c r="B813" s="314" t="n">
        <v>0</v>
      </c>
      <c r="C813" s="314" t="n">
        <v>0</v>
      </c>
      <c r="D813" s="315"/>
      <c r="E813" s="303" t="n">
        <v>0</v>
      </c>
      <c r="F813" s="331"/>
      <c r="G813" s="331"/>
      <c r="H813" s="314" t="n">
        <v>0</v>
      </c>
      <c r="I813" s="332"/>
      <c r="J813" s="331"/>
      <c r="K813" s="331"/>
      <c r="L813" s="314" t="n">
        <v>0</v>
      </c>
      <c r="M813" s="333"/>
      <c r="N813" s="333"/>
      <c r="O813" s="333"/>
      <c r="P813" s="308" t="n">
        <v>0</v>
      </c>
      <c r="Q813" s="312"/>
    </row>
    <row r="814" customFormat="false" ht="18" hidden="false" customHeight="true" outlineLevel="0" collapsed="false">
      <c r="A814" s="318" t="s">
        <v>1024</v>
      </c>
      <c r="B814" s="314" t="n">
        <v>0</v>
      </c>
      <c r="C814" s="314" t="n">
        <v>0</v>
      </c>
      <c r="D814" s="315"/>
      <c r="E814" s="303" t="n">
        <v>0</v>
      </c>
      <c r="F814" s="331"/>
      <c r="G814" s="331"/>
      <c r="H814" s="314" t="n">
        <v>0</v>
      </c>
      <c r="I814" s="332"/>
      <c r="J814" s="331"/>
      <c r="K814" s="331"/>
      <c r="L814" s="314" t="n">
        <v>0</v>
      </c>
      <c r="M814" s="333"/>
      <c r="N814" s="333"/>
      <c r="O814" s="333"/>
      <c r="P814" s="308" t="n">
        <v>0</v>
      </c>
      <c r="Q814" s="312"/>
    </row>
    <row r="815" customFormat="false" ht="18" hidden="false" customHeight="true" outlineLevel="0" collapsed="false">
      <c r="A815" s="318" t="s">
        <v>1025</v>
      </c>
      <c r="B815" s="314" t="n">
        <v>486</v>
      </c>
      <c r="C815" s="314" t="n">
        <v>486</v>
      </c>
      <c r="D815" s="315"/>
      <c r="E815" s="303" t="n">
        <v>486</v>
      </c>
      <c r="F815" s="331"/>
      <c r="G815" s="331"/>
      <c r="H815" s="314" t="n">
        <v>486</v>
      </c>
      <c r="I815" s="332"/>
      <c r="J815" s="331"/>
      <c r="K815" s="331"/>
      <c r="L815" s="314" t="n">
        <v>486</v>
      </c>
      <c r="M815" s="333"/>
      <c r="N815" s="333"/>
      <c r="O815" s="333"/>
      <c r="P815" s="308" t="n">
        <v>486</v>
      </c>
      <c r="Q815" s="312"/>
    </row>
    <row r="816" customFormat="false" ht="18" hidden="false" customHeight="true" outlineLevel="0" collapsed="false">
      <c r="A816" s="318" t="s">
        <v>1026</v>
      </c>
      <c r="B816" s="314" t="n">
        <v>1</v>
      </c>
      <c r="C816" s="314" t="n">
        <v>1</v>
      </c>
      <c r="D816" s="315"/>
      <c r="E816" s="303" t="n">
        <v>1</v>
      </c>
      <c r="F816" s="331"/>
      <c r="G816" s="331"/>
      <c r="H816" s="314" t="n">
        <v>1</v>
      </c>
      <c r="I816" s="332"/>
      <c r="J816" s="331"/>
      <c r="K816" s="331"/>
      <c r="L816" s="314" t="n">
        <v>1</v>
      </c>
      <c r="M816" s="333"/>
      <c r="N816" s="333"/>
      <c r="O816" s="333"/>
      <c r="P816" s="308" t="n">
        <v>1</v>
      </c>
      <c r="Q816" s="312"/>
    </row>
    <row r="817" customFormat="false" ht="18" hidden="false" customHeight="true" outlineLevel="0" collapsed="false">
      <c r="A817" s="318" t="s">
        <v>1027</v>
      </c>
      <c r="B817" s="314" t="n">
        <v>21</v>
      </c>
      <c r="C817" s="314" t="n">
        <v>21</v>
      </c>
      <c r="D817" s="315"/>
      <c r="E817" s="303" t="n">
        <v>21</v>
      </c>
      <c r="F817" s="331"/>
      <c r="G817" s="331"/>
      <c r="H817" s="314" t="n">
        <v>21</v>
      </c>
      <c r="I817" s="332"/>
      <c r="J817" s="331"/>
      <c r="K817" s="331"/>
      <c r="L817" s="314" t="n">
        <v>21</v>
      </c>
      <c r="M817" s="333"/>
      <c r="N817" s="333"/>
      <c r="O817" s="333"/>
      <c r="P817" s="308" t="n">
        <v>21</v>
      </c>
      <c r="Q817" s="312"/>
    </row>
    <row r="818" customFormat="false" ht="18" hidden="false" customHeight="true" outlineLevel="0" collapsed="false">
      <c r="A818" s="318" t="s">
        <v>1028</v>
      </c>
      <c r="B818" s="314" t="n">
        <v>0</v>
      </c>
      <c r="C818" s="314" t="n">
        <v>0</v>
      </c>
      <c r="D818" s="315"/>
      <c r="E818" s="303" t="n">
        <v>0</v>
      </c>
      <c r="F818" s="331"/>
      <c r="G818" s="331"/>
      <c r="H818" s="314" t="n">
        <v>0</v>
      </c>
      <c r="I818" s="332"/>
      <c r="J818" s="331"/>
      <c r="K818" s="331"/>
      <c r="L818" s="314" t="n">
        <v>0</v>
      </c>
      <c r="M818" s="333"/>
      <c r="N818" s="333"/>
      <c r="O818" s="333"/>
      <c r="P818" s="308" t="n">
        <v>0</v>
      </c>
      <c r="Q818" s="312"/>
    </row>
    <row r="819" s="305" customFormat="true" ht="18" hidden="false" customHeight="true" outlineLevel="0" collapsed="false">
      <c r="A819" s="318" t="s">
        <v>1029</v>
      </c>
      <c r="B819" s="314" t="n">
        <v>0</v>
      </c>
      <c r="C819" s="314" t="n">
        <v>0</v>
      </c>
      <c r="D819" s="315"/>
      <c r="E819" s="303" t="n">
        <v>0</v>
      </c>
      <c r="F819" s="331"/>
      <c r="G819" s="331"/>
      <c r="H819" s="314" t="n">
        <v>0</v>
      </c>
      <c r="I819" s="332"/>
      <c r="J819" s="331"/>
      <c r="K819" s="331"/>
      <c r="L819" s="314" t="n">
        <v>0</v>
      </c>
      <c r="M819" s="333"/>
      <c r="N819" s="333"/>
      <c r="O819" s="333"/>
      <c r="P819" s="308" t="n">
        <v>0</v>
      </c>
      <c r="Q819" s="304"/>
    </row>
    <row r="820" customFormat="false" ht="18" hidden="false" customHeight="true" outlineLevel="0" collapsed="false">
      <c r="A820" s="318" t="s">
        <v>1030</v>
      </c>
      <c r="B820" s="314" t="n">
        <v>0</v>
      </c>
      <c r="C820" s="314" t="n">
        <v>0</v>
      </c>
      <c r="D820" s="315"/>
      <c r="E820" s="303" t="n">
        <v>0</v>
      </c>
      <c r="F820" s="331"/>
      <c r="G820" s="331"/>
      <c r="H820" s="314" t="n">
        <v>0</v>
      </c>
      <c r="I820" s="332"/>
      <c r="J820" s="331"/>
      <c r="K820" s="331"/>
      <c r="L820" s="314" t="n">
        <v>0</v>
      </c>
      <c r="M820" s="333"/>
      <c r="N820" s="333"/>
      <c r="O820" s="333"/>
      <c r="P820" s="308" t="n">
        <v>0</v>
      </c>
      <c r="Q820" s="312"/>
    </row>
    <row r="821" customFormat="false" ht="18" hidden="false" customHeight="true" outlineLevel="0" collapsed="false">
      <c r="A821" s="318" t="s">
        <v>1031</v>
      </c>
      <c r="B821" s="314" t="n">
        <v>0</v>
      </c>
      <c r="C821" s="314" t="n">
        <v>0</v>
      </c>
      <c r="D821" s="315"/>
      <c r="E821" s="303" t="n">
        <v>0</v>
      </c>
      <c r="F821" s="331"/>
      <c r="G821" s="331"/>
      <c r="H821" s="314" t="n">
        <v>0</v>
      </c>
      <c r="I821" s="332"/>
      <c r="J821" s="331"/>
      <c r="K821" s="331"/>
      <c r="L821" s="314" t="n">
        <v>0</v>
      </c>
      <c r="M821" s="333"/>
      <c r="N821" s="333"/>
      <c r="O821" s="333"/>
      <c r="P821" s="308" t="n">
        <v>0</v>
      </c>
      <c r="Q821" s="312"/>
    </row>
    <row r="822" customFormat="false" ht="18" hidden="false" customHeight="true" outlineLevel="0" collapsed="false">
      <c r="A822" s="318" t="s">
        <v>1032</v>
      </c>
      <c r="B822" s="314" t="n">
        <v>263</v>
      </c>
      <c r="C822" s="314" t="n">
        <v>251</v>
      </c>
      <c r="D822" s="315" t="n">
        <v>36</v>
      </c>
      <c r="E822" s="303" t="n">
        <v>299</v>
      </c>
      <c r="F822" s="331"/>
      <c r="G822" s="331"/>
      <c r="H822" s="314" t="n">
        <v>251</v>
      </c>
      <c r="I822" s="332"/>
      <c r="J822" s="331"/>
      <c r="K822" s="331"/>
      <c r="L822" s="314" t="n">
        <v>251</v>
      </c>
      <c r="M822" s="333"/>
      <c r="N822" s="333"/>
      <c r="O822" s="333"/>
      <c r="P822" s="308" t="n">
        <v>251</v>
      </c>
      <c r="Q822" s="312"/>
    </row>
    <row r="823" customFormat="false" ht="18" hidden="false" customHeight="true" outlineLevel="0" collapsed="false">
      <c r="A823" s="318" t="s">
        <v>1033</v>
      </c>
      <c r="B823" s="331" t="n">
        <v>89</v>
      </c>
      <c r="C823" s="331" t="n">
        <v>89</v>
      </c>
      <c r="D823" s="311" t="n">
        <v>5</v>
      </c>
      <c r="E823" s="303" t="n">
        <v>94</v>
      </c>
      <c r="F823" s="331"/>
      <c r="G823" s="331"/>
      <c r="H823" s="331" t="n">
        <v>89</v>
      </c>
      <c r="I823" s="332"/>
      <c r="J823" s="331"/>
      <c r="K823" s="331"/>
      <c r="L823" s="331" t="n">
        <v>89</v>
      </c>
      <c r="M823" s="333"/>
      <c r="N823" s="333"/>
      <c r="O823" s="333"/>
      <c r="P823" s="308" t="n">
        <v>89</v>
      </c>
      <c r="Q823" s="312"/>
    </row>
    <row r="824" customFormat="false" ht="18" hidden="false" customHeight="true" outlineLevel="0" collapsed="false">
      <c r="A824" s="318" t="s">
        <v>1034</v>
      </c>
      <c r="B824" s="310" t="n">
        <f aca="false">SUM(B825:B826)</f>
        <v>715</v>
      </c>
      <c r="C824" s="310" t="n">
        <f aca="false">SUM(C825:C826)</f>
        <v>385</v>
      </c>
      <c r="D824" s="311" t="n">
        <f aca="false">SUM(D825:D826)</f>
        <v>0</v>
      </c>
      <c r="E824" s="303" t="n">
        <v>715</v>
      </c>
      <c r="F824" s="310" t="n">
        <f aca="false">SUM(F825:F826)</f>
        <v>0</v>
      </c>
      <c r="G824" s="310" t="n">
        <f aca="false">SUM(G825:G826)</f>
        <v>0</v>
      </c>
      <c r="H824" s="310" t="n">
        <f aca="false">SUM(H825:H826)</f>
        <v>385</v>
      </c>
      <c r="I824" s="310" t="n">
        <f aca="false">SUM(I825:I826)</f>
        <v>0</v>
      </c>
      <c r="J824" s="310" t="n">
        <f aca="false">SUM(J825:J826)</f>
        <v>0</v>
      </c>
      <c r="K824" s="310" t="n">
        <f aca="false">SUM(K825:K826)</f>
        <v>0</v>
      </c>
      <c r="L824" s="310" t="n">
        <f aca="false">SUM(L825:L826)</f>
        <v>385</v>
      </c>
      <c r="M824" s="310" t="n">
        <f aca="false">SUM(M825:M826)</f>
        <v>0</v>
      </c>
      <c r="N824" s="310" t="n">
        <f aca="false">SUM(N825:N826)</f>
        <v>0</v>
      </c>
      <c r="O824" s="310" t="n">
        <f aca="false">SUM(O825:O826)</f>
        <v>0</v>
      </c>
      <c r="P824" s="308" t="n">
        <v>385</v>
      </c>
      <c r="Q824" s="312"/>
    </row>
    <row r="825" customFormat="false" ht="18" hidden="false" customHeight="true" outlineLevel="0" collapsed="false">
      <c r="A825" s="318" t="s">
        <v>1035</v>
      </c>
      <c r="B825" s="331"/>
      <c r="C825" s="331"/>
      <c r="D825" s="315"/>
      <c r="E825" s="303" t="n">
        <v>0</v>
      </c>
      <c r="F825" s="331"/>
      <c r="G825" s="331"/>
      <c r="H825" s="331"/>
      <c r="I825" s="332"/>
      <c r="J825" s="331"/>
      <c r="K825" s="331"/>
      <c r="L825" s="331"/>
      <c r="M825" s="333"/>
      <c r="N825" s="333"/>
      <c r="O825" s="333"/>
      <c r="P825" s="308" t="n">
        <v>0</v>
      </c>
      <c r="Q825" s="312"/>
    </row>
    <row r="826" customFormat="false" ht="18" hidden="false" customHeight="true" outlineLevel="0" collapsed="false">
      <c r="A826" s="318" t="s">
        <v>1036</v>
      </c>
      <c r="B826" s="331" t="n">
        <v>715</v>
      </c>
      <c r="C826" s="331" t="n">
        <v>385</v>
      </c>
      <c r="D826" s="315"/>
      <c r="E826" s="303" t="n">
        <v>715</v>
      </c>
      <c r="F826" s="331"/>
      <c r="G826" s="331"/>
      <c r="H826" s="331" t="n">
        <v>385</v>
      </c>
      <c r="I826" s="332"/>
      <c r="J826" s="331"/>
      <c r="K826" s="331"/>
      <c r="L826" s="331" t="n">
        <v>385</v>
      </c>
      <c r="M826" s="333"/>
      <c r="N826" s="333"/>
      <c r="O826" s="333"/>
      <c r="P826" s="308" t="n">
        <v>385</v>
      </c>
      <c r="Q826" s="312"/>
    </row>
    <row r="827" customFormat="false" ht="18" hidden="false" customHeight="true" outlineLevel="0" collapsed="false">
      <c r="A827" s="318" t="s">
        <v>1037</v>
      </c>
      <c r="B827" s="331" t="n">
        <v>2589</v>
      </c>
      <c r="C827" s="331" t="n">
        <v>2349</v>
      </c>
      <c r="D827" s="311" t="n">
        <v>65</v>
      </c>
      <c r="E827" s="303" t="n">
        <v>2654</v>
      </c>
      <c r="F827" s="331" t="n">
        <v>2479</v>
      </c>
      <c r="G827" s="331" t="n">
        <v>2479</v>
      </c>
      <c r="H827" s="331" t="n">
        <v>2349</v>
      </c>
      <c r="I827" s="331" t="n">
        <v>2479</v>
      </c>
      <c r="J827" s="331" t="n">
        <v>2479</v>
      </c>
      <c r="K827" s="331" t="n">
        <v>2479</v>
      </c>
      <c r="L827" s="331" t="n">
        <v>2349</v>
      </c>
      <c r="M827" s="333"/>
      <c r="N827" s="333"/>
      <c r="O827" s="333"/>
      <c r="P827" s="308" t="n">
        <v>2349</v>
      </c>
      <c r="Q827" s="312"/>
    </row>
    <row r="828" customFormat="false" ht="18" hidden="false" customHeight="true" outlineLevel="0" collapsed="false">
      <c r="A828" s="318" t="s">
        <v>1038</v>
      </c>
      <c r="B828" s="331" t="n">
        <v>150</v>
      </c>
      <c r="C828" s="331" t="n">
        <v>150</v>
      </c>
      <c r="D828" s="311"/>
      <c r="E828" s="303" t="n">
        <v>150</v>
      </c>
      <c r="F828" s="331" t="n">
        <v>150</v>
      </c>
      <c r="G828" s="331" t="n">
        <v>150</v>
      </c>
      <c r="H828" s="331" t="n">
        <v>150</v>
      </c>
      <c r="I828" s="331" t="n">
        <v>150</v>
      </c>
      <c r="J828" s="331" t="n">
        <v>150</v>
      </c>
      <c r="K828" s="331" t="n">
        <v>150</v>
      </c>
      <c r="L828" s="331" t="n">
        <v>150</v>
      </c>
      <c r="M828" s="342" t="e">
        <f aca="false">M829++M883+M910+M921+M932+M938+M945+M956</f>
        <v>#N/A</v>
      </c>
      <c r="N828" s="342" t="e">
        <f aca="false">N829++N883+N910+N921+N932+N938+N945+N956</f>
        <v>#N/A</v>
      </c>
      <c r="O828" s="342"/>
      <c r="P828" s="308" t="n">
        <v>150</v>
      </c>
      <c r="Q828" s="312"/>
    </row>
    <row r="829" customFormat="false" ht="18" hidden="false" customHeight="true" outlineLevel="0" collapsed="false">
      <c r="A829" s="318" t="s">
        <v>1039</v>
      </c>
      <c r="B829" s="331" t="n">
        <v>440</v>
      </c>
      <c r="C829" s="331" t="n">
        <v>80</v>
      </c>
      <c r="D829" s="311"/>
      <c r="E829" s="303" t="n">
        <v>440</v>
      </c>
      <c r="F829" s="331" t="n">
        <v>80</v>
      </c>
      <c r="G829" s="331" t="n">
        <v>80</v>
      </c>
      <c r="H829" s="331" t="n">
        <v>80</v>
      </c>
      <c r="I829" s="331" t="n">
        <v>80</v>
      </c>
      <c r="J829" s="331" t="n">
        <v>80</v>
      </c>
      <c r="K829" s="331" t="n">
        <v>80</v>
      </c>
      <c r="L829" s="331" t="n">
        <v>80</v>
      </c>
      <c r="M829" s="310" t="n">
        <f aca="false">SUM(M830:M855)</f>
        <v>0</v>
      </c>
      <c r="N829" s="310" t="n">
        <f aca="false">SUM(N830:N855)</f>
        <v>0</v>
      </c>
      <c r="O829" s="310"/>
      <c r="P829" s="308" t="n">
        <v>80</v>
      </c>
      <c r="Q829" s="312"/>
    </row>
    <row r="830" customFormat="false" ht="18" hidden="false" customHeight="true" outlineLevel="0" collapsed="false">
      <c r="A830" s="306" t="s">
        <v>1040</v>
      </c>
      <c r="B830" s="342" t="n">
        <f aca="false">B831+B857+B885+B912+B923+B934+B940+B947+B958</f>
        <v>23630</v>
      </c>
      <c r="C830" s="342" t="n">
        <f aca="false">C831+C857+C885+C912+C923+C934+C940+C947+C958</f>
        <v>11141</v>
      </c>
      <c r="D830" s="341" t="n">
        <f aca="false">SUM(D831,D857,D885,D912,D923,D934,D940,D947,D954,D958)</f>
        <v>11796</v>
      </c>
      <c r="E830" s="303" t="n">
        <v>35426</v>
      </c>
      <c r="F830" s="342" t="n">
        <f aca="false">F831+F857+F885+F912+F923+F934+F940+F947+F958</f>
        <v>0</v>
      </c>
      <c r="G830" s="342" t="n">
        <f aca="false">G831+G857+G885+G912+G923+G934+G940+G947+G958</f>
        <v>0</v>
      </c>
      <c r="H830" s="342" t="n">
        <f aca="false">H831+H857+H885+H912+H923+H934+H940+H947+H958</f>
        <v>11141</v>
      </c>
      <c r="I830" s="342" t="n">
        <f aca="false">I831+I857+I885+I912+I923+I934+I940+I947+I958</f>
        <v>0</v>
      </c>
      <c r="J830" s="342" t="n">
        <f aca="false">J831+J857+J885+J912+J923+J934+J940+J947+J958</f>
        <v>0</v>
      </c>
      <c r="K830" s="342" t="n">
        <f aca="false">K831+K857+K885+K912+K923+K934+K940+K947+K958</f>
        <v>0</v>
      </c>
      <c r="L830" s="342" t="n">
        <f aca="false">L831+L857+L885+L912+L923+L934+L940+L947+L958</f>
        <v>11141</v>
      </c>
      <c r="M830" s="342" t="n">
        <f aca="false">M831+M857+M885+M912+M923+M934+M940+M947+M958</f>
        <v>0</v>
      </c>
      <c r="N830" s="342" t="n">
        <f aca="false">N831+N857+N885+N912+N923+N934+N940+N947+N958</f>
        <v>0</v>
      </c>
      <c r="O830" s="342" t="n">
        <f aca="false">O831+O857+O885+O912+O923+O934+O940+O947+O958</f>
        <v>333</v>
      </c>
      <c r="P830" s="308" t="n">
        <v>11474</v>
      </c>
      <c r="Q830" s="312"/>
    </row>
    <row r="831" customFormat="false" ht="18" hidden="false" customHeight="true" outlineLevel="0" collapsed="false">
      <c r="A831" s="318" t="s">
        <v>1041</v>
      </c>
      <c r="B831" s="310" t="n">
        <f aca="false">SUM(B832:B856)</f>
        <v>11926</v>
      </c>
      <c r="C831" s="310" t="n">
        <f aca="false">SUM(C832:C856)</f>
        <v>4989</v>
      </c>
      <c r="D831" s="311" t="n">
        <f aca="false">SUM(D832:D856)</f>
        <v>4910</v>
      </c>
      <c r="E831" s="303" t="n">
        <v>16836</v>
      </c>
      <c r="F831" s="310" t="n">
        <f aca="false">SUM(F832:F856)</f>
        <v>0</v>
      </c>
      <c r="G831" s="310" t="n">
        <f aca="false">SUM(G832:G856)</f>
        <v>0</v>
      </c>
      <c r="H831" s="310" t="n">
        <f aca="false">SUM(H832:H856)</f>
        <v>4989</v>
      </c>
      <c r="I831" s="310" t="n">
        <f aca="false">SUM(I832:I856)</f>
        <v>0</v>
      </c>
      <c r="J831" s="310" t="n">
        <f aca="false">SUM(J832:J856)</f>
        <v>0</v>
      </c>
      <c r="K831" s="310" t="n">
        <f aca="false">SUM(K832:K856)</f>
        <v>0</v>
      </c>
      <c r="L831" s="310" t="n">
        <f aca="false">SUM(L832:L856)</f>
        <v>4989</v>
      </c>
      <c r="M831" s="310" t="n">
        <f aca="false">SUM(M832:M856)</f>
        <v>0</v>
      </c>
      <c r="N831" s="310" t="n">
        <f aca="false">SUM(N832:N856)</f>
        <v>0</v>
      </c>
      <c r="O831" s="310" t="n">
        <f aca="false">SUM(O832:O856)</f>
        <v>15</v>
      </c>
      <c r="P831" s="308" t="n">
        <v>5004</v>
      </c>
      <c r="Q831" s="312"/>
    </row>
    <row r="832" customFormat="false" ht="18" hidden="false" customHeight="true" outlineLevel="0" collapsed="false">
      <c r="A832" s="318" t="s">
        <v>1022</v>
      </c>
      <c r="B832" s="314" t="n">
        <v>191</v>
      </c>
      <c r="C832" s="314" t="n">
        <v>191</v>
      </c>
      <c r="D832" s="315"/>
      <c r="E832" s="303" t="n">
        <v>191</v>
      </c>
      <c r="F832" s="331"/>
      <c r="G832" s="331"/>
      <c r="H832" s="314" t="n">
        <v>191</v>
      </c>
      <c r="I832" s="332"/>
      <c r="J832" s="331"/>
      <c r="K832" s="331"/>
      <c r="L832" s="314" t="n">
        <v>191</v>
      </c>
      <c r="M832" s="333"/>
      <c r="N832" s="333"/>
      <c r="O832" s="333"/>
      <c r="P832" s="308" t="n">
        <v>191</v>
      </c>
      <c r="Q832" s="312"/>
    </row>
    <row r="833" customFormat="false" ht="18" hidden="false" customHeight="true" outlineLevel="0" collapsed="false">
      <c r="A833" s="318" t="s">
        <v>1023</v>
      </c>
      <c r="B833" s="314" t="n">
        <v>0</v>
      </c>
      <c r="C833" s="314" t="n">
        <v>0</v>
      </c>
      <c r="D833" s="315"/>
      <c r="E833" s="303" t="n">
        <v>0</v>
      </c>
      <c r="F833" s="331"/>
      <c r="G833" s="331"/>
      <c r="H833" s="314" t="n">
        <v>0</v>
      </c>
      <c r="I833" s="332"/>
      <c r="J833" s="331"/>
      <c r="K833" s="331"/>
      <c r="L833" s="314" t="n">
        <v>0</v>
      </c>
      <c r="M833" s="333"/>
      <c r="N833" s="333"/>
      <c r="O833" s="333"/>
      <c r="P833" s="308" t="n">
        <v>0</v>
      </c>
      <c r="Q833" s="312"/>
    </row>
    <row r="834" customFormat="false" ht="18" hidden="false" customHeight="true" outlineLevel="0" collapsed="false">
      <c r="A834" s="318" t="s">
        <v>1024</v>
      </c>
      <c r="B834" s="314" t="n">
        <v>0</v>
      </c>
      <c r="C834" s="314" t="n">
        <v>0</v>
      </c>
      <c r="D834" s="315"/>
      <c r="E834" s="303" t="n">
        <v>0</v>
      </c>
      <c r="F834" s="331"/>
      <c r="G834" s="331"/>
      <c r="H834" s="314" t="n">
        <v>0</v>
      </c>
      <c r="I834" s="332"/>
      <c r="J834" s="331"/>
      <c r="K834" s="331"/>
      <c r="L834" s="314" t="n">
        <v>0</v>
      </c>
      <c r="M834" s="333"/>
      <c r="N834" s="333"/>
      <c r="O834" s="333"/>
      <c r="P834" s="308" t="n">
        <v>0</v>
      </c>
      <c r="Q834" s="312"/>
    </row>
    <row r="835" customFormat="false" ht="18" hidden="false" customHeight="true" outlineLevel="0" collapsed="false">
      <c r="A835" s="318" t="s">
        <v>1042</v>
      </c>
      <c r="B835" s="314" t="n">
        <v>1936</v>
      </c>
      <c r="C835" s="314" t="n">
        <v>1936</v>
      </c>
      <c r="D835" s="315"/>
      <c r="E835" s="303" t="n">
        <v>1936</v>
      </c>
      <c r="F835" s="331"/>
      <c r="G835" s="331"/>
      <c r="H835" s="314" t="n">
        <v>1936</v>
      </c>
      <c r="I835" s="332"/>
      <c r="J835" s="331"/>
      <c r="K835" s="331"/>
      <c r="L835" s="314" t="n">
        <v>1936</v>
      </c>
      <c r="M835" s="333"/>
      <c r="N835" s="333"/>
      <c r="O835" s="333"/>
      <c r="P835" s="308" t="n">
        <v>1936</v>
      </c>
      <c r="Q835" s="312"/>
    </row>
    <row r="836" customFormat="false" ht="18" hidden="false" customHeight="true" outlineLevel="0" collapsed="false">
      <c r="A836" s="318" t="s">
        <v>1043</v>
      </c>
      <c r="B836" s="314" t="n">
        <v>0</v>
      </c>
      <c r="C836" s="314" t="n">
        <v>0</v>
      </c>
      <c r="D836" s="315"/>
      <c r="E836" s="303" t="n">
        <v>0</v>
      </c>
      <c r="F836" s="331"/>
      <c r="G836" s="331"/>
      <c r="H836" s="314" t="n">
        <v>0</v>
      </c>
      <c r="I836" s="332"/>
      <c r="J836" s="331"/>
      <c r="K836" s="331"/>
      <c r="L836" s="314" t="n">
        <v>0</v>
      </c>
      <c r="M836" s="333"/>
      <c r="N836" s="333"/>
      <c r="O836" s="333"/>
      <c r="P836" s="308" t="n">
        <v>0</v>
      </c>
      <c r="Q836" s="312"/>
    </row>
    <row r="837" customFormat="false" ht="18" hidden="false" customHeight="true" outlineLevel="0" collapsed="false">
      <c r="A837" s="318" t="s">
        <v>1044</v>
      </c>
      <c r="B837" s="314" t="n">
        <v>218</v>
      </c>
      <c r="C837" s="314"/>
      <c r="D837" s="315" t="n">
        <v>519</v>
      </c>
      <c r="E837" s="303" t="n">
        <v>737</v>
      </c>
      <c r="F837" s="331"/>
      <c r="G837" s="331"/>
      <c r="H837" s="314"/>
      <c r="I837" s="332"/>
      <c r="J837" s="331"/>
      <c r="K837" s="331"/>
      <c r="L837" s="314"/>
      <c r="M837" s="333"/>
      <c r="N837" s="333"/>
      <c r="O837" s="333"/>
      <c r="P837" s="308" t="n">
        <v>0</v>
      </c>
      <c r="Q837" s="312"/>
    </row>
    <row r="838" customFormat="false" ht="18" hidden="false" customHeight="true" outlineLevel="0" collapsed="false">
      <c r="A838" s="318" t="s">
        <v>1045</v>
      </c>
      <c r="B838" s="314" t="n">
        <v>109</v>
      </c>
      <c r="C838" s="314" t="n">
        <v>51</v>
      </c>
      <c r="D838" s="315" t="n">
        <v>63</v>
      </c>
      <c r="E838" s="303" t="n">
        <v>172</v>
      </c>
      <c r="F838" s="331"/>
      <c r="G838" s="331"/>
      <c r="H838" s="314" t="n">
        <v>51</v>
      </c>
      <c r="I838" s="332"/>
      <c r="J838" s="331"/>
      <c r="K838" s="331"/>
      <c r="L838" s="314" t="n">
        <v>51</v>
      </c>
      <c r="M838" s="333"/>
      <c r="N838" s="333"/>
      <c r="O838" s="333"/>
      <c r="P838" s="308" t="n">
        <v>51</v>
      </c>
      <c r="Q838" s="312"/>
    </row>
    <row r="839" customFormat="false" ht="18" hidden="false" customHeight="true" outlineLevel="0" collapsed="false">
      <c r="A839" s="318" t="s">
        <v>1046</v>
      </c>
      <c r="B839" s="314" t="n">
        <v>0</v>
      </c>
      <c r="C839" s="314" t="n">
        <v>0</v>
      </c>
      <c r="D839" s="315"/>
      <c r="E839" s="303" t="n">
        <v>0</v>
      </c>
      <c r="F839" s="331"/>
      <c r="G839" s="331"/>
      <c r="H839" s="314" t="n">
        <v>0</v>
      </c>
      <c r="I839" s="332"/>
      <c r="J839" s="331"/>
      <c r="K839" s="331"/>
      <c r="L839" s="314" t="n">
        <v>0</v>
      </c>
      <c r="M839" s="333"/>
      <c r="N839" s="333"/>
      <c r="O839" s="333"/>
      <c r="P839" s="308" t="n">
        <v>0</v>
      </c>
      <c r="Q839" s="312"/>
    </row>
    <row r="840" customFormat="false" ht="18" hidden="false" customHeight="true" outlineLevel="0" collapsed="false">
      <c r="A840" s="318" t="s">
        <v>1047</v>
      </c>
      <c r="B840" s="314" t="n">
        <v>10</v>
      </c>
      <c r="C840" s="314" t="n">
        <v>10</v>
      </c>
      <c r="D840" s="315"/>
      <c r="E840" s="303" t="n">
        <v>10</v>
      </c>
      <c r="F840" s="331"/>
      <c r="G840" s="331"/>
      <c r="H840" s="314" t="n">
        <v>10</v>
      </c>
      <c r="I840" s="332"/>
      <c r="J840" s="331"/>
      <c r="K840" s="331"/>
      <c r="L840" s="314" t="n">
        <v>10</v>
      </c>
      <c r="M840" s="333"/>
      <c r="N840" s="333"/>
      <c r="O840" s="333"/>
      <c r="P840" s="308" t="n">
        <v>10</v>
      </c>
      <c r="Q840" s="312"/>
    </row>
    <row r="841" customFormat="false" ht="18" hidden="false" customHeight="true" outlineLevel="0" collapsed="false">
      <c r="A841" s="318" t="s">
        <v>1048</v>
      </c>
      <c r="B841" s="314" t="n">
        <v>5</v>
      </c>
      <c r="C841" s="314" t="n">
        <v>5</v>
      </c>
      <c r="D841" s="315" t="n">
        <v>143</v>
      </c>
      <c r="E841" s="303" t="n">
        <v>148</v>
      </c>
      <c r="F841" s="331"/>
      <c r="G841" s="331"/>
      <c r="H841" s="314" t="n">
        <v>5</v>
      </c>
      <c r="I841" s="332"/>
      <c r="J841" s="331"/>
      <c r="K841" s="331"/>
      <c r="L841" s="314" t="n">
        <v>5</v>
      </c>
      <c r="M841" s="333"/>
      <c r="N841" s="333"/>
      <c r="O841" s="333"/>
      <c r="P841" s="308" t="n">
        <v>5</v>
      </c>
      <c r="Q841" s="312"/>
    </row>
    <row r="842" customFormat="false" ht="18" hidden="false" customHeight="true" outlineLevel="0" collapsed="false">
      <c r="A842" s="318" t="s">
        <v>1049</v>
      </c>
      <c r="B842" s="314" t="n">
        <v>5</v>
      </c>
      <c r="C842" s="314" t="n">
        <v>5</v>
      </c>
      <c r="D842" s="315"/>
      <c r="E842" s="303" t="n">
        <v>5</v>
      </c>
      <c r="F842" s="331"/>
      <c r="G842" s="331"/>
      <c r="H842" s="314" t="n">
        <v>5</v>
      </c>
      <c r="I842" s="332"/>
      <c r="J842" s="331"/>
      <c r="K842" s="331"/>
      <c r="L842" s="314" t="n">
        <v>5</v>
      </c>
      <c r="M842" s="333"/>
      <c r="N842" s="333"/>
      <c r="O842" s="333"/>
      <c r="P842" s="308" t="n">
        <v>5</v>
      </c>
      <c r="Q842" s="312"/>
    </row>
    <row r="843" customFormat="false" ht="18" hidden="false" customHeight="true" outlineLevel="0" collapsed="false">
      <c r="A843" s="318" t="s">
        <v>1050</v>
      </c>
      <c r="B843" s="314" t="n">
        <v>0</v>
      </c>
      <c r="C843" s="314" t="n">
        <v>0</v>
      </c>
      <c r="D843" s="315"/>
      <c r="E843" s="303" t="n">
        <v>0</v>
      </c>
      <c r="F843" s="331"/>
      <c r="G843" s="331"/>
      <c r="H843" s="314" t="n">
        <v>0</v>
      </c>
      <c r="I843" s="332"/>
      <c r="J843" s="331"/>
      <c r="K843" s="331"/>
      <c r="L843" s="314" t="n">
        <v>0</v>
      </c>
      <c r="M843" s="333"/>
      <c r="N843" s="333"/>
      <c r="O843" s="333"/>
      <c r="P843" s="308" t="n">
        <v>0</v>
      </c>
      <c r="Q843" s="312"/>
    </row>
    <row r="844" customFormat="false" ht="18" hidden="false" customHeight="true" outlineLevel="0" collapsed="false">
      <c r="A844" s="318" t="s">
        <v>1051</v>
      </c>
      <c r="B844" s="314" t="n">
        <v>0</v>
      </c>
      <c r="C844" s="314" t="n">
        <v>0</v>
      </c>
      <c r="D844" s="315"/>
      <c r="E844" s="303" t="n">
        <v>0</v>
      </c>
      <c r="F844" s="331"/>
      <c r="G844" s="331"/>
      <c r="H844" s="314" t="n">
        <v>0</v>
      </c>
      <c r="I844" s="332"/>
      <c r="J844" s="331"/>
      <c r="K844" s="331"/>
      <c r="L844" s="314" t="n">
        <v>0</v>
      </c>
      <c r="M844" s="333"/>
      <c r="N844" s="333"/>
      <c r="O844" s="333"/>
      <c r="P844" s="308" t="n">
        <v>0</v>
      </c>
      <c r="Q844" s="312"/>
    </row>
    <row r="845" customFormat="false" ht="18" hidden="false" customHeight="true" outlineLevel="0" collapsed="false">
      <c r="A845" s="318" t="s">
        <v>1052</v>
      </c>
      <c r="B845" s="314" t="n">
        <v>0</v>
      </c>
      <c r="C845" s="314" t="n">
        <v>0</v>
      </c>
      <c r="D845" s="315"/>
      <c r="E845" s="303" t="n">
        <v>0</v>
      </c>
      <c r="F845" s="331"/>
      <c r="G845" s="331"/>
      <c r="H845" s="314" t="n">
        <v>0</v>
      </c>
      <c r="I845" s="332"/>
      <c r="J845" s="331"/>
      <c r="K845" s="331"/>
      <c r="L845" s="314" t="n">
        <v>0</v>
      </c>
      <c r="M845" s="333"/>
      <c r="N845" s="333"/>
      <c r="O845" s="333"/>
      <c r="P845" s="308" t="n">
        <v>0</v>
      </c>
      <c r="Q845" s="312"/>
    </row>
    <row r="846" customFormat="false" ht="18" hidden="false" customHeight="true" outlineLevel="0" collapsed="false">
      <c r="A846" s="318" t="s">
        <v>1053</v>
      </c>
      <c r="B846" s="314" t="n">
        <v>0</v>
      </c>
      <c r="C846" s="314" t="n">
        <v>0</v>
      </c>
      <c r="D846" s="315"/>
      <c r="E846" s="303" t="n">
        <v>0</v>
      </c>
      <c r="F846" s="331"/>
      <c r="G846" s="331"/>
      <c r="H846" s="314" t="n">
        <v>0</v>
      </c>
      <c r="I846" s="332"/>
      <c r="J846" s="331"/>
      <c r="K846" s="331"/>
      <c r="L846" s="314" t="n">
        <v>0</v>
      </c>
      <c r="M846" s="333"/>
      <c r="N846" s="333"/>
      <c r="O846" s="333"/>
      <c r="P846" s="308" t="n">
        <v>0</v>
      </c>
      <c r="Q846" s="312"/>
    </row>
    <row r="847" customFormat="false" ht="18" hidden="false" customHeight="true" outlineLevel="0" collapsed="false">
      <c r="A847" s="318" t="s">
        <v>1054</v>
      </c>
      <c r="B847" s="314" t="n">
        <v>5216</v>
      </c>
      <c r="C847" s="314"/>
      <c r="D847" s="315" t="n">
        <v>1715</v>
      </c>
      <c r="E847" s="303" t="n">
        <v>6931</v>
      </c>
      <c r="F847" s="331"/>
      <c r="G847" s="331"/>
      <c r="H847" s="314"/>
      <c r="I847" s="332"/>
      <c r="J847" s="331"/>
      <c r="K847" s="331"/>
      <c r="L847" s="314"/>
      <c r="M847" s="333"/>
      <c r="N847" s="333"/>
      <c r="O847" s="333" t="n">
        <v>15</v>
      </c>
      <c r="P847" s="308" t="n">
        <v>15</v>
      </c>
      <c r="Q847" s="312"/>
    </row>
    <row r="848" customFormat="false" ht="18" hidden="false" customHeight="true" outlineLevel="0" collapsed="false">
      <c r="A848" s="318" t="s">
        <v>1055</v>
      </c>
      <c r="B848" s="314" t="n">
        <v>291</v>
      </c>
      <c r="C848" s="314" t="n">
        <v>10</v>
      </c>
      <c r="D848" s="315" t="n">
        <v>1388</v>
      </c>
      <c r="E848" s="303" t="n">
        <v>1679</v>
      </c>
      <c r="F848" s="331"/>
      <c r="G848" s="331"/>
      <c r="H848" s="314" t="n">
        <v>10</v>
      </c>
      <c r="I848" s="332"/>
      <c r="J848" s="331"/>
      <c r="K848" s="331"/>
      <c r="L848" s="314" t="n">
        <v>10</v>
      </c>
      <c r="M848" s="333"/>
      <c r="N848" s="333"/>
      <c r="O848" s="333"/>
      <c r="P848" s="308" t="n">
        <v>10</v>
      </c>
      <c r="Q848" s="312"/>
    </row>
    <row r="849" customFormat="false" ht="18" hidden="false" customHeight="true" outlineLevel="0" collapsed="false">
      <c r="A849" s="318" t="s">
        <v>1056</v>
      </c>
      <c r="B849" s="314" t="n">
        <v>0</v>
      </c>
      <c r="C849" s="314" t="n">
        <v>0</v>
      </c>
      <c r="D849" s="315"/>
      <c r="E849" s="303" t="n">
        <v>0</v>
      </c>
      <c r="F849" s="331"/>
      <c r="G849" s="331"/>
      <c r="H849" s="314" t="n">
        <v>0</v>
      </c>
      <c r="I849" s="332"/>
      <c r="J849" s="331"/>
      <c r="K849" s="331"/>
      <c r="L849" s="314" t="n">
        <v>0</v>
      </c>
      <c r="M849" s="333"/>
      <c r="N849" s="333"/>
      <c r="O849" s="333"/>
      <c r="P849" s="308" t="n">
        <v>0</v>
      </c>
      <c r="Q849" s="312"/>
    </row>
    <row r="850" customFormat="false" ht="18" hidden="false" customHeight="true" outlineLevel="0" collapsed="false">
      <c r="A850" s="318" t="s">
        <v>1057</v>
      </c>
      <c r="B850" s="314" t="n">
        <v>0</v>
      </c>
      <c r="C850" s="314" t="n">
        <v>0</v>
      </c>
      <c r="D850" s="315"/>
      <c r="E850" s="303" t="n">
        <v>0</v>
      </c>
      <c r="F850" s="331"/>
      <c r="G850" s="331"/>
      <c r="H850" s="314" t="n">
        <v>0</v>
      </c>
      <c r="I850" s="332"/>
      <c r="J850" s="331"/>
      <c r="K850" s="331"/>
      <c r="L850" s="314" t="n">
        <v>0</v>
      </c>
      <c r="M850" s="333"/>
      <c r="N850" s="333"/>
      <c r="O850" s="333"/>
      <c r="P850" s="308" t="n">
        <v>0</v>
      </c>
      <c r="Q850" s="312"/>
    </row>
    <row r="851" customFormat="false" ht="18" hidden="false" customHeight="true" outlineLevel="0" collapsed="false">
      <c r="A851" s="318" t="s">
        <v>1058</v>
      </c>
      <c r="B851" s="314" t="n">
        <v>0</v>
      </c>
      <c r="C851" s="314" t="n">
        <v>0</v>
      </c>
      <c r="D851" s="315"/>
      <c r="E851" s="303" t="n">
        <v>0</v>
      </c>
      <c r="F851" s="331"/>
      <c r="G851" s="331"/>
      <c r="H851" s="314" t="n">
        <v>0</v>
      </c>
      <c r="I851" s="332"/>
      <c r="J851" s="331"/>
      <c r="K851" s="331"/>
      <c r="L851" s="314" t="n">
        <v>0</v>
      </c>
      <c r="M851" s="333"/>
      <c r="N851" s="333"/>
      <c r="O851" s="333"/>
      <c r="P851" s="308" t="n">
        <v>0</v>
      </c>
      <c r="Q851" s="312"/>
    </row>
    <row r="852" customFormat="false" ht="18" hidden="false" customHeight="true" outlineLevel="0" collapsed="false">
      <c r="A852" s="318" t="s">
        <v>1059</v>
      </c>
      <c r="B852" s="314" t="n">
        <v>0</v>
      </c>
      <c r="C852" s="314" t="n">
        <v>0</v>
      </c>
      <c r="D852" s="315"/>
      <c r="E852" s="303" t="n">
        <v>0</v>
      </c>
      <c r="F852" s="331"/>
      <c r="G852" s="331"/>
      <c r="H852" s="314" t="n">
        <v>0</v>
      </c>
      <c r="I852" s="332"/>
      <c r="J852" s="331"/>
      <c r="K852" s="331"/>
      <c r="L852" s="314" t="n">
        <v>0</v>
      </c>
      <c r="M852" s="333"/>
      <c r="N852" s="333"/>
      <c r="O852" s="333"/>
      <c r="P852" s="308" t="n">
        <v>0</v>
      </c>
      <c r="Q852" s="312"/>
    </row>
    <row r="853" customFormat="false" ht="18" hidden="false" customHeight="true" outlineLevel="0" collapsed="false">
      <c r="A853" s="318" t="s">
        <v>1060</v>
      </c>
      <c r="B853" s="314" t="n">
        <v>0</v>
      </c>
      <c r="C853" s="314" t="n">
        <v>0</v>
      </c>
      <c r="D853" s="315"/>
      <c r="E853" s="303" t="n">
        <v>0</v>
      </c>
      <c r="F853" s="331"/>
      <c r="G853" s="331"/>
      <c r="H853" s="314" t="n">
        <v>0</v>
      </c>
      <c r="I853" s="332"/>
      <c r="J853" s="331"/>
      <c r="K853" s="331"/>
      <c r="L853" s="314" t="n">
        <v>0</v>
      </c>
      <c r="M853" s="333"/>
      <c r="N853" s="333"/>
      <c r="O853" s="333"/>
      <c r="P853" s="308" t="n">
        <v>0</v>
      </c>
      <c r="Q853" s="312"/>
    </row>
    <row r="854" customFormat="false" ht="18" hidden="false" customHeight="true" outlineLevel="0" collapsed="false">
      <c r="A854" s="318" t="s">
        <v>1061</v>
      </c>
      <c r="B854" s="314" t="n">
        <v>0</v>
      </c>
      <c r="C854" s="314" t="n">
        <v>0</v>
      </c>
      <c r="D854" s="315"/>
      <c r="E854" s="303" t="n">
        <v>0</v>
      </c>
      <c r="F854" s="331"/>
      <c r="G854" s="331"/>
      <c r="H854" s="314" t="n">
        <v>0</v>
      </c>
      <c r="I854" s="332"/>
      <c r="J854" s="331"/>
      <c r="K854" s="331"/>
      <c r="L854" s="314" t="n">
        <v>0</v>
      </c>
      <c r="M854" s="333"/>
      <c r="N854" s="333"/>
      <c r="O854" s="333"/>
      <c r="P854" s="308" t="n">
        <v>0</v>
      </c>
      <c r="Q854" s="312"/>
    </row>
    <row r="855" customFormat="false" ht="18" hidden="false" customHeight="true" outlineLevel="0" collapsed="false">
      <c r="A855" s="318" t="s">
        <v>1062</v>
      </c>
      <c r="B855" s="314" t="n">
        <v>237</v>
      </c>
      <c r="C855" s="314" t="n">
        <v>237</v>
      </c>
      <c r="D855" s="315" t="n">
        <v>6</v>
      </c>
      <c r="E855" s="303" t="n">
        <v>243</v>
      </c>
      <c r="F855" s="331"/>
      <c r="G855" s="331"/>
      <c r="H855" s="314" t="n">
        <v>237</v>
      </c>
      <c r="I855" s="332"/>
      <c r="J855" s="331"/>
      <c r="K855" s="331"/>
      <c r="L855" s="314" t="n">
        <v>237</v>
      </c>
      <c r="M855" s="333"/>
      <c r="N855" s="333"/>
      <c r="O855" s="333"/>
      <c r="P855" s="308" t="n">
        <v>237</v>
      </c>
      <c r="Q855" s="312"/>
    </row>
    <row r="856" customFormat="false" ht="18" hidden="false" customHeight="true" outlineLevel="0" collapsed="false">
      <c r="A856" s="318" t="s">
        <v>1063</v>
      </c>
      <c r="B856" s="314" t="n">
        <v>3708</v>
      </c>
      <c r="C856" s="314" t="n">
        <v>2544</v>
      </c>
      <c r="D856" s="315" t="n">
        <v>1076</v>
      </c>
      <c r="E856" s="303" t="n">
        <v>4784</v>
      </c>
      <c r="F856" s="331"/>
      <c r="G856" s="331"/>
      <c r="H856" s="314" t="n">
        <v>2544</v>
      </c>
      <c r="I856" s="332"/>
      <c r="J856" s="331"/>
      <c r="K856" s="331"/>
      <c r="L856" s="314" t="n">
        <v>2544</v>
      </c>
      <c r="M856" s="333"/>
      <c r="N856" s="333"/>
      <c r="O856" s="333"/>
      <c r="P856" s="308" t="n">
        <v>2544</v>
      </c>
      <c r="Q856" s="312"/>
    </row>
    <row r="857" customFormat="false" ht="18" hidden="false" customHeight="true" outlineLevel="0" collapsed="false">
      <c r="A857" s="318" t="s">
        <v>1064</v>
      </c>
      <c r="B857" s="310" t="n">
        <f aca="false">SUM(B858:B884)</f>
        <v>1205</v>
      </c>
      <c r="C857" s="310" t="n">
        <f aca="false">SUM(C858:C884)</f>
        <v>735</v>
      </c>
      <c r="D857" s="311" t="n">
        <f aca="false">SUM(D858:D884)</f>
        <v>1298</v>
      </c>
      <c r="E857" s="303" t="n">
        <v>2503</v>
      </c>
      <c r="F857" s="310" t="n">
        <f aca="false">SUM(F858:F884)</f>
        <v>0</v>
      </c>
      <c r="G857" s="310" t="n">
        <f aca="false">SUM(G858:G884)</f>
        <v>0</v>
      </c>
      <c r="H857" s="310" t="n">
        <f aca="false">SUM(H858:H884)</f>
        <v>735</v>
      </c>
      <c r="I857" s="310" t="n">
        <f aca="false">SUM(I858:I884)</f>
        <v>0</v>
      </c>
      <c r="J857" s="310" t="n">
        <f aca="false">SUM(J858:J884)</f>
        <v>0</v>
      </c>
      <c r="K857" s="310" t="n">
        <f aca="false">SUM(K858:K884)</f>
        <v>0</v>
      </c>
      <c r="L857" s="310" t="n">
        <f aca="false">SUM(L858:L884)</f>
        <v>735</v>
      </c>
      <c r="M857" s="310" t="n">
        <f aca="false">SUM(M858:M884)</f>
        <v>0</v>
      </c>
      <c r="N857" s="310" t="n">
        <f aca="false">SUM(N858:N884)</f>
        <v>0</v>
      </c>
      <c r="O857" s="310" t="n">
        <f aca="false">SUM(O858:O884)</f>
        <v>318</v>
      </c>
      <c r="P857" s="308" t="n">
        <v>1053</v>
      </c>
      <c r="Q857" s="312"/>
    </row>
    <row r="858" customFormat="false" ht="18" hidden="false" customHeight="true" outlineLevel="0" collapsed="false">
      <c r="A858" s="318" t="s">
        <v>1022</v>
      </c>
      <c r="B858" s="314" t="n">
        <v>166</v>
      </c>
      <c r="C858" s="314" t="n">
        <v>166</v>
      </c>
      <c r="D858" s="315"/>
      <c r="E858" s="303" t="n">
        <v>166</v>
      </c>
      <c r="F858" s="331"/>
      <c r="G858" s="331"/>
      <c r="H858" s="314" t="n">
        <v>166</v>
      </c>
      <c r="I858" s="332"/>
      <c r="J858" s="331"/>
      <c r="K858" s="331"/>
      <c r="L858" s="314" t="n">
        <v>166</v>
      </c>
      <c r="M858" s="333"/>
      <c r="N858" s="333"/>
      <c r="O858" s="333"/>
      <c r="P858" s="308" t="n">
        <v>166</v>
      </c>
      <c r="Q858" s="312"/>
    </row>
    <row r="859" customFormat="false" ht="18" hidden="false" customHeight="true" outlineLevel="0" collapsed="false">
      <c r="A859" s="318" t="s">
        <v>1023</v>
      </c>
      <c r="B859" s="314" t="n">
        <v>0</v>
      </c>
      <c r="C859" s="314" t="n">
        <v>0</v>
      </c>
      <c r="D859" s="315"/>
      <c r="E859" s="303" t="n">
        <v>0</v>
      </c>
      <c r="F859" s="331"/>
      <c r="G859" s="331"/>
      <c r="H859" s="314" t="n">
        <v>0</v>
      </c>
      <c r="I859" s="332"/>
      <c r="J859" s="331"/>
      <c r="K859" s="331"/>
      <c r="L859" s="314" t="n">
        <v>0</v>
      </c>
      <c r="M859" s="333"/>
      <c r="N859" s="333"/>
      <c r="O859" s="333"/>
      <c r="P859" s="308" t="n">
        <v>0</v>
      </c>
      <c r="Q859" s="312"/>
    </row>
    <row r="860" customFormat="false" ht="18" hidden="false" customHeight="true" outlineLevel="0" collapsed="false">
      <c r="A860" s="318" t="s">
        <v>1024</v>
      </c>
      <c r="B860" s="314" t="n">
        <v>0</v>
      </c>
      <c r="C860" s="314" t="n">
        <v>0</v>
      </c>
      <c r="D860" s="315"/>
      <c r="E860" s="303" t="n">
        <v>0</v>
      </c>
      <c r="F860" s="331"/>
      <c r="G860" s="331"/>
      <c r="H860" s="314" t="n">
        <v>0</v>
      </c>
      <c r="I860" s="332"/>
      <c r="J860" s="331"/>
      <c r="K860" s="331"/>
      <c r="L860" s="314" t="n">
        <v>0</v>
      </c>
      <c r="M860" s="333"/>
      <c r="N860" s="333"/>
      <c r="O860" s="333"/>
      <c r="P860" s="308" t="n">
        <v>0</v>
      </c>
      <c r="Q860" s="312"/>
    </row>
    <row r="861" customFormat="false" ht="18" hidden="false" customHeight="true" outlineLevel="0" collapsed="false">
      <c r="A861" s="318" t="s">
        <v>1065</v>
      </c>
      <c r="B861" s="314" t="n">
        <v>515</v>
      </c>
      <c r="C861" s="314" t="n">
        <v>515</v>
      </c>
      <c r="D861" s="315"/>
      <c r="E861" s="303" t="n">
        <v>515</v>
      </c>
      <c r="F861" s="331"/>
      <c r="G861" s="331"/>
      <c r="H861" s="314" t="n">
        <v>515</v>
      </c>
      <c r="I861" s="332"/>
      <c r="J861" s="331"/>
      <c r="K861" s="331"/>
      <c r="L861" s="314" t="n">
        <v>515</v>
      </c>
      <c r="M861" s="333"/>
      <c r="N861" s="333"/>
      <c r="O861" s="333"/>
      <c r="P861" s="308" t="n">
        <v>515</v>
      </c>
      <c r="Q861" s="312"/>
    </row>
    <row r="862" customFormat="false" ht="18" hidden="false" customHeight="true" outlineLevel="0" collapsed="false">
      <c r="A862" s="318" t="s">
        <v>1066</v>
      </c>
      <c r="B862" s="314" t="n">
        <v>173</v>
      </c>
      <c r="C862" s="314" t="n">
        <v>13</v>
      </c>
      <c r="D862" s="315" t="n">
        <v>884</v>
      </c>
      <c r="E862" s="303" t="n">
        <v>1057</v>
      </c>
      <c r="F862" s="331"/>
      <c r="G862" s="331"/>
      <c r="H862" s="314" t="n">
        <v>13</v>
      </c>
      <c r="I862" s="332"/>
      <c r="J862" s="331"/>
      <c r="K862" s="331"/>
      <c r="L862" s="314" t="n">
        <v>13</v>
      </c>
      <c r="M862" s="333"/>
      <c r="N862" s="333"/>
      <c r="O862" s="333" t="n">
        <v>301</v>
      </c>
      <c r="P862" s="308" t="n">
        <v>314</v>
      </c>
      <c r="Q862" s="312"/>
    </row>
    <row r="863" customFormat="false" ht="18" hidden="false" customHeight="true" outlineLevel="0" collapsed="false">
      <c r="A863" s="318" t="s">
        <v>1067</v>
      </c>
      <c r="B863" s="314" t="n">
        <v>0</v>
      </c>
      <c r="C863" s="314" t="n">
        <v>0</v>
      </c>
      <c r="D863" s="315"/>
      <c r="E863" s="303" t="n">
        <v>0</v>
      </c>
      <c r="F863" s="331"/>
      <c r="G863" s="331"/>
      <c r="H863" s="314" t="n">
        <v>0</v>
      </c>
      <c r="I863" s="332"/>
      <c r="J863" s="331"/>
      <c r="K863" s="331"/>
      <c r="L863" s="314" t="n">
        <v>0</v>
      </c>
      <c r="M863" s="333"/>
      <c r="N863" s="333"/>
      <c r="O863" s="333"/>
      <c r="P863" s="308" t="n">
        <v>0</v>
      </c>
      <c r="Q863" s="312"/>
    </row>
    <row r="864" customFormat="false" ht="18" hidden="false" customHeight="true" outlineLevel="0" collapsed="false">
      <c r="A864" s="318" t="s">
        <v>1068</v>
      </c>
      <c r="B864" s="314" t="n">
        <v>33</v>
      </c>
      <c r="C864" s="314"/>
      <c r="D864" s="315" t="n">
        <v>33</v>
      </c>
      <c r="E864" s="303" t="n">
        <v>66</v>
      </c>
      <c r="F864" s="331"/>
      <c r="G864" s="331"/>
      <c r="H864" s="314"/>
      <c r="I864" s="332"/>
      <c r="J864" s="331"/>
      <c r="K864" s="331"/>
      <c r="L864" s="314"/>
      <c r="M864" s="333"/>
      <c r="N864" s="333"/>
      <c r="O864" s="333" t="n">
        <v>17</v>
      </c>
      <c r="P864" s="308" t="n">
        <v>17</v>
      </c>
      <c r="Q864" s="312"/>
    </row>
    <row r="865" customFormat="false" ht="18" hidden="false" customHeight="true" outlineLevel="0" collapsed="false">
      <c r="A865" s="318" t="s">
        <v>1069</v>
      </c>
      <c r="B865" s="314" t="n">
        <v>0</v>
      </c>
      <c r="C865" s="314" t="n">
        <v>0</v>
      </c>
      <c r="D865" s="315"/>
      <c r="E865" s="303" t="n">
        <v>0</v>
      </c>
      <c r="F865" s="331"/>
      <c r="G865" s="331"/>
      <c r="H865" s="314" t="n">
        <v>0</v>
      </c>
      <c r="I865" s="332"/>
      <c r="J865" s="331"/>
      <c r="K865" s="331"/>
      <c r="L865" s="314" t="n">
        <v>0</v>
      </c>
      <c r="M865" s="333"/>
      <c r="N865" s="333"/>
      <c r="O865" s="333"/>
      <c r="P865" s="308" t="n">
        <v>0</v>
      </c>
      <c r="Q865" s="312"/>
    </row>
    <row r="866" customFormat="false" ht="18" hidden="false" customHeight="true" outlineLevel="0" collapsed="false">
      <c r="A866" s="318" t="s">
        <v>1070</v>
      </c>
      <c r="B866" s="314" t="n">
        <v>56</v>
      </c>
      <c r="C866" s="314"/>
      <c r="D866" s="315" t="n">
        <v>55</v>
      </c>
      <c r="E866" s="303" t="n">
        <v>111</v>
      </c>
      <c r="F866" s="331"/>
      <c r="G866" s="331"/>
      <c r="H866" s="314"/>
      <c r="I866" s="332"/>
      <c r="J866" s="331"/>
      <c r="K866" s="331"/>
      <c r="L866" s="314"/>
      <c r="M866" s="333"/>
      <c r="N866" s="333"/>
      <c r="O866" s="333"/>
      <c r="P866" s="308" t="n">
        <v>0</v>
      </c>
      <c r="Q866" s="312"/>
    </row>
    <row r="867" customFormat="false" ht="18" hidden="false" customHeight="true" outlineLevel="0" collapsed="false">
      <c r="A867" s="318" t="s">
        <v>1071</v>
      </c>
      <c r="B867" s="314" t="n">
        <v>0</v>
      </c>
      <c r="C867" s="314" t="n">
        <v>0</v>
      </c>
      <c r="D867" s="315"/>
      <c r="E867" s="303" t="n">
        <v>0</v>
      </c>
      <c r="F867" s="331"/>
      <c r="G867" s="331"/>
      <c r="H867" s="314" t="n">
        <v>0</v>
      </c>
      <c r="I867" s="332"/>
      <c r="J867" s="331"/>
      <c r="K867" s="331"/>
      <c r="L867" s="314" t="n">
        <v>0</v>
      </c>
      <c r="M867" s="333"/>
      <c r="N867" s="333"/>
      <c r="O867" s="333"/>
      <c r="P867" s="308" t="n">
        <v>0</v>
      </c>
      <c r="Q867" s="312"/>
    </row>
    <row r="868" customFormat="false" ht="18" hidden="false" customHeight="true" outlineLevel="0" collapsed="false">
      <c r="A868" s="318" t="s">
        <v>1072</v>
      </c>
      <c r="B868" s="314" t="n">
        <v>0</v>
      </c>
      <c r="C868" s="314" t="n">
        <v>0</v>
      </c>
      <c r="D868" s="315"/>
      <c r="E868" s="303" t="n">
        <v>0</v>
      </c>
      <c r="F868" s="331"/>
      <c r="G868" s="331"/>
      <c r="H868" s="314" t="n">
        <v>0</v>
      </c>
      <c r="I868" s="332"/>
      <c r="J868" s="331"/>
      <c r="K868" s="331"/>
      <c r="L868" s="314" t="n">
        <v>0</v>
      </c>
      <c r="M868" s="333"/>
      <c r="N868" s="333"/>
      <c r="O868" s="333"/>
      <c r="P868" s="308" t="n">
        <v>0</v>
      </c>
      <c r="Q868" s="312"/>
    </row>
    <row r="869" customFormat="false" ht="18" hidden="false" customHeight="true" outlineLevel="0" collapsed="false">
      <c r="A869" s="318" t="s">
        <v>1073</v>
      </c>
      <c r="B869" s="314" t="n">
        <v>0</v>
      </c>
      <c r="C869" s="314" t="n">
        <v>0</v>
      </c>
      <c r="D869" s="315"/>
      <c r="E869" s="303" t="n">
        <v>0</v>
      </c>
      <c r="F869" s="331"/>
      <c r="G869" s="331"/>
      <c r="H869" s="314" t="n">
        <v>0</v>
      </c>
      <c r="I869" s="332"/>
      <c r="J869" s="331"/>
      <c r="K869" s="331"/>
      <c r="L869" s="314" t="n">
        <v>0</v>
      </c>
      <c r="M869" s="333"/>
      <c r="N869" s="333"/>
      <c r="O869" s="333"/>
      <c r="P869" s="308" t="n">
        <v>0</v>
      </c>
      <c r="Q869" s="312"/>
    </row>
    <row r="870" customFormat="false" ht="18" hidden="false" customHeight="true" outlineLevel="0" collapsed="false">
      <c r="A870" s="318" t="s">
        <v>1074</v>
      </c>
      <c r="B870" s="314" t="n">
        <v>0</v>
      </c>
      <c r="C870" s="314" t="n">
        <v>0</v>
      </c>
      <c r="D870" s="315"/>
      <c r="E870" s="303" t="n">
        <v>0</v>
      </c>
      <c r="F870" s="331"/>
      <c r="G870" s="331"/>
      <c r="H870" s="314" t="n">
        <v>0</v>
      </c>
      <c r="I870" s="332"/>
      <c r="J870" s="331"/>
      <c r="K870" s="331"/>
      <c r="L870" s="314" t="n">
        <v>0</v>
      </c>
      <c r="M870" s="333"/>
      <c r="N870" s="333"/>
      <c r="O870" s="333"/>
      <c r="P870" s="308" t="n">
        <v>0</v>
      </c>
      <c r="Q870" s="312"/>
    </row>
    <row r="871" customFormat="false" ht="18" hidden="false" customHeight="true" outlineLevel="0" collapsed="false">
      <c r="A871" s="318" t="s">
        <v>1075</v>
      </c>
      <c r="B871" s="314" t="n">
        <v>0</v>
      </c>
      <c r="C871" s="314" t="n">
        <v>0</v>
      </c>
      <c r="D871" s="315"/>
      <c r="E871" s="303" t="n">
        <v>0</v>
      </c>
      <c r="F871" s="331"/>
      <c r="G871" s="331"/>
      <c r="H871" s="314" t="n">
        <v>0</v>
      </c>
      <c r="I871" s="332"/>
      <c r="J871" s="331"/>
      <c r="K871" s="331"/>
      <c r="L871" s="314" t="n">
        <v>0</v>
      </c>
      <c r="M871" s="333"/>
      <c r="N871" s="333"/>
      <c r="O871" s="333"/>
      <c r="P871" s="308" t="n">
        <v>0</v>
      </c>
      <c r="Q871" s="312"/>
    </row>
    <row r="872" customFormat="false" ht="18" hidden="false" customHeight="true" outlineLevel="0" collapsed="false">
      <c r="A872" s="318" t="s">
        <v>1076</v>
      </c>
      <c r="B872" s="314" t="n">
        <v>0</v>
      </c>
      <c r="C872" s="314" t="n">
        <v>0</v>
      </c>
      <c r="D872" s="315"/>
      <c r="E872" s="303" t="n">
        <v>0</v>
      </c>
      <c r="F872" s="331"/>
      <c r="G872" s="331"/>
      <c r="H872" s="314" t="n">
        <v>0</v>
      </c>
      <c r="I872" s="332"/>
      <c r="J872" s="331"/>
      <c r="K872" s="331"/>
      <c r="L872" s="314" t="n">
        <v>0</v>
      </c>
      <c r="M872" s="333"/>
      <c r="N872" s="333"/>
      <c r="O872" s="333"/>
      <c r="P872" s="308" t="n">
        <v>0</v>
      </c>
      <c r="Q872" s="312"/>
    </row>
    <row r="873" customFormat="false" ht="18" hidden="false" customHeight="true" outlineLevel="0" collapsed="false">
      <c r="A873" s="318" t="s">
        <v>1077</v>
      </c>
      <c r="B873" s="314" t="n">
        <v>0</v>
      </c>
      <c r="C873" s="314" t="n">
        <v>0</v>
      </c>
      <c r="D873" s="315"/>
      <c r="E873" s="303" t="n">
        <v>0</v>
      </c>
      <c r="F873" s="331"/>
      <c r="G873" s="331"/>
      <c r="H873" s="314" t="n">
        <v>0</v>
      </c>
      <c r="I873" s="332"/>
      <c r="J873" s="331"/>
      <c r="K873" s="331"/>
      <c r="L873" s="314" t="n">
        <v>0</v>
      </c>
      <c r="M873" s="333"/>
      <c r="N873" s="333"/>
      <c r="O873" s="333"/>
      <c r="P873" s="308" t="n">
        <v>0</v>
      </c>
      <c r="Q873" s="312"/>
    </row>
    <row r="874" customFormat="false" ht="18" hidden="false" customHeight="true" outlineLevel="0" collapsed="false">
      <c r="A874" s="318" t="s">
        <v>1078</v>
      </c>
      <c r="B874" s="314" t="n">
        <v>0</v>
      </c>
      <c r="C874" s="314" t="n">
        <v>0</v>
      </c>
      <c r="D874" s="315"/>
      <c r="E874" s="303" t="n">
        <v>0</v>
      </c>
      <c r="F874" s="331"/>
      <c r="G874" s="331"/>
      <c r="H874" s="314" t="n">
        <v>0</v>
      </c>
      <c r="I874" s="332"/>
      <c r="J874" s="331"/>
      <c r="K874" s="331"/>
      <c r="L874" s="314" t="n">
        <v>0</v>
      </c>
      <c r="M874" s="333"/>
      <c r="N874" s="333"/>
      <c r="O874" s="333"/>
      <c r="P874" s="308" t="n">
        <v>0</v>
      </c>
      <c r="Q874" s="312"/>
    </row>
    <row r="875" customFormat="false" ht="18" hidden="false" customHeight="true" outlineLevel="0" collapsed="false">
      <c r="A875" s="318" t="s">
        <v>1079</v>
      </c>
      <c r="B875" s="314" t="n">
        <v>0</v>
      </c>
      <c r="C875" s="314" t="n">
        <v>0</v>
      </c>
      <c r="D875" s="315"/>
      <c r="E875" s="303" t="n">
        <v>0</v>
      </c>
      <c r="F875" s="331"/>
      <c r="G875" s="331"/>
      <c r="H875" s="314" t="n">
        <v>0</v>
      </c>
      <c r="I875" s="332"/>
      <c r="J875" s="331"/>
      <c r="K875" s="331"/>
      <c r="L875" s="314" t="n">
        <v>0</v>
      </c>
      <c r="M875" s="333"/>
      <c r="N875" s="333"/>
      <c r="O875" s="333"/>
      <c r="P875" s="308" t="n">
        <v>0</v>
      </c>
      <c r="Q875" s="312"/>
    </row>
    <row r="876" customFormat="false" ht="18" hidden="false" customHeight="true" outlineLevel="0" collapsed="false">
      <c r="A876" s="318" t="s">
        <v>1080</v>
      </c>
      <c r="B876" s="314" t="n">
        <v>0</v>
      </c>
      <c r="C876" s="314" t="n">
        <v>0</v>
      </c>
      <c r="D876" s="315"/>
      <c r="E876" s="303" t="n">
        <v>0</v>
      </c>
      <c r="F876" s="331"/>
      <c r="G876" s="331"/>
      <c r="H876" s="314" t="n">
        <v>0</v>
      </c>
      <c r="I876" s="332"/>
      <c r="J876" s="331"/>
      <c r="K876" s="331"/>
      <c r="L876" s="314" t="n">
        <v>0</v>
      </c>
      <c r="M876" s="333"/>
      <c r="N876" s="333"/>
      <c r="O876" s="333"/>
      <c r="P876" s="308" t="n">
        <v>0</v>
      </c>
      <c r="Q876" s="312"/>
    </row>
    <row r="877" customFormat="false" ht="18" hidden="false" customHeight="true" outlineLevel="0" collapsed="false">
      <c r="A877" s="318" t="s">
        <v>1081</v>
      </c>
      <c r="B877" s="314" t="n">
        <v>0</v>
      </c>
      <c r="C877" s="314" t="n">
        <v>0</v>
      </c>
      <c r="D877" s="315"/>
      <c r="E877" s="303" t="n">
        <v>0</v>
      </c>
      <c r="F877" s="331"/>
      <c r="G877" s="331"/>
      <c r="H877" s="314" t="n">
        <v>0</v>
      </c>
      <c r="I877" s="332"/>
      <c r="J877" s="331"/>
      <c r="K877" s="331"/>
      <c r="L877" s="314" t="n">
        <v>0</v>
      </c>
      <c r="M877" s="333"/>
      <c r="N877" s="333"/>
      <c r="O877" s="333"/>
      <c r="P877" s="308" t="n">
        <v>0</v>
      </c>
      <c r="Q877" s="312"/>
    </row>
    <row r="878" customFormat="false" ht="18" hidden="false" customHeight="true" outlineLevel="0" collapsed="false">
      <c r="A878" s="318" t="s">
        <v>1082</v>
      </c>
      <c r="B878" s="314" t="n">
        <v>0</v>
      </c>
      <c r="C878" s="314" t="n">
        <v>0</v>
      </c>
      <c r="D878" s="315"/>
      <c r="E878" s="303" t="n">
        <v>0</v>
      </c>
      <c r="F878" s="331"/>
      <c r="G878" s="331"/>
      <c r="H878" s="314" t="n">
        <v>0</v>
      </c>
      <c r="I878" s="332"/>
      <c r="J878" s="331"/>
      <c r="K878" s="331"/>
      <c r="L878" s="314" t="n">
        <v>0</v>
      </c>
      <c r="M878" s="333"/>
      <c r="N878" s="333"/>
      <c r="O878" s="333"/>
      <c r="P878" s="308" t="n">
        <v>0</v>
      </c>
      <c r="Q878" s="312"/>
    </row>
    <row r="879" customFormat="false" ht="18" hidden="false" customHeight="true" outlineLevel="0" collapsed="false">
      <c r="A879" s="318" t="s">
        <v>1083</v>
      </c>
      <c r="B879" s="314" t="n">
        <v>0</v>
      </c>
      <c r="C879" s="314" t="n">
        <v>0</v>
      </c>
      <c r="D879" s="315"/>
      <c r="E879" s="303" t="n">
        <v>0</v>
      </c>
      <c r="F879" s="331"/>
      <c r="G879" s="331"/>
      <c r="H879" s="314" t="n">
        <v>0</v>
      </c>
      <c r="I879" s="332"/>
      <c r="J879" s="331"/>
      <c r="K879" s="331"/>
      <c r="L879" s="314" t="n">
        <v>0</v>
      </c>
      <c r="M879" s="333"/>
      <c r="N879" s="333"/>
      <c r="O879" s="333"/>
      <c r="P879" s="308" t="n">
        <v>0</v>
      </c>
      <c r="Q879" s="312"/>
    </row>
    <row r="880" customFormat="false" ht="18" hidden="false" customHeight="true" outlineLevel="0" collapsed="false">
      <c r="A880" s="318" t="s">
        <v>1084</v>
      </c>
      <c r="B880" s="314" t="n">
        <v>0</v>
      </c>
      <c r="C880" s="314" t="n">
        <v>0</v>
      </c>
      <c r="D880" s="315"/>
      <c r="E880" s="303" t="n">
        <v>0</v>
      </c>
      <c r="F880" s="331"/>
      <c r="G880" s="331"/>
      <c r="H880" s="314" t="n">
        <v>0</v>
      </c>
      <c r="I880" s="332"/>
      <c r="J880" s="331"/>
      <c r="K880" s="331"/>
      <c r="L880" s="314" t="n">
        <v>0</v>
      </c>
      <c r="M880" s="333"/>
      <c r="N880" s="333"/>
      <c r="O880" s="333"/>
      <c r="P880" s="308" t="n">
        <v>0</v>
      </c>
      <c r="Q880" s="312"/>
    </row>
    <row r="881" customFormat="false" ht="18" hidden="false" customHeight="true" outlineLevel="0" collapsed="false">
      <c r="A881" s="318" t="s">
        <v>1085</v>
      </c>
      <c r="B881" s="314" t="n">
        <v>0</v>
      </c>
      <c r="C881" s="314" t="n">
        <v>0</v>
      </c>
      <c r="D881" s="315"/>
      <c r="E881" s="303" t="n">
        <v>0</v>
      </c>
      <c r="F881" s="331"/>
      <c r="G881" s="331"/>
      <c r="H881" s="314" t="n">
        <v>0</v>
      </c>
      <c r="I881" s="332"/>
      <c r="J881" s="331"/>
      <c r="K881" s="331"/>
      <c r="L881" s="314" t="n">
        <v>0</v>
      </c>
      <c r="M881" s="333"/>
      <c r="N881" s="333"/>
      <c r="O881" s="333"/>
      <c r="P881" s="308" t="n">
        <v>0</v>
      </c>
      <c r="Q881" s="312"/>
    </row>
    <row r="882" customFormat="false" ht="18" hidden="false" customHeight="true" outlineLevel="0" collapsed="false">
      <c r="A882" s="318" t="s">
        <v>1086</v>
      </c>
      <c r="B882" s="314" t="n">
        <v>-2</v>
      </c>
      <c r="C882" s="314"/>
      <c r="D882" s="315"/>
      <c r="E882" s="303" t="n">
        <v>-2</v>
      </c>
      <c r="F882" s="331"/>
      <c r="G882" s="331"/>
      <c r="H882" s="314"/>
      <c r="I882" s="332"/>
      <c r="J882" s="331"/>
      <c r="K882" s="331"/>
      <c r="L882" s="314"/>
      <c r="M882" s="333"/>
      <c r="N882" s="333"/>
      <c r="O882" s="333"/>
      <c r="P882" s="308" t="n">
        <v>0</v>
      </c>
      <c r="Q882" s="312"/>
    </row>
    <row r="883" customFormat="false" ht="18" hidden="false" customHeight="true" outlineLevel="0" collapsed="false">
      <c r="A883" s="318" t="s">
        <v>1087</v>
      </c>
      <c r="B883" s="314" t="n">
        <v>0</v>
      </c>
      <c r="C883" s="314" t="n">
        <v>0</v>
      </c>
      <c r="D883" s="315" t="n">
        <v>12</v>
      </c>
      <c r="E883" s="303" t="n">
        <v>12</v>
      </c>
      <c r="F883" s="331"/>
      <c r="G883" s="331"/>
      <c r="H883" s="314" t="n">
        <v>0</v>
      </c>
      <c r="I883" s="332"/>
      <c r="J883" s="331"/>
      <c r="K883" s="331"/>
      <c r="L883" s="314" t="n">
        <v>0</v>
      </c>
      <c r="M883" s="310" t="n">
        <f aca="false">SUM(M884:M909)</f>
        <v>0</v>
      </c>
      <c r="N883" s="310" t="n">
        <f aca="false">SUM(N884:N909)</f>
        <v>0</v>
      </c>
      <c r="O883" s="310"/>
      <c r="P883" s="308" t="n">
        <v>0</v>
      </c>
      <c r="Q883" s="312"/>
    </row>
    <row r="884" customFormat="false" ht="18" hidden="false" customHeight="true" outlineLevel="0" collapsed="false">
      <c r="A884" s="318" t="s">
        <v>1088</v>
      </c>
      <c r="B884" s="314" t="n">
        <v>264</v>
      </c>
      <c r="C884" s="314" t="n">
        <v>41</v>
      </c>
      <c r="D884" s="315" t="n">
        <v>314</v>
      </c>
      <c r="E884" s="303" t="n">
        <v>578</v>
      </c>
      <c r="F884" s="331"/>
      <c r="G884" s="331"/>
      <c r="H884" s="314" t="n">
        <v>41</v>
      </c>
      <c r="I884" s="332"/>
      <c r="J884" s="331"/>
      <c r="K884" s="331"/>
      <c r="L884" s="314" t="n">
        <v>41</v>
      </c>
      <c r="M884" s="333"/>
      <c r="N884" s="333"/>
      <c r="O884" s="333"/>
      <c r="P884" s="308" t="n">
        <v>41</v>
      </c>
      <c r="Q884" s="312"/>
    </row>
    <row r="885" customFormat="false" ht="18" hidden="false" customHeight="true" outlineLevel="0" collapsed="false">
      <c r="A885" s="318" t="s">
        <v>1089</v>
      </c>
      <c r="B885" s="310" t="n">
        <f aca="false">SUM(B886:B911)</f>
        <v>3279</v>
      </c>
      <c r="C885" s="310" t="n">
        <f aca="false">SUM(C886:C911)</f>
        <v>1213</v>
      </c>
      <c r="D885" s="311" t="n">
        <f aca="false">SUM(D886:D911)</f>
        <v>2714</v>
      </c>
      <c r="E885" s="303" t="n">
        <v>5993</v>
      </c>
      <c r="F885" s="310" t="n">
        <f aca="false">SUM(F886:F911)</f>
        <v>0</v>
      </c>
      <c r="G885" s="310" t="n">
        <f aca="false">SUM(G886:G911)</f>
        <v>0</v>
      </c>
      <c r="H885" s="310" t="n">
        <f aca="false">SUM(H886:H911)</f>
        <v>1213</v>
      </c>
      <c r="I885" s="310" t="n">
        <f aca="false">SUM(I886:I911)</f>
        <v>0</v>
      </c>
      <c r="J885" s="310" t="n">
        <f aca="false">SUM(J886:J911)</f>
        <v>0</v>
      </c>
      <c r="K885" s="310" t="n">
        <f aca="false">SUM(K886:K911)</f>
        <v>0</v>
      </c>
      <c r="L885" s="310" t="n">
        <f aca="false">SUM(L886:L911)</f>
        <v>1213</v>
      </c>
      <c r="M885" s="310" t="n">
        <f aca="false">SUM(M886:M911)</f>
        <v>0</v>
      </c>
      <c r="N885" s="310" t="n">
        <f aca="false">SUM(N886:N911)</f>
        <v>0</v>
      </c>
      <c r="O885" s="310" t="n">
        <f aca="false">SUM(O886:O911)</f>
        <v>0</v>
      </c>
      <c r="P885" s="308" t="n">
        <v>1213</v>
      </c>
      <c r="Q885" s="312"/>
    </row>
    <row r="886" customFormat="false" ht="18" hidden="false" customHeight="true" outlineLevel="0" collapsed="false">
      <c r="A886" s="318" t="s">
        <v>1022</v>
      </c>
      <c r="B886" s="314" t="n">
        <v>54</v>
      </c>
      <c r="C886" s="314" t="n">
        <v>54</v>
      </c>
      <c r="D886" s="315"/>
      <c r="E886" s="303" t="n">
        <v>54</v>
      </c>
      <c r="F886" s="331"/>
      <c r="G886" s="331"/>
      <c r="H886" s="314" t="n">
        <v>54</v>
      </c>
      <c r="I886" s="332"/>
      <c r="J886" s="331"/>
      <c r="K886" s="331"/>
      <c r="L886" s="314" t="n">
        <v>54</v>
      </c>
      <c r="M886" s="333"/>
      <c r="N886" s="333"/>
      <c r="O886" s="333"/>
      <c r="P886" s="308" t="n">
        <v>54</v>
      </c>
      <c r="Q886" s="312"/>
    </row>
    <row r="887" customFormat="false" ht="18" hidden="false" customHeight="true" outlineLevel="0" collapsed="false">
      <c r="A887" s="318" t="s">
        <v>1023</v>
      </c>
      <c r="B887" s="314" t="n">
        <v>0</v>
      </c>
      <c r="C887" s="314" t="n">
        <v>0</v>
      </c>
      <c r="D887" s="315"/>
      <c r="E887" s="303" t="n">
        <v>0</v>
      </c>
      <c r="F887" s="331"/>
      <c r="G887" s="331"/>
      <c r="H887" s="314" t="n">
        <v>0</v>
      </c>
      <c r="I887" s="332"/>
      <c r="J887" s="331"/>
      <c r="K887" s="331"/>
      <c r="L887" s="314" t="n">
        <v>0</v>
      </c>
      <c r="M887" s="333"/>
      <c r="N887" s="333"/>
      <c r="O887" s="333"/>
      <c r="P887" s="308" t="n">
        <v>0</v>
      </c>
      <c r="Q887" s="312"/>
    </row>
    <row r="888" customFormat="false" ht="18" hidden="false" customHeight="true" outlineLevel="0" collapsed="false">
      <c r="A888" s="318" t="s">
        <v>1024</v>
      </c>
      <c r="B888" s="314" t="n">
        <v>0</v>
      </c>
      <c r="C888" s="314" t="n">
        <v>0</v>
      </c>
      <c r="D888" s="315"/>
      <c r="E888" s="303" t="n">
        <v>0</v>
      </c>
      <c r="F888" s="331"/>
      <c r="G888" s="331"/>
      <c r="H888" s="314" t="n">
        <v>0</v>
      </c>
      <c r="I888" s="332"/>
      <c r="J888" s="331"/>
      <c r="K888" s="331"/>
      <c r="L888" s="314" t="n">
        <v>0</v>
      </c>
      <c r="M888" s="333"/>
      <c r="N888" s="333"/>
      <c r="O888" s="333"/>
      <c r="P888" s="308" t="n">
        <v>0</v>
      </c>
      <c r="Q888" s="312"/>
    </row>
    <row r="889" customFormat="false" ht="18" hidden="false" customHeight="true" outlineLevel="0" collapsed="false">
      <c r="A889" s="318" t="s">
        <v>1090</v>
      </c>
      <c r="B889" s="314" t="n">
        <v>640</v>
      </c>
      <c r="C889" s="314" t="n">
        <v>640</v>
      </c>
      <c r="D889" s="315"/>
      <c r="E889" s="303" t="n">
        <v>640</v>
      </c>
      <c r="F889" s="331"/>
      <c r="G889" s="331"/>
      <c r="H889" s="314" t="n">
        <v>640</v>
      </c>
      <c r="I889" s="332"/>
      <c r="J889" s="331"/>
      <c r="K889" s="331"/>
      <c r="L889" s="314" t="n">
        <v>640</v>
      </c>
      <c r="M889" s="333"/>
      <c r="N889" s="333"/>
      <c r="O889" s="333"/>
      <c r="P889" s="308" t="n">
        <v>640</v>
      </c>
      <c r="Q889" s="312"/>
    </row>
    <row r="890" customFormat="false" ht="18" hidden="false" customHeight="true" outlineLevel="0" collapsed="false">
      <c r="A890" s="318" t="s">
        <v>1091</v>
      </c>
      <c r="B890" s="314" t="n">
        <v>0</v>
      </c>
      <c r="C890" s="314" t="n">
        <v>0</v>
      </c>
      <c r="D890" s="315" t="n">
        <v>50</v>
      </c>
      <c r="E890" s="303" t="n">
        <v>50</v>
      </c>
      <c r="F890" s="331"/>
      <c r="G890" s="331"/>
      <c r="H890" s="314" t="n">
        <v>0</v>
      </c>
      <c r="I890" s="332"/>
      <c r="J890" s="331"/>
      <c r="K890" s="331"/>
      <c r="L890" s="314" t="n">
        <v>0</v>
      </c>
      <c r="M890" s="333"/>
      <c r="N890" s="333"/>
      <c r="O890" s="333"/>
      <c r="P890" s="308" t="n">
        <v>0</v>
      </c>
      <c r="Q890" s="312"/>
    </row>
    <row r="891" customFormat="false" ht="18" hidden="false" customHeight="true" outlineLevel="0" collapsed="false">
      <c r="A891" s="318" t="s">
        <v>1092</v>
      </c>
      <c r="B891" s="314" t="n">
        <v>47</v>
      </c>
      <c r="C891" s="314" t="n">
        <v>10</v>
      </c>
      <c r="D891" s="315"/>
      <c r="E891" s="303" t="n">
        <v>47</v>
      </c>
      <c r="F891" s="331"/>
      <c r="G891" s="331"/>
      <c r="H891" s="314" t="n">
        <v>10</v>
      </c>
      <c r="I891" s="332"/>
      <c r="J891" s="331"/>
      <c r="K891" s="331"/>
      <c r="L891" s="314" t="n">
        <v>10</v>
      </c>
      <c r="M891" s="333"/>
      <c r="N891" s="333"/>
      <c r="O891" s="333"/>
      <c r="P891" s="308" t="n">
        <v>10</v>
      </c>
      <c r="Q891" s="312"/>
    </row>
    <row r="892" customFormat="false" ht="18" hidden="false" customHeight="true" outlineLevel="0" collapsed="false">
      <c r="A892" s="318" t="s">
        <v>1093</v>
      </c>
      <c r="B892" s="314" t="n">
        <v>0</v>
      </c>
      <c r="C892" s="314" t="n">
        <v>0</v>
      </c>
      <c r="D892" s="315"/>
      <c r="E892" s="303" t="n">
        <v>0</v>
      </c>
      <c r="F892" s="331"/>
      <c r="G892" s="331"/>
      <c r="H892" s="314" t="n">
        <v>0</v>
      </c>
      <c r="I892" s="332"/>
      <c r="J892" s="331"/>
      <c r="K892" s="331"/>
      <c r="L892" s="314" t="n">
        <v>0</v>
      </c>
      <c r="M892" s="333"/>
      <c r="N892" s="333"/>
      <c r="O892" s="333"/>
      <c r="P892" s="308" t="n">
        <v>0</v>
      </c>
      <c r="Q892" s="312"/>
    </row>
    <row r="893" customFormat="false" ht="18" hidden="false" customHeight="true" outlineLevel="0" collapsed="false">
      <c r="A893" s="318" t="s">
        <v>1094</v>
      </c>
      <c r="B893" s="314" t="n">
        <v>0</v>
      </c>
      <c r="C893" s="314" t="n">
        <v>0</v>
      </c>
      <c r="D893" s="315"/>
      <c r="E893" s="303" t="n">
        <v>0</v>
      </c>
      <c r="F893" s="331"/>
      <c r="G893" s="331"/>
      <c r="H893" s="314" t="n">
        <v>0</v>
      </c>
      <c r="I893" s="332"/>
      <c r="J893" s="331"/>
      <c r="K893" s="331"/>
      <c r="L893" s="314" t="n">
        <v>0</v>
      </c>
      <c r="M893" s="333"/>
      <c r="N893" s="333"/>
      <c r="O893" s="333"/>
      <c r="P893" s="308" t="n">
        <v>0</v>
      </c>
      <c r="Q893" s="312"/>
    </row>
    <row r="894" customFormat="false" ht="18" hidden="false" customHeight="true" outlineLevel="0" collapsed="false">
      <c r="A894" s="318" t="s">
        <v>1095</v>
      </c>
      <c r="B894" s="314" t="n">
        <v>0</v>
      </c>
      <c r="C894" s="314" t="n">
        <v>0</v>
      </c>
      <c r="D894" s="315"/>
      <c r="E894" s="303" t="n">
        <v>0</v>
      </c>
      <c r="F894" s="331"/>
      <c r="G894" s="331"/>
      <c r="H894" s="314" t="n">
        <v>0</v>
      </c>
      <c r="I894" s="332"/>
      <c r="J894" s="331"/>
      <c r="K894" s="331"/>
      <c r="L894" s="314" t="n">
        <v>0</v>
      </c>
      <c r="M894" s="333"/>
      <c r="N894" s="333"/>
      <c r="O894" s="333"/>
      <c r="P894" s="308" t="n">
        <v>0</v>
      </c>
      <c r="Q894" s="312"/>
    </row>
    <row r="895" customFormat="false" ht="18" hidden="false" customHeight="true" outlineLevel="0" collapsed="false">
      <c r="A895" s="318" t="s">
        <v>1096</v>
      </c>
      <c r="B895" s="314" t="n">
        <v>31</v>
      </c>
      <c r="C895" s="314" t="n">
        <v>9</v>
      </c>
      <c r="D895" s="315"/>
      <c r="E895" s="303" t="n">
        <v>31</v>
      </c>
      <c r="F895" s="331"/>
      <c r="G895" s="331"/>
      <c r="H895" s="314" t="n">
        <v>9</v>
      </c>
      <c r="I895" s="332"/>
      <c r="J895" s="331"/>
      <c r="K895" s="331"/>
      <c r="L895" s="314" t="n">
        <v>9</v>
      </c>
      <c r="M895" s="333"/>
      <c r="N895" s="333"/>
      <c r="O895" s="333"/>
      <c r="P895" s="308" t="n">
        <v>9</v>
      </c>
      <c r="Q895" s="312"/>
    </row>
    <row r="896" customFormat="false" ht="18" hidden="false" customHeight="true" outlineLevel="0" collapsed="false">
      <c r="A896" s="318" t="s">
        <v>1097</v>
      </c>
      <c r="B896" s="314" t="n">
        <v>0</v>
      </c>
      <c r="C896" s="314" t="n">
        <v>0</v>
      </c>
      <c r="D896" s="315"/>
      <c r="E896" s="303" t="n">
        <v>0</v>
      </c>
      <c r="F896" s="331"/>
      <c r="G896" s="331"/>
      <c r="H896" s="314" t="n">
        <v>0</v>
      </c>
      <c r="I896" s="332"/>
      <c r="J896" s="331"/>
      <c r="K896" s="331"/>
      <c r="L896" s="314" t="n">
        <v>0</v>
      </c>
      <c r="M896" s="333"/>
      <c r="N896" s="333"/>
      <c r="O896" s="333"/>
      <c r="P896" s="308" t="n">
        <v>0</v>
      </c>
      <c r="Q896" s="312"/>
    </row>
    <row r="897" customFormat="false" ht="18" hidden="false" customHeight="true" outlineLevel="0" collapsed="false">
      <c r="A897" s="318" t="s">
        <v>1098</v>
      </c>
      <c r="B897" s="314" t="n">
        <v>0</v>
      </c>
      <c r="C897" s="314" t="n">
        <v>0</v>
      </c>
      <c r="D897" s="315"/>
      <c r="E897" s="303" t="n">
        <v>0</v>
      </c>
      <c r="F897" s="331"/>
      <c r="G897" s="331"/>
      <c r="H897" s="314" t="n">
        <v>0</v>
      </c>
      <c r="I897" s="332"/>
      <c r="J897" s="331"/>
      <c r="K897" s="331"/>
      <c r="L897" s="314" t="n">
        <v>0</v>
      </c>
      <c r="M897" s="333"/>
      <c r="N897" s="333"/>
      <c r="O897" s="333"/>
      <c r="P897" s="308" t="n">
        <v>0</v>
      </c>
      <c r="Q897" s="312"/>
    </row>
    <row r="898" customFormat="false" ht="18" hidden="false" customHeight="true" outlineLevel="0" collapsed="false">
      <c r="A898" s="318" t="s">
        <v>1099</v>
      </c>
      <c r="B898" s="314" t="n">
        <v>0</v>
      </c>
      <c r="C898" s="314" t="n">
        <v>0</v>
      </c>
      <c r="D898" s="315"/>
      <c r="E898" s="303" t="n">
        <v>0</v>
      </c>
      <c r="F898" s="331"/>
      <c r="G898" s="331"/>
      <c r="H898" s="314" t="n">
        <v>0</v>
      </c>
      <c r="I898" s="332"/>
      <c r="J898" s="331"/>
      <c r="K898" s="331"/>
      <c r="L898" s="314" t="n">
        <v>0</v>
      </c>
      <c r="M898" s="333"/>
      <c r="N898" s="333"/>
      <c r="O898" s="333"/>
      <c r="P898" s="308" t="n">
        <v>0</v>
      </c>
      <c r="Q898" s="312"/>
    </row>
    <row r="899" customFormat="false" ht="18" hidden="false" customHeight="true" outlineLevel="0" collapsed="false">
      <c r="A899" s="318" t="s">
        <v>1100</v>
      </c>
      <c r="B899" s="314" t="n">
        <v>142</v>
      </c>
      <c r="C899" s="314"/>
      <c r="D899" s="315" t="n">
        <v>192</v>
      </c>
      <c r="E899" s="303" t="n">
        <v>334</v>
      </c>
      <c r="F899" s="331"/>
      <c r="G899" s="331"/>
      <c r="H899" s="314"/>
      <c r="I899" s="332"/>
      <c r="J899" s="331"/>
      <c r="K899" s="331"/>
      <c r="L899" s="314"/>
      <c r="M899" s="333"/>
      <c r="N899" s="333"/>
      <c r="O899" s="333"/>
      <c r="P899" s="308" t="n">
        <v>0</v>
      </c>
      <c r="Q899" s="312"/>
    </row>
    <row r="900" customFormat="false" ht="18" hidden="false" customHeight="true" outlineLevel="0" collapsed="false">
      <c r="A900" s="318" t="s">
        <v>1101</v>
      </c>
      <c r="B900" s="314" t="n">
        <v>0</v>
      </c>
      <c r="C900" s="314" t="n">
        <v>0</v>
      </c>
      <c r="D900" s="315" t="n">
        <v>80</v>
      </c>
      <c r="E900" s="303" t="n">
        <v>80</v>
      </c>
      <c r="F900" s="331"/>
      <c r="G900" s="331"/>
      <c r="H900" s="314" t="n">
        <v>0</v>
      </c>
      <c r="I900" s="332"/>
      <c r="J900" s="331"/>
      <c r="K900" s="331"/>
      <c r="L900" s="314" t="n">
        <v>0</v>
      </c>
      <c r="M900" s="333"/>
      <c r="N900" s="333"/>
      <c r="O900" s="333"/>
      <c r="P900" s="308" t="n">
        <v>0</v>
      </c>
      <c r="Q900" s="312"/>
    </row>
    <row r="901" customFormat="false" ht="18" hidden="false" customHeight="true" outlineLevel="0" collapsed="false">
      <c r="A901" s="318" t="s">
        <v>1102</v>
      </c>
      <c r="B901" s="314" t="n">
        <v>2050</v>
      </c>
      <c r="C901" s="314"/>
      <c r="D901" s="315" t="n">
        <v>2050</v>
      </c>
      <c r="E901" s="303" t="n">
        <v>4100</v>
      </c>
      <c r="F901" s="331"/>
      <c r="G901" s="331"/>
      <c r="H901" s="314"/>
      <c r="I901" s="332"/>
      <c r="J901" s="331"/>
      <c r="K901" s="331"/>
      <c r="L901" s="314"/>
      <c r="M901" s="333"/>
      <c r="N901" s="333"/>
      <c r="O901" s="333"/>
      <c r="P901" s="308" t="n">
        <v>0</v>
      </c>
      <c r="Q901" s="312"/>
    </row>
    <row r="902" customFormat="false" ht="18" hidden="false" customHeight="true" outlineLevel="0" collapsed="false">
      <c r="A902" s="318" t="s">
        <v>1103</v>
      </c>
      <c r="B902" s="314" t="n">
        <v>0</v>
      </c>
      <c r="C902" s="314" t="n">
        <v>0</v>
      </c>
      <c r="D902" s="315"/>
      <c r="E902" s="303" t="n">
        <v>0</v>
      </c>
      <c r="F902" s="331"/>
      <c r="G902" s="331"/>
      <c r="H902" s="314" t="n">
        <v>0</v>
      </c>
      <c r="I902" s="332"/>
      <c r="J902" s="331"/>
      <c r="K902" s="331"/>
      <c r="L902" s="314" t="n">
        <v>0</v>
      </c>
      <c r="M902" s="333"/>
      <c r="N902" s="333"/>
      <c r="O902" s="333"/>
      <c r="P902" s="308" t="n">
        <v>0</v>
      </c>
      <c r="Q902" s="312"/>
    </row>
    <row r="903" customFormat="false" ht="18" hidden="false" customHeight="true" outlineLevel="0" collapsed="false">
      <c r="A903" s="318" t="s">
        <v>1104</v>
      </c>
      <c r="B903" s="314" t="n">
        <v>0</v>
      </c>
      <c r="C903" s="314" t="n">
        <v>0</v>
      </c>
      <c r="D903" s="315"/>
      <c r="E903" s="303" t="n">
        <v>0</v>
      </c>
      <c r="F903" s="331"/>
      <c r="G903" s="331"/>
      <c r="H903" s="314" t="n">
        <v>0</v>
      </c>
      <c r="I903" s="332"/>
      <c r="J903" s="331"/>
      <c r="K903" s="331"/>
      <c r="L903" s="314" t="n">
        <v>0</v>
      </c>
      <c r="M903" s="333"/>
      <c r="N903" s="333"/>
      <c r="O903" s="333"/>
      <c r="P903" s="308" t="n">
        <v>0</v>
      </c>
      <c r="Q903" s="312"/>
    </row>
    <row r="904" customFormat="false" ht="18" hidden="false" customHeight="true" outlineLevel="0" collapsed="false">
      <c r="A904" s="318" t="s">
        <v>1105</v>
      </c>
      <c r="B904" s="314" t="n">
        <v>0</v>
      </c>
      <c r="C904" s="314" t="n">
        <v>0</v>
      </c>
      <c r="D904" s="315" t="n">
        <v>220</v>
      </c>
      <c r="E904" s="303" t="n">
        <v>220</v>
      </c>
      <c r="F904" s="331"/>
      <c r="G904" s="331"/>
      <c r="H904" s="314" t="n">
        <v>0</v>
      </c>
      <c r="I904" s="332"/>
      <c r="J904" s="331"/>
      <c r="K904" s="331"/>
      <c r="L904" s="314" t="n">
        <v>0</v>
      </c>
      <c r="M904" s="333"/>
      <c r="N904" s="333"/>
      <c r="O904" s="333"/>
      <c r="P904" s="308" t="n">
        <v>0</v>
      </c>
      <c r="Q904" s="312"/>
    </row>
    <row r="905" customFormat="false" ht="18" hidden="false" customHeight="true" outlineLevel="0" collapsed="false">
      <c r="A905" s="318" t="s">
        <v>1106</v>
      </c>
      <c r="B905" s="314" t="n">
        <v>2</v>
      </c>
      <c r="C905" s="314"/>
      <c r="D905" s="315" t="n">
        <v>1</v>
      </c>
      <c r="E905" s="303" t="n">
        <v>3</v>
      </c>
      <c r="F905" s="331"/>
      <c r="G905" s="331"/>
      <c r="H905" s="314"/>
      <c r="I905" s="332"/>
      <c r="J905" s="331"/>
      <c r="K905" s="331"/>
      <c r="L905" s="314"/>
      <c r="M905" s="333"/>
      <c r="N905" s="333"/>
      <c r="O905" s="333"/>
      <c r="P905" s="308" t="n">
        <v>0</v>
      </c>
      <c r="Q905" s="312"/>
    </row>
    <row r="906" customFormat="false" ht="18" hidden="false" customHeight="true" outlineLevel="0" collapsed="false">
      <c r="A906" s="318" t="s">
        <v>1107</v>
      </c>
      <c r="B906" s="314" t="n">
        <v>0</v>
      </c>
      <c r="C906" s="314" t="n">
        <v>0</v>
      </c>
      <c r="D906" s="315"/>
      <c r="E906" s="303" t="n">
        <v>0</v>
      </c>
      <c r="F906" s="331"/>
      <c r="G906" s="331"/>
      <c r="H906" s="314" t="n">
        <v>0</v>
      </c>
      <c r="I906" s="332"/>
      <c r="J906" s="331"/>
      <c r="K906" s="331"/>
      <c r="L906" s="314" t="n">
        <v>0</v>
      </c>
      <c r="M906" s="333"/>
      <c r="N906" s="333"/>
      <c r="O906" s="333"/>
      <c r="P906" s="308" t="n">
        <v>0</v>
      </c>
      <c r="Q906" s="312"/>
    </row>
    <row r="907" customFormat="false" ht="18" hidden="false" customHeight="true" outlineLevel="0" collapsed="false">
      <c r="A907" s="318" t="s">
        <v>1108</v>
      </c>
      <c r="B907" s="314" t="n">
        <v>0</v>
      </c>
      <c r="C907" s="314" t="n">
        <v>0</v>
      </c>
      <c r="D907" s="315"/>
      <c r="E907" s="303" t="n">
        <v>0</v>
      </c>
      <c r="F907" s="331"/>
      <c r="G907" s="331"/>
      <c r="H907" s="314" t="n">
        <v>0</v>
      </c>
      <c r="I907" s="332"/>
      <c r="J907" s="331"/>
      <c r="K907" s="331"/>
      <c r="L907" s="314" t="n">
        <v>0</v>
      </c>
      <c r="M907" s="333"/>
      <c r="N907" s="333"/>
      <c r="O907" s="333"/>
      <c r="P907" s="308" t="n">
        <v>0</v>
      </c>
      <c r="Q907" s="312"/>
    </row>
    <row r="908" customFormat="false" ht="18" hidden="false" customHeight="true" outlineLevel="0" collapsed="false">
      <c r="A908" s="318" t="s">
        <v>1081</v>
      </c>
      <c r="B908" s="314" t="n">
        <v>0</v>
      </c>
      <c r="C908" s="314" t="n">
        <v>0</v>
      </c>
      <c r="D908" s="315" t="n">
        <v>2</v>
      </c>
      <c r="E908" s="303" t="n">
        <v>2</v>
      </c>
      <c r="F908" s="331"/>
      <c r="G908" s="331"/>
      <c r="H908" s="314" t="n">
        <v>0</v>
      </c>
      <c r="I908" s="332"/>
      <c r="J908" s="331"/>
      <c r="K908" s="331"/>
      <c r="L908" s="314" t="n">
        <v>0</v>
      </c>
      <c r="M908" s="333"/>
      <c r="N908" s="333"/>
      <c r="O908" s="333"/>
      <c r="P908" s="308" t="n">
        <v>0</v>
      </c>
      <c r="Q908" s="312"/>
    </row>
    <row r="909" customFormat="false" ht="18" hidden="false" customHeight="true" outlineLevel="0" collapsed="false">
      <c r="A909" s="318" t="s">
        <v>1109</v>
      </c>
      <c r="B909" s="314" t="n">
        <v>0</v>
      </c>
      <c r="C909" s="314" t="n">
        <v>0</v>
      </c>
      <c r="D909" s="315"/>
      <c r="E909" s="303" t="n">
        <v>0</v>
      </c>
      <c r="F909" s="331"/>
      <c r="G909" s="331"/>
      <c r="H909" s="314" t="n">
        <v>0</v>
      </c>
      <c r="I909" s="332"/>
      <c r="J909" s="331"/>
      <c r="K909" s="331"/>
      <c r="L909" s="314" t="n">
        <v>0</v>
      </c>
      <c r="M909" s="333"/>
      <c r="N909" s="333"/>
      <c r="O909" s="333"/>
      <c r="P909" s="308" t="n">
        <v>0</v>
      </c>
      <c r="Q909" s="312"/>
    </row>
    <row r="910" customFormat="false" ht="18" hidden="false" customHeight="true" outlineLevel="0" collapsed="false">
      <c r="A910" s="318" t="s">
        <v>1110</v>
      </c>
      <c r="B910" s="314" t="n">
        <v>0</v>
      </c>
      <c r="C910" s="314" t="n">
        <v>0</v>
      </c>
      <c r="D910" s="315"/>
      <c r="E910" s="303" t="n">
        <v>0</v>
      </c>
      <c r="F910" s="331"/>
      <c r="G910" s="331"/>
      <c r="H910" s="314" t="n">
        <v>0</v>
      </c>
      <c r="I910" s="332"/>
      <c r="J910" s="331"/>
      <c r="K910" s="331"/>
      <c r="L910" s="314" t="n">
        <v>0</v>
      </c>
      <c r="M910" s="333"/>
      <c r="N910" s="333"/>
      <c r="O910" s="333"/>
      <c r="P910" s="308" t="n">
        <v>0</v>
      </c>
      <c r="Q910" s="312"/>
    </row>
    <row r="911" customFormat="false" ht="18" hidden="false" customHeight="true" outlineLevel="0" collapsed="false">
      <c r="A911" s="318" t="s">
        <v>1111</v>
      </c>
      <c r="B911" s="314" t="n">
        <v>313</v>
      </c>
      <c r="C911" s="314" t="n">
        <v>500</v>
      </c>
      <c r="D911" s="315" t="n">
        <v>119</v>
      </c>
      <c r="E911" s="303" t="n">
        <v>432</v>
      </c>
      <c r="F911" s="331"/>
      <c r="G911" s="331"/>
      <c r="H911" s="314" t="n">
        <v>500</v>
      </c>
      <c r="I911" s="332"/>
      <c r="J911" s="331"/>
      <c r="K911" s="331"/>
      <c r="L911" s="314" t="n">
        <v>500</v>
      </c>
      <c r="M911" s="333"/>
      <c r="N911" s="333"/>
      <c r="O911" s="333"/>
      <c r="P911" s="308" t="n">
        <v>500</v>
      </c>
      <c r="Q911" s="312"/>
    </row>
    <row r="912" customFormat="false" ht="18" hidden="false" customHeight="true" outlineLevel="0" collapsed="false">
      <c r="A912" s="318" t="s">
        <v>1112</v>
      </c>
      <c r="B912" s="348"/>
      <c r="C912" s="331"/>
      <c r="D912" s="311" t="n">
        <f aca="false">SUM(D913:D922)</f>
        <v>0</v>
      </c>
      <c r="E912" s="303" t="n">
        <v>0</v>
      </c>
      <c r="F912" s="331"/>
      <c r="G912" s="331"/>
      <c r="H912" s="331"/>
      <c r="I912" s="332"/>
      <c r="J912" s="331"/>
      <c r="K912" s="331"/>
      <c r="L912" s="331"/>
      <c r="M912" s="333"/>
      <c r="N912" s="333"/>
      <c r="O912" s="333"/>
      <c r="P912" s="308" t="n">
        <v>0</v>
      </c>
      <c r="Q912" s="312"/>
    </row>
    <row r="913" customFormat="false" ht="18" hidden="false" customHeight="true" outlineLevel="0" collapsed="false">
      <c r="A913" s="318" t="s">
        <v>1022</v>
      </c>
      <c r="B913" s="331"/>
      <c r="C913" s="331"/>
      <c r="D913" s="315"/>
      <c r="E913" s="303" t="n">
        <v>0</v>
      </c>
      <c r="F913" s="331"/>
      <c r="G913" s="331"/>
      <c r="H913" s="331"/>
      <c r="I913" s="332"/>
      <c r="J913" s="331"/>
      <c r="K913" s="331"/>
      <c r="L913" s="331"/>
      <c r="M913" s="333"/>
      <c r="N913" s="333"/>
      <c r="O913" s="333"/>
      <c r="P913" s="308" t="n">
        <v>0</v>
      </c>
      <c r="Q913" s="312"/>
    </row>
    <row r="914" customFormat="false" ht="18" hidden="false" customHeight="true" outlineLevel="0" collapsed="false">
      <c r="A914" s="318" t="s">
        <v>1023</v>
      </c>
      <c r="B914" s="331"/>
      <c r="C914" s="331"/>
      <c r="D914" s="315"/>
      <c r="E914" s="303" t="n">
        <v>0</v>
      </c>
      <c r="F914" s="331"/>
      <c r="G914" s="331"/>
      <c r="H914" s="331"/>
      <c r="I914" s="332"/>
      <c r="J914" s="331"/>
      <c r="K914" s="331"/>
      <c r="L914" s="331"/>
      <c r="M914" s="333"/>
      <c r="N914" s="333"/>
      <c r="O914" s="333"/>
      <c r="P914" s="308" t="n">
        <v>0</v>
      </c>
      <c r="Q914" s="312"/>
    </row>
    <row r="915" customFormat="false" ht="18" hidden="false" customHeight="true" outlineLevel="0" collapsed="false">
      <c r="A915" s="318" t="s">
        <v>1024</v>
      </c>
      <c r="B915" s="331"/>
      <c r="C915" s="331"/>
      <c r="D915" s="315"/>
      <c r="E915" s="303" t="n">
        <v>0</v>
      </c>
      <c r="F915" s="331"/>
      <c r="G915" s="331"/>
      <c r="H915" s="331"/>
      <c r="I915" s="332"/>
      <c r="J915" s="331"/>
      <c r="K915" s="331"/>
      <c r="L915" s="331"/>
      <c r="M915" s="333"/>
      <c r="N915" s="333"/>
      <c r="O915" s="333"/>
      <c r="P915" s="308" t="n">
        <v>0</v>
      </c>
      <c r="Q915" s="312"/>
    </row>
    <row r="916" customFormat="false" ht="18" hidden="false" customHeight="true" outlineLevel="0" collapsed="false">
      <c r="A916" s="318" t="s">
        <v>1113</v>
      </c>
      <c r="B916" s="331"/>
      <c r="C916" s="331"/>
      <c r="D916" s="315"/>
      <c r="E916" s="303" t="n">
        <v>0</v>
      </c>
      <c r="F916" s="331"/>
      <c r="G916" s="331"/>
      <c r="H916" s="331"/>
      <c r="I916" s="332"/>
      <c r="J916" s="331"/>
      <c r="K916" s="331"/>
      <c r="L916" s="331"/>
      <c r="M916" s="333"/>
      <c r="N916" s="333"/>
      <c r="O916" s="333"/>
      <c r="P916" s="308" t="n">
        <v>0</v>
      </c>
      <c r="Q916" s="312"/>
    </row>
    <row r="917" customFormat="false" ht="18" hidden="false" customHeight="true" outlineLevel="0" collapsed="false">
      <c r="A917" s="318" t="s">
        <v>1114</v>
      </c>
      <c r="B917" s="331"/>
      <c r="C917" s="331"/>
      <c r="D917" s="315"/>
      <c r="E917" s="303" t="n">
        <v>0</v>
      </c>
      <c r="F917" s="331"/>
      <c r="G917" s="331"/>
      <c r="H917" s="331"/>
      <c r="I917" s="332"/>
      <c r="J917" s="331"/>
      <c r="K917" s="331"/>
      <c r="L917" s="331"/>
      <c r="M917" s="333"/>
      <c r="N917" s="333"/>
      <c r="O917" s="333"/>
      <c r="P917" s="308" t="n">
        <v>0</v>
      </c>
      <c r="Q917" s="312"/>
    </row>
    <row r="918" customFormat="false" ht="18" hidden="false" customHeight="true" outlineLevel="0" collapsed="false">
      <c r="A918" s="318" t="s">
        <v>1115</v>
      </c>
      <c r="B918" s="331"/>
      <c r="C918" s="331"/>
      <c r="D918" s="315"/>
      <c r="E918" s="303" t="n">
        <v>0</v>
      </c>
      <c r="F918" s="331"/>
      <c r="G918" s="331"/>
      <c r="H918" s="331"/>
      <c r="I918" s="332"/>
      <c r="J918" s="331"/>
      <c r="K918" s="331"/>
      <c r="L918" s="331"/>
      <c r="M918" s="333"/>
      <c r="N918" s="333"/>
      <c r="O918" s="333"/>
      <c r="P918" s="308" t="n">
        <v>0</v>
      </c>
      <c r="Q918" s="312"/>
    </row>
    <row r="919" customFormat="false" ht="18" hidden="false" customHeight="true" outlineLevel="0" collapsed="false">
      <c r="A919" s="318" t="s">
        <v>1116</v>
      </c>
      <c r="B919" s="331"/>
      <c r="C919" s="331"/>
      <c r="D919" s="315"/>
      <c r="E919" s="303" t="n">
        <v>0</v>
      </c>
      <c r="F919" s="331"/>
      <c r="G919" s="331"/>
      <c r="H919" s="331"/>
      <c r="I919" s="332"/>
      <c r="J919" s="331"/>
      <c r="K919" s="331"/>
      <c r="L919" s="331"/>
      <c r="M919" s="333"/>
      <c r="N919" s="333"/>
      <c r="O919" s="333"/>
      <c r="P919" s="308" t="n">
        <v>0</v>
      </c>
      <c r="Q919" s="312"/>
    </row>
    <row r="920" customFormat="false" ht="18" hidden="false" customHeight="true" outlineLevel="0" collapsed="false">
      <c r="A920" s="318" t="s">
        <v>1117</v>
      </c>
      <c r="B920" s="331"/>
      <c r="C920" s="331"/>
      <c r="D920" s="315"/>
      <c r="E920" s="303" t="n">
        <v>0</v>
      </c>
      <c r="F920" s="331"/>
      <c r="G920" s="331"/>
      <c r="H920" s="331"/>
      <c r="I920" s="332"/>
      <c r="J920" s="331"/>
      <c r="K920" s="331"/>
      <c r="L920" s="331"/>
      <c r="M920" s="333"/>
      <c r="N920" s="333"/>
      <c r="O920" s="333"/>
      <c r="P920" s="308" t="n">
        <v>0</v>
      </c>
      <c r="Q920" s="312" t="n">
        <v>154</v>
      </c>
    </row>
    <row r="921" customFormat="false" ht="18" hidden="false" customHeight="true" outlineLevel="0" collapsed="false">
      <c r="A921" s="318" t="s">
        <v>1118</v>
      </c>
      <c r="B921" s="331"/>
      <c r="C921" s="331"/>
      <c r="D921" s="315"/>
      <c r="E921" s="303" t="n">
        <v>0</v>
      </c>
      <c r="F921" s="331"/>
      <c r="G921" s="331"/>
      <c r="H921" s="331"/>
      <c r="I921" s="332"/>
      <c r="J921" s="331"/>
      <c r="K921" s="331"/>
      <c r="L921" s="331"/>
      <c r="M921" s="310" t="n">
        <f aca="false">SUM(M922:M931)</f>
        <v>0</v>
      </c>
      <c r="N921" s="310" t="n">
        <f aca="false">SUM(N922:N931)</f>
        <v>0</v>
      </c>
      <c r="O921" s="310"/>
      <c r="P921" s="308" t="n">
        <v>0</v>
      </c>
      <c r="Q921" s="312" t="n">
        <v>28</v>
      </c>
    </row>
    <row r="922" customFormat="false" ht="18" hidden="false" customHeight="true" outlineLevel="0" collapsed="false">
      <c r="A922" s="318" t="s">
        <v>1119</v>
      </c>
      <c r="B922" s="331"/>
      <c r="C922" s="331"/>
      <c r="D922" s="315"/>
      <c r="E922" s="303" t="n">
        <v>0</v>
      </c>
      <c r="F922" s="331"/>
      <c r="G922" s="331"/>
      <c r="H922" s="331"/>
      <c r="I922" s="332"/>
      <c r="J922" s="331"/>
      <c r="K922" s="331"/>
      <c r="L922" s="331"/>
      <c r="M922" s="333"/>
      <c r="N922" s="333"/>
      <c r="O922" s="333"/>
      <c r="P922" s="308" t="n">
        <v>0</v>
      </c>
      <c r="Q922" s="312" t="n">
        <v>4.42</v>
      </c>
    </row>
    <row r="923" customFormat="false" ht="18" hidden="false" customHeight="true" outlineLevel="0" collapsed="false">
      <c r="A923" s="318" t="s">
        <v>1120</v>
      </c>
      <c r="B923" s="310" t="n">
        <f aca="false">SUM(B924:B933)</f>
        <v>1236</v>
      </c>
      <c r="C923" s="310" t="n">
        <f aca="false">SUM(C924:C933)</f>
        <v>936</v>
      </c>
      <c r="D923" s="311" t="n">
        <f aca="false">SUM(D924:D933)</f>
        <v>40</v>
      </c>
      <c r="E923" s="303" t="n">
        <v>1276</v>
      </c>
      <c r="F923" s="310" t="n">
        <f aca="false">SUM(F924:F933)</f>
        <v>0</v>
      </c>
      <c r="G923" s="310" t="n">
        <f aca="false">SUM(G924:G933)</f>
        <v>0</v>
      </c>
      <c r="H923" s="310" t="n">
        <f aca="false">SUM(H924:H933)</f>
        <v>936</v>
      </c>
      <c r="I923" s="310" t="n">
        <f aca="false">SUM(I924:I933)</f>
        <v>0</v>
      </c>
      <c r="J923" s="310" t="n">
        <f aca="false">SUM(J924:J933)</f>
        <v>0</v>
      </c>
      <c r="K923" s="310" t="n">
        <f aca="false">SUM(K924:K933)</f>
        <v>0</v>
      </c>
      <c r="L923" s="310" t="n">
        <f aca="false">SUM(L924:L933)</f>
        <v>936</v>
      </c>
      <c r="M923" s="310" t="n">
        <f aca="false">SUM(M924:M933)</f>
        <v>0</v>
      </c>
      <c r="N923" s="310" t="n">
        <f aca="false">SUM(N924:N933)</f>
        <v>0</v>
      </c>
      <c r="O923" s="310" t="n">
        <f aca="false">SUM(O924:O933)</f>
        <v>0</v>
      </c>
      <c r="P923" s="308" t="n">
        <v>936</v>
      </c>
      <c r="Q923" s="312" t="n">
        <v>30</v>
      </c>
    </row>
    <row r="924" customFormat="false" ht="18" hidden="false" customHeight="true" outlineLevel="0" collapsed="false">
      <c r="A924" s="318" t="s">
        <v>1022</v>
      </c>
      <c r="B924" s="314"/>
      <c r="C924" s="331"/>
      <c r="D924" s="315"/>
      <c r="E924" s="303" t="n">
        <v>0</v>
      </c>
      <c r="F924" s="331"/>
      <c r="G924" s="331"/>
      <c r="H924" s="331"/>
      <c r="I924" s="332"/>
      <c r="J924" s="331"/>
      <c r="K924" s="331"/>
      <c r="L924" s="331"/>
      <c r="M924" s="333"/>
      <c r="N924" s="333"/>
      <c r="O924" s="333"/>
      <c r="P924" s="308" t="n">
        <v>0</v>
      </c>
      <c r="Q924" s="312" t="n">
        <v>15</v>
      </c>
    </row>
    <row r="925" customFormat="false" ht="18" hidden="false" customHeight="true" outlineLevel="0" collapsed="false">
      <c r="A925" s="318" t="s">
        <v>1023</v>
      </c>
      <c r="B925" s="314"/>
      <c r="C925" s="331"/>
      <c r="D925" s="315"/>
      <c r="E925" s="303" t="n">
        <v>0</v>
      </c>
      <c r="F925" s="331"/>
      <c r="G925" s="331"/>
      <c r="H925" s="331"/>
      <c r="I925" s="332"/>
      <c r="J925" s="331"/>
      <c r="K925" s="331"/>
      <c r="L925" s="331"/>
      <c r="M925" s="333"/>
      <c r="N925" s="333"/>
      <c r="O925" s="333"/>
      <c r="P925" s="308" t="n">
        <v>0</v>
      </c>
      <c r="Q925" s="312" t="n">
        <v>301</v>
      </c>
    </row>
    <row r="926" customFormat="false" ht="18" hidden="false" customHeight="true" outlineLevel="0" collapsed="false">
      <c r="A926" s="318" t="s">
        <v>1024</v>
      </c>
      <c r="B926" s="314"/>
      <c r="C926" s="331"/>
      <c r="D926" s="315"/>
      <c r="E926" s="303" t="n">
        <v>0</v>
      </c>
      <c r="F926" s="331"/>
      <c r="G926" s="331"/>
      <c r="H926" s="331"/>
      <c r="I926" s="332"/>
      <c r="J926" s="331"/>
      <c r="K926" s="331"/>
      <c r="L926" s="331"/>
      <c r="M926" s="333"/>
      <c r="N926" s="333"/>
      <c r="O926" s="333"/>
      <c r="P926" s="308" t="n">
        <v>0</v>
      </c>
      <c r="Q926" s="312" t="n">
        <v>17</v>
      </c>
    </row>
    <row r="927" customFormat="false" ht="18" hidden="false" customHeight="true" outlineLevel="0" collapsed="false">
      <c r="A927" s="318" t="s">
        <v>1121</v>
      </c>
      <c r="B927" s="314"/>
      <c r="C927" s="331"/>
      <c r="D927" s="315" t="n">
        <v>40</v>
      </c>
      <c r="E927" s="303" t="n">
        <v>40</v>
      </c>
      <c r="F927" s="331"/>
      <c r="G927" s="331"/>
      <c r="H927" s="331"/>
      <c r="I927" s="332"/>
      <c r="J927" s="331"/>
      <c r="K927" s="331"/>
      <c r="L927" s="331"/>
      <c r="M927" s="333"/>
      <c r="N927" s="333"/>
      <c r="O927" s="333"/>
      <c r="P927" s="308" t="n">
        <v>0</v>
      </c>
      <c r="Q927" s="312" t="n">
        <v>24</v>
      </c>
    </row>
    <row r="928" customFormat="false" ht="18" hidden="false" customHeight="true" outlineLevel="0" collapsed="false">
      <c r="A928" s="318" t="s">
        <v>1122</v>
      </c>
      <c r="B928" s="314"/>
      <c r="C928" s="331"/>
      <c r="D928" s="315"/>
      <c r="E928" s="303" t="n">
        <v>0</v>
      </c>
      <c r="F928" s="331"/>
      <c r="G928" s="331"/>
      <c r="H928" s="331"/>
      <c r="I928" s="332"/>
      <c r="J928" s="331"/>
      <c r="K928" s="331"/>
      <c r="L928" s="331"/>
      <c r="M928" s="333"/>
      <c r="N928" s="333"/>
      <c r="O928" s="333"/>
      <c r="P928" s="308" t="n">
        <v>0</v>
      </c>
      <c r="Q928" s="312" t="n">
        <v>79</v>
      </c>
    </row>
    <row r="929" customFormat="false" ht="18" hidden="false" customHeight="true" outlineLevel="0" collapsed="false">
      <c r="A929" s="318" t="s">
        <v>1123</v>
      </c>
      <c r="B929" s="314"/>
      <c r="C929" s="331"/>
      <c r="D929" s="315"/>
      <c r="E929" s="303" t="n">
        <v>0</v>
      </c>
      <c r="F929" s="331"/>
      <c r="G929" s="331"/>
      <c r="H929" s="331"/>
      <c r="I929" s="332"/>
      <c r="J929" s="331"/>
      <c r="K929" s="331"/>
      <c r="L929" s="331"/>
      <c r="M929" s="333"/>
      <c r="N929" s="333"/>
      <c r="O929" s="333"/>
      <c r="P929" s="308" t="n">
        <v>0</v>
      </c>
      <c r="Q929" s="312" t="n">
        <v>1541</v>
      </c>
    </row>
    <row r="930" customFormat="false" ht="18" hidden="false" customHeight="true" outlineLevel="0" collapsed="false">
      <c r="A930" s="318" t="s">
        <v>1124</v>
      </c>
      <c r="B930" s="314"/>
      <c r="C930" s="331"/>
      <c r="D930" s="315"/>
      <c r="E930" s="303" t="n">
        <v>0</v>
      </c>
      <c r="F930" s="331"/>
      <c r="G930" s="331"/>
      <c r="H930" s="331"/>
      <c r="I930" s="332"/>
      <c r="J930" s="331"/>
      <c r="K930" s="331"/>
      <c r="L930" s="331"/>
      <c r="M930" s="333"/>
      <c r="N930" s="333"/>
      <c r="O930" s="333"/>
      <c r="P930" s="308" t="n">
        <v>0</v>
      </c>
      <c r="Q930" s="312" t="n">
        <v>266</v>
      </c>
    </row>
    <row r="931" customFormat="false" ht="18" hidden="false" customHeight="true" outlineLevel="0" collapsed="false">
      <c r="A931" s="318" t="s">
        <v>1125</v>
      </c>
      <c r="B931" s="314"/>
      <c r="C931" s="331"/>
      <c r="D931" s="315"/>
      <c r="E931" s="303" t="n">
        <v>0</v>
      </c>
      <c r="F931" s="331"/>
      <c r="G931" s="331"/>
      <c r="H931" s="331"/>
      <c r="I931" s="332"/>
      <c r="J931" s="331"/>
      <c r="K931" s="331"/>
      <c r="L931" s="331"/>
      <c r="M931" s="333"/>
      <c r="N931" s="333"/>
      <c r="O931" s="333"/>
      <c r="P931" s="308" t="n">
        <v>0</v>
      </c>
      <c r="Q931" s="312" t="n">
        <v>30</v>
      </c>
    </row>
    <row r="932" customFormat="false" ht="18" hidden="false" customHeight="true" outlineLevel="0" collapsed="false">
      <c r="A932" s="318" t="s">
        <v>1126</v>
      </c>
      <c r="B932" s="314"/>
      <c r="C932" s="331"/>
      <c r="D932" s="315"/>
      <c r="E932" s="303" t="n">
        <v>0</v>
      </c>
      <c r="F932" s="331"/>
      <c r="G932" s="331"/>
      <c r="H932" s="331"/>
      <c r="I932" s="332"/>
      <c r="J932" s="331"/>
      <c r="K932" s="331"/>
      <c r="L932" s="331"/>
      <c r="M932" s="310" t="n">
        <f aca="false">SUM(M933:M937)</f>
        <v>0</v>
      </c>
      <c r="N932" s="310" t="n">
        <f aca="false">SUM(N933:N937)</f>
        <v>0</v>
      </c>
      <c r="O932" s="310"/>
      <c r="P932" s="308" t="n">
        <v>0</v>
      </c>
      <c r="Q932" s="312" t="n">
        <v>56</v>
      </c>
    </row>
    <row r="933" customFormat="false" ht="18" hidden="false" customHeight="true" outlineLevel="0" collapsed="false">
      <c r="A933" s="318" t="s">
        <v>1127</v>
      </c>
      <c r="B933" s="331" t="n">
        <v>1236</v>
      </c>
      <c r="C933" s="331" t="n">
        <v>936</v>
      </c>
      <c r="D933" s="315"/>
      <c r="E933" s="303" t="n">
        <v>1236</v>
      </c>
      <c r="F933" s="331"/>
      <c r="G933" s="331"/>
      <c r="H933" s="331" t="n">
        <v>936</v>
      </c>
      <c r="I933" s="332"/>
      <c r="J933" s="331"/>
      <c r="K933" s="331"/>
      <c r="L933" s="331" t="n">
        <v>936</v>
      </c>
      <c r="M933" s="333"/>
      <c r="N933" s="333"/>
      <c r="O933" s="333"/>
      <c r="P933" s="308" t="n">
        <v>936</v>
      </c>
      <c r="Q933" s="312" t="n">
        <v>353</v>
      </c>
    </row>
    <row r="934" customFormat="false" ht="18" hidden="false" customHeight="true" outlineLevel="0" collapsed="false">
      <c r="A934" s="318" t="s">
        <v>1128</v>
      </c>
      <c r="B934" s="310" t="n">
        <f aca="false">SUM(B935:B939)</f>
        <v>1270</v>
      </c>
      <c r="C934" s="310" t="n">
        <f aca="false">SUM(C935:C939)</f>
        <v>127</v>
      </c>
      <c r="D934" s="311" t="n">
        <f aca="false">SUM(D935:D939)</f>
        <v>1134</v>
      </c>
      <c r="E934" s="303" t="n">
        <v>2404</v>
      </c>
      <c r="F934" s="310" t="n">
        <f aca="false">SUM(F935:F939)</f>
        <v>0</v>
      </c>
      <c r="G934" s="310" t="n">
        <f aca="false">SUM(G935:G939)</f>
        <v>0</v>
      </c>
      <c r="H934" s="310" t="n">
        <f aca="false">SUM(H935:H939)</f>
        <v>127</v>
      </c>
      <c r="I934" s="310" t="n">
        <f aca="false">SUM(I935:I939)</f>
        <v>0</v>
      </c>
      <c r="J934" s="310" t="n">
        <f aca="false">SUM(J935:J939)</f>
        <v>0</v>
      </c>
      <c r="K934" s="310" t="n">
        <f aca="false">SUM(K935:K939)</f>
        <v>0</v>
      </c>
      <c r="L934" s="310" t="n">
        <f aca="false">SUM(L935:L939)</f>
        <v>127</v>
      </c>
      <c r="M934" s="310" t="n">
        <f aca="false">SUM(M935:M939)</f>
        <v>0</v>
      </c>
      <c r="N934" s="310" t="n">
        <f aca="false">SUM(N935:N939)</f>
        <v>0</v>
      </c>
      <c r="O934" s="310" t="n">
        <f aca="false">SUM(O935:O939)</f>
        <v>0</v>
      </c>
      <c r="P934" s="308" t="n">
        <v>127</v>
      </c>
      <c r="Q934" s="312" t="n">
        <v>300</v>
      </c>
    </row>
    <row r="935" customFormat="false" ht="18" hidden="false" customHeight="true" outlineLevel="0" collapsed="false">
      <c r="A935" s="318" t="s">
        <v>1129</v>
      </c>
      <c r="B935" s="314" t="n">
        <v>70</v>
      </c>
      <c r="C935" s="331" t="n">
        <v>70</v>
      </c>
      <c r="D935" s="315"/>
      <c r="E935" s="303" t="n">
        <v>70</v>
      </c>
      <c r="F935" s="331"/>
      <c r="G935" s="331"/>
      <c r="H935" s="331" t="n">
        <v>70</v>
      </c>
      <c r="I935" s="332"/>
      <c r="J935" s="331"/>
      <c r="K935" s="331"/>
      <c r="L935" s="331" t="n">
        <v>70</v>
      </c>
      <c r="M935" s="333"/>
      <c r="N935" s="333"/>
      <c r="O935" s="333"/>
      <c r="P935" s="308" t="n">
        <v>70</v>
      </c>
      <c r="Q935" s="312" t="n">
        <v>710</v>
      </c>
    </row>
    <row r="936" customFormat="false" ht="18" hidden="false" customHeight="true" outlineLevel="0" collapsed="false">
      <c r="A936" s="318" t="s">
        <v>1130</v>
      </c>
      <c r="B936" s="314" t="n">
        <v>1200</v>
      </c>
      <c r="C936" s="331" t="n">
        <v>57</v>
      </c>
      <c r="D936" s="315" t="n">
        <v>1134</v>
      </c>
      <c r="E936" s="303" t="n">
        <v>2334</v>
      </c>
      <c r="F936" s="331"/>
      <c r="G936" s="331"/>
      <c r="H936" s="331" t="n">
        <v>57</v>
      </c>
      <c r="I936" s="332"/>
      <c r="J936" s="331"/>
      <c r="K936" s="331"/>
      <c r="L936" s="331" t="n">
        <v>57</v>
      </c>
      <c r="M936" s="333"/>
      <c r="N936" s="333"/>
      <c r="O936" s="333"/>
      <c r="P936" s="308" t="n">
        <v>57</v>
      </c>
      <c r="Q936" s="312" t="n">
        <v>8</v>
      </c>
    </row>
    <row r="937" customFormat="false" ht="18" hidden="false" customHeight="true" outlineLevel="0" collapsed="false">
      <c r="A937" s="318" t="s">
        <v>1131</v>
      </c>
      <c r="B937" s="331"/>
      <c r="C937" s="331"/>
      <c r="D937" s="315"/>
      <c r="E937" s="303" t="n">
        <v>0</v>
      </c>
      <c r="F937" s="331"/>
      <c r="G937" s="331"/>
      <c r="H937" s="331"/>
      <c r="I937" s="332"/>
      <c r="J937" s="331"/>
      <c r="K937" s="331"/>
      <c r="L937" s="331"/>
      <c r="M937" s="333"/>
      <c r="N937" s="333"/>
      <c r="O937" s="333"/>
      <c r="P937" s="308" t="n">
        <v>0</v>
      </c>
      <c r="Q937" s="312" t="n">
        <v>10</v>
      </c>
    </row>
    <row r="938" customFormat="false" ht="18" hidden="false" customHeight="true" outlineLevel="0" collapsed="false">
      <c r="A938" s="318" t="s">
        <v>1132</v>
      </c>
      <c r="B938" s="331"/>
      <c r="C938" s="331"/>
      <c r="D938" s="315"/>
      <c r="E938" s="303" t="n">
        <v>0</v>
      </c>
      <c r="F938" s="331"/>
      <c r="G938" s="331"/>
      <c r="H938" s="331"/>
      <c r="I938" s="332"/>
      <c r="J938" s="331"/>
      <c r="K938" s="331"/>
      <c r="L938" s="331"/>
      <c r="M938" s="310" t="n">
        <f aca="false">SUM(M939:M944)</f>
        <v>0</v>
      </c>
      <c r="N938" s="310" t="n">
        <f aca="false">SUM(N939:N944)</f>
        <v>0</v>
      </c>
      <c r="O938" s="310"/>
      <c r="P938" s="308" t="n">
        <v>0</v>
      </c>
      <c r="Q938" s="312" t="n">
        <v>1</v>
      </c>
    </row>
    <row r="939" customFormat="false" ht="18" hidden="false" customHeight="true" outlineLevel="0" collapsed="false">
      <c r="A939" s="318" t="s">
        <v>1133</v>
      </c>
      <c r="B939" s="331"/>
      <c r="C939" s="331"/>
      <c r="D939" s="315"/>
      <c r="E939" s="303" t="n">
        <v>0</v>
      </c>
      <c r="F939" s="331"/>
      <c r="G939" s="331"/>
      <c r="H939" s="331"/>
      <c r="I939" s="332"/>
      <c r="J939" s="331"/>
      <c r="K939" s="331"/>
      <c r="L939" s="331"/>
      <c r="M939" s="333"/>
      <c r="N939" s="333"/>
      <c r="O939" s="333"/>
      <c r="P939" s="308" t="n">
        <v>0</v>
      </c>
      <c r="Q939" s="312" t="n">
        <v>42</v>
      </c>
    </row>
    <row r="940" customFormat="false" ht="18" hidden="false" customHeight="true" outlineLevel="0" collapsed="false">
      <c r="A940" s="318" t="s">
        <v>1134</v>
      </c>
      <c r="B940" s="310" t="n">
        <f aca="false">SUM(B941:B946)</f>
        <v>3805</v>
      </c>
      <c r="C940" s="310" t="n">
        <f aca="false">SUM(C941:C946)</f>
        <v>3091</v>
      </c>
      <c r="D940" s="311" t="n">
        <f aca="false">SUM(D941:D946)</f>
        <v>714</v>
      </c>
      <c r="E940" s="303" t="n">
        <v>4519</v>
      </c>
      <c r="F940" s="310" t="n">
        <f aca="false">SUM(F941:F946)</f>
        <v>0</v>
      </c>
      <c r="G940" s="310" t="n">
        <f aca="false">SUM(G941:G946)</f>
        <v>0</v>
      </c>
      <c r="H940" s="310" t="n">
        <f aca="false">SUM(H941:H946)</f>
        <v>3091</v>
      </c>
      <c r="I940" s="310" t="n">
        <f aca="false">SUM(I941:I946)</f>
        <v>0</v>
      </c>
      <c r="J940" s="310" t="n">
        <f aca="false">SUM(J941:J946)</f>
        <v>0</v>
      </c>
      <c r="K940" s="310" t="n">
        <f aca="false">SUM(K941:K946)</f>
        <v>0</v>
      </c>
      <c r="L940" s="310" t="n">
        <f aca="false">SUM(L941:L946)</f>
        <v>3091</v>
      </c>
      <c r="M940" s="310" t="n">
        <f aca="false">SUM(M941:M946)</f>
        <v>0</v>
      </c>
      <c r="N940" s="310" t="n">
        <f aca="false">SUM(N941:N946)</f>
        <v>0</v>
      </c>
      <c r="O940" s="310" t="n">
        <f aca="false">SUM(O941:O946)</f>
        <v>0</v>
      </c>
      <c r="P940" s="308" t="n">
        <v>3091</v>
      </c>
      <c r="Q940" s="312" t="n">
        <v>27</v>
      </c>
    </row>
    <row r="941" customFormat="false" ht="18" hidden="false" customHeight="true" outlineLevel="0" collapsed="false">
      <c r="A941" s="318" t="s">
        <v>1135</v>
      </c>
      <c r="B941" s="314" t="n">
        <v>1913</v>
      </c>
      <c r="C941" s="314" t="n">
        <v>1199</v>
      </c>
      <c r="D941" s="315" t="n">
        <v>714</v>
      </c>
      <c r="E941" s="303" t="n">
        <v>2627</v>
      </c>
      <c r="F941" s="331"/>
      <c r="G941" s="331"/>
      <c r="H941" s="314" t="n">
        <v>1199</v>
      </c>
      <c r="I941" s="332"/>
      <c r="J941" s="331"/>
      <c r="K941" s="331"/>
      <c r="L941" s="314" t="n">
        <v>1199</v>
      </c>
      <c r="M941" s="333"/>
      <c r="N941" s="333"/>
      <c r="O941" s="333"/>
      <c r="P941" s="308" t="n">
        <v>1199</v>
      </c>
      <c r="Q941" s="312" t="n">
        <v>21</v>
      </c>
    </row>
    <row r="942" customFormat="false" ht="18" hidden="false" customHeight="true" outlineLevel="0" collapsed="false">
      <c r="A942" s="318" t="s">
        <v>1136</v>
      </c>
      <c r="B942" s="314" t="n">
        <v>0</v>
      </c>
      <c r="C942" s="314" t="n">
        <v>0</v>
      </c>
      <c r="D942" s="315"/>
      <c r="E942" s="303" t="n">
        <v>0</v>
      </c>
      <c r="F942" s="331"/>
      <c r="G942" s="331"/>
      <c r="H942" s="314" t="n">
        <v>0</v>
      </c>
      <c r="I942" s="332"/>
      <c r="J942" s="331"/>
      <c r="K942" s="331"/>
      <c r="L942" s="314" t="n">
        <v>0</v>
      </c>
      <c r="M942" s="333"/>
      <c r="N942" s="333"/>
      <c r="O942" s="333"/>
      <c r="P942" s="308" t="n">
        <v>0</v>
      </c>
      <c r="Q942" s="312" t="n">
        <v>60</v>
      </c>
    </row>
    <row r="943" customFormat="false" ht="18" hidden="false" customHeight="true" outlineLevel="0" collapsed="false">
      <c r="A943" s="318" t="s">
        <v>1137</v>
      </c>
      <c r="B943" s="314" t="n">
        <v>1892</v>
      </c>
      <c r="C943" s="314" t="n">
        <v>1892</v>
      </c>
      <c r="D943" s="315"/>
      <c r="E943" s="303" t="n">
        <v>1892</v>
      </c>
      <c r="F943" s="331"/>
      <c r="G943" s="331"/>
      <c r="H943" s="314" t="n">
        <v>1892</v>
      </c>
      <c r="I943" s="332"/>
      <c r="J943" s="331"/>
      <c r="K943" s="331"/>
      <c r="L943" s="314" t="n">
        <v>1892</v>
      </c>
      <c r="M943" s="333"/>
      <c r="N943" s="333"/>
      <c r="O943" s="333"/>
      <c r="P943" s="308" t="n">
        <v>1892</v>
      </c>
      <c r="Q943" s="312" t="n">
        <v>178</v>
      </c>
    </row>
    <row r="944" customFormat="false" ht="18" hidden="false" customHeight="true" outlineLevel="0" collapsed="false">
      <c r="A944" s="318" t="s">
        <v>1138</v>
      </c>
      <c r="B944" s="314" t="n">
        <v>0</v>
      </c>
      <c r="C944" s="331"/>
      <c r="D944" s="315"/>
      <c r="E944" s="303" t="n">
        <v>0</v>
      </c>
      <c r="F944" s="331"/>
      <c r="G944" s="331"/>
      <c r="H944" s="331"/>
      <c r="I944" s="332"/>
      <c r="J944" s="331"/>
      <c r="K944" s="331"/>
      <c r="L944" s="331"/>
      <c r="M944" s="333"/>
      <c r="N944" s="333"/>
      <c r="O944" s="333"/>
      <c r="P944" s="308" t="n">
        <v>0</v>
      </c>
      <c r="Q944" s="312" t="n">
        <v>8</v>
      </c>
    </row>
    <row r="945" customFormat="false" ht="18" hidden="false" customHeight="true" outlineLevel="0" collapsed="false">
      <c r="A945" s="318" t="s">
        <v>1139</v>
      </c>
      <c r="B945" s="314" t="n">
        <v>0</v>
      </c>
      <c r="C945" s="331"/>
      <c r="D945" s="315"/>
      <c r="E945" s="303" t="n">
        <v>0</v>
      </c>
      <c r="F945" s="331"/>
      <c r="G945" s="331"/>
      <c r="H945" s="331"/>
      <c r="I945" s="332"/>
      <c r="J945" s="331"/>
      <c r="K945" s="331"/>
      <c r="L945" s="331"/>
      <c r="M945" s="310" t="n">
        <f aca="false">SUM(M946:M950)</f>
        <v>0</v>
      </c>
      <c r="N945" s="310" t="n">
        <f aca="false">SUM(N946:N950)</f>
        <v>0</v>
      </c>
      <c r="O945" s="310"/>
      <c r="P945" s="308" t="n">
        <v>0</v>
      </c>
      <c r="Q945" s="312" t="n">
        <v>12</v>
      </c>
    </row>
    <row r="946" customFormat="false" ht="18" hidden="false" customHeight="true" outlineLevel="0" collapsed="false">
      <c r="A946" s="318" t="s">
        <v>1140</v>
      </c>
      <c r="B946" s="314" t="n">
        <v>0</v>
      </c>
      <c r="C946" s="331"/>
      <c r="D946" s="315"/>
      <c r="E946" s="303" t="n">
        <v>0</v>
      </c>
      <c r="F946" s="331"/>
      <c r="G946" s="331"/>
      <c r="H946" s="331"/>
      <c r="I946" s="332"/>
      <c r="J946" s="331"/>
      <c r="K946" s="331"/>
      <c r="L946" s="331"/>
      <c r="M946" s="333"/>
      <c r="N946" s="333"/>
      <c r="O946" s="333"/>
      <c r="P946" s="308" t="n">
        <v>0</v>
      </c>
      <c r="Q946" s="312" t="n">
        <v>58</v>
      </c>
    </row>
    <row r="947" customFormat="false" ht="18" hidden="false" customHeight="true" outlineLevel="0" collapsed="false">
      <c r="A947" s="343" t="s">
        <v>1141</v>
      </c>
      <c r="B947" s="310" t="n">
        <f aca="false">SUM(B948:B952)</f>
        <v>909</v>
      </c>
      <c r="C947" s="310" t="n">
        <f aca="false">SUM(C948:C952)</f>
        <v>50</v>
      </c>
      <c r="D947" s="311" t="n">
        <f aca="false">SUM(D948:D953)</f>
        <v>522</v>
      </c>
      <c r="E947" s="303" t="n">
        <v>1431</v>
      </c>
      <c r="F947" s="310" t="n">
        <f aca="false">SUM(F948:F952)</f>
        <v>0</v>
      </c>
      <c r="G947" s="310" t="n">
        <f aca="false">SUM(G948:G952)</f>
        <v>0</v>
      </c>
      <c r="H947" s="310" t="n">
        <f aca="false">SUM(H948:H952)</f>
        <v>50</v>
      </c>
      <c r="I947" s="310" t="n">
        <f aca="false">SUM(I948:I952)</f>
        <v>0</v>
      </c>
      <c r="J947" s="310" t="n">
        <f aca="false">SUM(J948:J952)</f>
        <v>0</v>
      </c>
      <c r="K947" s="310" t="n">
        <f aca="false">SUM(K948:K952)</f>
        <v>0</v>
      </c>
      <c r="L947" s="310" t="n">
        <f aca="false">SUM(L948:L952)</f>
        <v>50</v>
      </c>
      <c r="M947" s="310" t="n">
        <f aca="false">SUM(M948:M952)</f>
        <v>0</v>
      </c>
      <c r="N947" s="310" t="n">
        <f aca="false">SUM(N948:N952)</f>
        <v>0</v>
      </c>
      <c r="O947" s="310" t="n">
        <f aca="false">SUM(O948:O952)</f>
        <v>0</v>
      </c>
      <c r="P947" s="308" t="n">
        <v>50</v>
      </c>
      <c r="Q947" s="312" t="n">
        <v>132</v>
      </c>
    </row>
    <row r="948" customFormat="false" ht="18" hidden="false" customHeight="true" outlineLevel="0" collapsed="false">
      <c r="A948" s="343" t="s">
        <v>1142</v>
      </c>
      <c r="B948" s="314" t="n">
        <v>502</v>
      </c>
      <c r="C948" s="314"/>
      <c r="D948" s="315" t="n">
        <v>209</v>
      </c>
      <c r="E948" s="303" t="n">
        <v>711</v>
      </c>
      <c r="F948" s="331"/>
      <c r="G948" s="331"/>
      <c r="H948" s="314"/>
      <c r="I948" s="332"/>
      <c r="J948" s="331"/>
      <c r="K948" s="331"/>
      <c r="L948" s="314"/>
      <c r="M948" s="333"/>
      <c r="N948" s="333"/>
      <c r="O948" s="333"/>
      <c r="P948" s="308" t="n">
        <v>0</v>
      </c>
      <c r="Q948" s="312" t="n">
        <v>2</v>
      </c>
    </row>
    <row r="949" customFormat="false" ht="18" hidden="false" customHeight="true" outlineLevel="0" collapsed="false">
      <c r="A949" s="343" t="s">
        <v>1143</v>
      </c>
      <c r="B949" s="314" t="n">
        <v>149</v>
      </c>
      <c r="C949" s="314"/>
      <c r="D949" s="315" t="n">
        <v>60</v>
      </c>
      <c r="E949" s="303" t="n">
        <v>209</v>
      </c>
      <c r="F949" s="331"/>
      <c r="G949" s="331"/>
      <c r="H949" s="314"/>
      <c r="I949" s="332"/>
      <c r="J949" s="331"/>
      <c r="K949" s="331"/>
      <c r="L949" s="314"/>
      <c r="M949" s="333"/>
      <c r="N949" s="333"/>
      <c r="O949" s="333"/>
      <c r="P949" s="308" t="n">
        <v>0</v>
      </c>
      <c r="Q949" s="312" t="n">
        <f aca="false">SUM(Q920:Q948)</f>
        <v>4467.42</v>
      </c>
    </row>
    <row r="950" customFormat="false" ht="18" hidden="false" customHeight="true" outlineLevel="0" collapsed="false">
      <c r="A950" s="343" t="s">
        <v>1144</v>
      </c>
      <c r="B950" s="314" t="n">
        <v>254</v>
      </c>
      <c r="C950" s="314" t="n">
        <v>50</v>
      </c>
      <c r="D950" s="315" t="n">
        <v>251</v>
      </c>
      <c r="E950" s="303" t="n">
        <v>505</v>
      </c>
      <c r="F950" s="331"/>
      <c r="G950" s="331"/>
      <c r="H950" s="314" t="n">
        <v>50</v>
      </c>
      <c r="I950" s="332"/>
      <c r="J950" s="331"/>
      <c r="K950" s="331"/>
      <c r="L950" s="314" t="n">
        <v>50</v>
      </c>
      <c r="M950" s="333"/>
      <c r="N950" s="333"/>
      <c r="O950" s="333"/>
      <c r="P950" s="308" t="n">
        <v>50</v>
      </c>
      <c r="Q950" s="312"/>
    </row>
    <row r="951" customFormat="false" ht="18" hidden="false" customHeight="true" outlineLevel="0" collapsed="false">
      <c r="A951" s="345" t="s">
        <v>1145</v>
      </c>
      <c r="B951" s="314" t="n">
        <v>4</v>
      </c>
      <c r="C951" s="314"/>
      <c r="D951" s="315" t="n">
        <v>2</v>
      </c>
      <c r="E951" s="303" t="n">
        <v>6</v>
      </c>
      <c r="F951" s="331"/>
      <c r="G951" s="331"/>
      <c r="H951" s="314"/>
      <c r="I951" s="332"/>
      <c r="J951" s="331"/>
      <c r="K951" s="331"/>
      <c r="L951" s="314"/>
      <c r="M951" s="333"/>
      <c r="N951" s="333"/>
      <c r="O951" s="333"/>
      <c r="P951" s="308" t="n">
        <v>0</v>
      </c>
      <c r="Q951" s="312"/>
    </row>
    <row r="952" s="305" customFormat="true" ht="18" hidden="false" customHeight="true" outlineLevel="0" collapsed="false">
      <c r="A952" s="345" t="s">
        <v>1146</v>
      </c>
      <c r="B952" s="331"/>
      <c r="C952" s="331"/>
      <c r="D952" s="315"/>
      <c r="E952" s="303" t="n">
        <v>0</v>
      </c>
      <c r="F952" s="331"/>
      <c r="G952" s="331"/>
      <c r="H952" s="331"/>
      <c r="I952" s="332"/>
      <c r="J952" s="331"/>
      <c r="K952" s="331"/>
      <c r="L952" s="331"/>
      <c r="M952" s="333"/>
      <c r="N952" s="333"/>
      <c r="O952" s="333"/>
      <c r="P952" s="308" t="n">
        <v>0</v>
      </c>
      <c r="Q952" s="304"/>
    </row>
    <row r="953" customFormat="false" ht="18" hidden="false" customHeight="true" outlineLevel="0" collapsed="false">
      <c r="A953" s="345" t="s">
        <v>1147</v>
      </c>
      <c r="B953" s="331"/>
      <c r="C953" s="331"/>
      <c r="D953" s="315"/>
      <c r="E953" s="303" t="n">
        <v>0</v>
      </c>
      <c r="F953" s="331"/>
      <c r="G953" s="331"/>
      <c r="H953" s="331"/>
      <c r="I953" s="332"/>
      <c r="J953" s="331"/>
      <c r="K953" s="331"/>
      <c r="L953" s="331"/>
      <c r="M953" s="333"/>
      <c r="N953" s="333"/>
      <c r="O953" s="333"/>
      <c r="P953" s="308" t="n">
        <v>0</v>
      </c>
      <c r="Q953" s="312"/>
    </row>
    <row r="954" customFormat="false" ht="18" hidden="false" customHeight="true" outlineLevel="0" collapsed="false">
      <c r="A954" s="318" t="s">
        <v>1148</v>
      </c>
      <c r="B954" s="331"/>
      <c r="C954" s="331"/>
      <c r="D954" s="311" t="n">
        <f aca="false">SUM(D955:D957)</f>
        <v>0</v>
      </c>
      <c r="E954" s="303" t="n">
        <v>0</v>
      </c>
      <c r="F954" s="331"/>
      <c r="G954" s="331"/>
      <c r="H954" s="331"/>
      <c r="I954" s="332"/>
      <c r="J954" s="331"/>
      <c r="K954" s="331"/>
      <c r="L954" s="331"/>
      <c r="M954" s="333"/>
      <c r="N954" s="333"/>
      <c r="O954" s="333"/>
      <c r="P954" s="308" t="n">
        <v>0</v>
      </c>
      <c r="Q954" s="312"/>
    </row>
    <row r="955" customFormat="false" ht="18" hidden="false" customHeight="true" outlineLevel="0" collapsed="false">
      <c r="A955" s="318" t="s">
        <v>1149</v>
      </c>
      <c r="B955" s="331"/>
      <c r="C955" s="331"/>
      <c r="D955" s="315"/>
      <c r="E955" s="303" t="n">
        <v>0</v>
      </c>
      <c r="F955" s="331"/>
      <c r="G955" s="331"/>
      <c r="H955" s="331"/>
      <c r="I955" s="332"/>
      <c r="J955" s="331"/>
      <c r="K955" s="331"/>
      <c r="L955" s="331"/>
      <c r="M955" s="333"/>
      <c r="N955" s="333"/>
      <c r="O955" s="333"/>
      <c r="P955" s="308" t="n">
        <v>0</v>
      </c>
      <c r="Q955" s="312"/>
    </row>
    <row r="956" customFormat="false" ht="18" hidden="false" customHeight="true" outlineLevel="0" collapsed="false">
      <c r="A956" s="318" t="s">
        <v>1150</v>
      </c>
      <c r="B956" s="331"/>
      <c r="C956" s="331"/>
      <c r="D956" s="315"/>
      <c r="E956" s="303" t="n">
        <v>0</v>
      </c>
      <c r="F956" s="331"/>
      <c r="G956" s="331"/>
      <c r="H956" s="331"/>
      <c r="I956" s="332"/>
      <c r="J956" s="331"/>
      <c r="K956" s="331"/>
      <c r="L956" s="331"/>
      <c r="M956" s="333"/>
      <c r="N956" s="333"/>
      <c r="O956" s="333"/>
      <c r="P956" s="308" t="n">
        <v>0</v>
      </c>
      <c r="Q956" s="312"/>
    </row>
    <row r="957" customFormat="false" ht="18" hidden="false" customHeight="true" outlineLevel="0" collapsed="false">
      <c r="A957" s="318" t="s">
        <v>1151</v>
      </c>
      <c r="B957" s="331"/>
      <c r="C957" s="331"/>
      <c r="D957" s="315"/>
      <c r="E957" s="303" t="n">
        <v>0</v>
      </c>
      <c r="F957" s="331"/>
      <c r="G957" s="331"/>
      <c r="H957" s="331"/>
      <c r="I957" s="332"/>
      <c r="J957" s="331"/>
      <c r="K957" s="331"/>
      <c r="L957" s="331"/>
      <c r="M957" s="333"/>
      <c r="N957" s="333"/>
      <c r="O957" s="333"/>
      <c r="P957" s="308" t="n">
        <v>0</v>
      </c>
      <c r="Q957" s="312"/>
    </row>
    <row r="958" customFormat="false" ht="18" hidden="false" customHeight="true" outlineLevel="0" collapsed="false">
      <c r="A958" s="318" t="s">
        <v>1152</v>
      </c>
      <c r="B958" s="310" t="n">
        <f aca="false">SUM(B959:B960)</f>
        <v>0</v>
      </c>
      <c r="C958" s="310" t="n">
        <f aca="false">SUM(C959:C960)</f>
        <v>0</v>
      </c>
      <c r="D958" s="311" t="n">
        <f aca="false">SUM(D959:D960)</f>
        <v>464</v>
      </c>
      <c r="E958" s="303" t="n">
        <v>464</v>
      </c>
      <c r="F958" s="310" t="n">
        <f aca="false">SUM(F959:F960)</f>
        <v>0</v>
      </c>
      <c r="G958" s="310" t="n">
        <f aca="false">SUM(G959:G960)</f>
        <v>0</v>
      </c>
      <c r="H958" s="310" t="n">
        <f aca="false">SUM(H959:H960)</f>
        <v>0</v>
      </c>
      <c r="I958" s="310" t="n">
        <f aca="false">SUM(I959:I960)</f>
        <v>0</v>
      </c>
      <c r="J958" s="310" t="n">
        <f aca="false">SUM(J959:J960)</f>
        <v>0</v>
      </c>
      <c r="K958" s="310" t="n">
        <f aca="false">SUM(K959:K960)</f>
        <v>0</v>
      </c>
      <c r="L958" s="310" t="n">
        <f aca="false">SUM(L959:L960)</f>
        <v>0</v>
      </c>
      <c r="M958" s="310" t="n">
        <f aca="false">SUM(M959:M960)</f>
        <v>0</v>
      </c>
      <c r="N958" s="310" t="n">
        <f aca="false">SUM(N959:N960)</f>
        <v>0</v>
      </c>
      <c r="O958" s="310" t="n">
        <f aca="false">SUM(O959:O960)</f>
        <v>0</v>
      </c>
      <c r="P958" s="308" t="n">
        <v>0</v>
      </c>
      <c r="Q958" s="312"/>
    </row>
    <row r="959" customFormat="false" ht="18" hidden="false" customHeight="true" outlineLevel="0" collapsed="false">
      <c r="A959" s="318" t="s">
        <v>1153</v>
      </c>
      <c r="B959" s="331"/>
      <c r="C959" s="331"/>
      <c r="D959" s="315" t="n">
        <v>257</v>
      </c>
      <c r="E959" s="303" t="n">
        <v>257</v>
      </c>
      <c r="F959" s="331"/>
      <c r="G959" s="331"/>
      <c r="H959" s="331"/>
      <c r="I959" s="332"/>
      <c r="J959" s="331"/>
      <c r="K959" s="331"/>
      <c r="L959" s="331"/>
      <c r="M959" s="342" t="n">
        <f aca="false">M960++M993+M1005</f>
        <v>0</v>
      </c>
      <c r="N959" s="342" t="n">
        <f aca="false">N960++N993+N1005</f>
        <v>0</v>
      </c>
      <c r="O959" s="342"/>
      <c r="P959" s="308" t="n">
        <v>0</v>
      </c>
      <c r="Q959" s="312"/>
    </row>
    <row r="960" customFormat="false" ht="18" hidden="false" customHeight="true" outlineLevel="0" collapsed="false">
      <c r="A960" s="318" t="s">
        <v>1154</v>
      </c>
      <c r="B960" s="331"/>
      <c r="C960" s="331"/>
      <c r="D960" s="315" t="n">
        <v>207</v>
      </c>
      <c r="E960" s="303" t="n">
        <v>207</v>
      </c>
      <c r="F960" s="331"/>
      <c r="G960" s="331"/>
      <c r="H960" s="331"/>
      <c r="I960" s="332"/>
      <c r="J960" s="331"/>
      <c r="K960" s="331"/>
      <c r="L960" s="331"/>
      <c r="M960" s="310" t="n">
        <f aca="false">SUM(M961:M972)</f>
        <v>0</v>
      </c>
      <c r="N960" s="310" t="n">
        <f aca="false">SUM(N961:N972)</f>
        <v>0</v>
      </c>
      <c r="O960" s="310"/>
      <c r="P960" s="308" t="n">
        <v>0</v>
      </c>
      <c r="Q960" s="312"/>
    </row>
    <row r="961" customFormat="false" ht="18" hidden="false" customHeight="true" outlineLevel="0" collapsed="false">
      <c r="A961" s="306" t="s">
        <v>1155</v>
      </c>
      <c r="B961" s="342" t="n">
        <f aca="false">B962+B1005+B1010+B1017+B1022</f>
        <v>1725</v>
      </c>
      <c r="C961" s="342" t="n">
        <f aca="false">C962+C1005+C1010+C1017+C1022</f>
        <v>1702</v>
      </c>
      <c r="D961" s="341" t="n">
        <f aca="false">SUM(D962,D985,D995,D1005,D1010,D1017,D1022)</f>
        <v>1620</v>
      </c>
      <c r="E961" s="303" t="n">
        <v>3345</v>
      </c>
      <c r="F961" s="342" t="n">
        <f aca="false">F962+F1005+F1010+F1017+F1022</f>
        <v>0</v>
      </c>
      <c r="G961" s="342" t="n">
        <f aca="false">G962+G1005+G1010+G1017+G1022</f>
        <v>0</v>
      </c>
      <c r="H961" s="342" t="n">
        <f aca="false">H962+H1005+H1010+H1017+H1022</f>
        <v>1702</v>
      </c>
      <c r="I961" s="342" t="n">
        <f aca="false">I962+I1005+I1010+I1017+I1022</f>
        <v>0</v>
      </c>
      <c r="J961" s="342" t="n">
        <f aca="false">J962+J1005+J1010+J1017+J1022</f>
        <v>0</v>
      </c>
      <c r="K961" s="342" t="n">
        <f aca="false">K962+K1005+K1010+K1017+K1022</f>
        <v>0</v>
      </c>
      <c r="L961" s="342" t="n">
        <f aca="false">L962+L1005+L1010+L1017+L1022</f>
        <v>1702</v>
      </c>
      <c r="M961" s="342" t="n">
        <f aca="false">M962+M1005+M1010+M1017+M1022</f>
        <v>0</v>
      </c>
      <c r="N961" s="342" t="n">
        <f aca="false">N962+N1005+N1010+N1017+N1022</f>
        <v>0</v>
      </c>
      <c r="O961" s="342" t="n">
        <f aca="false">O962+O1005+O1010+O1017+O1022</f>
        <v>0</v>
      </c>
      <c r="P961" s="308" t="n">
        <v>1702</v>
      </c>
      <c r="Q961" s="312"/>
    </row>
    <row r="962" customFormat="false" ht="21.75" hidden="false" customHeight="true" outlineLevel="0" collapsed="false">
      <c r="A962" s="318" t="s">
        <v>1156</v>
      </c>
      <c r="B962" s="310" t="n">
        <f aca="false">SUM(B963:B974)</f>
        <v>1787</v>
      </c>
      <c r="C962" s="310" t="n">
        <f aca="false">SUM(C963:C974)</f>
        <v>1702</v>
      </c>
      <c r="D962" s="311" t="n">
        <f aca="false">SUM(D963:D984)</f>
        <v>1147</v>
      </c>
      <c r="E962" s="303" t="n">
        <v>2934</v>
      </c>
      <c r="F962" s="310" t="n">
        <f aca="false">SUM(F963:F974)</f>
        <v>0</v>
      </c>
      <c r="G962" s="310" t="n">
        <f aca="false">SUM(G963:G974)</f>
        <v>0</v>
      </c>
      <c r="H962" s="310" t="n">
        <f aca="false">SUM(H963:H974)</f>
        <v>1702</v>
      </c>
      <c r="I962" s="310" t="n">
        <f aca="false">SUM(I963:I974)</f>
        <v>0</v>
      </c>
      <c r="J962" s="310" t="n">
        <f aca="false">SUM(J963:J974)</f>
        <v>0</v>
      </c>
      <c r="K962" s="310" t="n">
        <f aca="false">SUM(K963:K974)</f>
        <v>0</v>
      </c>
      <c r="L962" s="310" t="n">
        <f aca="false">SUM(L963:L974)</f>
        <v>1702</v>
      </c>
      <c r="M962" s="310" t="n">
        <f aca="false">SUM(M963:M974)</f>
        <v>0</v>
      </c>
      <c r="N962" s="310" t="n">
        <f aca="false">SUM(N963:N974)</f>
        <v>0</v>
      </c>
      <c r="O962" s="310" t="n">
        <f aca="false">SUM(O963:O974)</f>
        <v>0</v>
      </c>
      <c r="P962" s="308" t="n">
        <v>1702</v>
      </c>
      <c r="Q962" s="349"/>
    </row>
    <row r="963" customFormat="false" ht="18" hidden="false" customHeight="true" outlineLevel="0" collapsed="false">
      <c r="A963" s="345" t="s">
        <v>1022</v>
      </c>
      <c r="B963" s="314" t="n">
        <v>88</v>
      </c>
      <c r="C963" s="314" t="n">
        <v>88</v>
      </c>
      <c r="D963" s="315"/>
      <c r="E963" s="303" t="n">
        <v>88</v>
      </c>
      <c r="F963" s="331"/>
      <c r="G963" s="331"/>
      <c r="H963" s="314" t="n">
        <v>88</v>
      </c>
      <c r="I963" s="332"/>
      <c r="J963" s="331"/>
      <c r="K963" s="331"/>
      <c r="L963" s="314" t="n">
        <v>88</v>
      </c>
      <c r="M963" s="333"/>
      <c r="N963" s="333"/>
      <c r="O963" s="333"/>
      <c r="P963" s="308" t="n">
        <v>88</v>
      </c>
      <c r="Q963" s="350"/>
    </row>
    <row r="964" customFormat="false" ht="18" hidden="false" customHeight="true" outlineLevel="0" collapsed="false">
      <c r="A964" s="345" t="s">
        <v>1023</v>
      </c>
      <c r="B964" s="314" t="n">
        <v>0</v>
      </c>
      <c r="C964" s="314" t="n">
        <v>0</v>
      </c>
      <c r="D964" s="315"/>
      <c r="E964" s="303" t="n">
        <v>0</v>
      </c>
      <c r="F964" s="331"/>
      <c r="G964" s="331"/>
      <c r="H964" s="314" t="n">
        <v>0</v>
      </c>
      <c r="I964" s="332"/>
      <c r="J964" s="331"/>
      <c r="K964" s="331"/>
      <c r="L964" s="314" t="n">
        <v>0</v>
      </c>
      <c r="M964" s="333"/>
      <c r="N964" s="333"/>
      <c r="O964" s="333"/>
      <c r="P964" s="308" t="n">
        <v>0</v>
      </c>
      <c r="Q964" s="351"/>
    </row>
    <row r="965" customFormat="false" ht="18" hidden="false" customHeight="true" outlineLevel="0" collapsed="false">
      <c r="A965" s="345" t="s">
        <v>1024</v>
      </c>
      <c r="B965" s="314" t="n">
        <v>0</v>
      </c>
      <c r="C965" s="314" t="n">
        <v>0</v>
      </c>
      <c r="D965" s="315"/>
      <c r="E965" s="303" t="n">
        <v>0</v>
      </c>
      <c r="F965" s="331"/>
      <c r="G965" s="331"/>
      <c r="H965" s="314" t="n">
        <v>0</v>
      </c>
      <c r="I965" s="332"/>
      <c r="J965" s="331"/>
      <c r="K965" s="331"/>
      <c r="L965" s="314" t="n">
        <v>0</v>
      </c>
      <c r="M965" s="333"/>
      <c r="N965" s="333"/>
      <c r="O965" s="333"/>
      <c r="P965" s="308" t="n">
        <v>0</v>
      </c>
      <c r="Q965" s="351"/>
    </row>
    <row r="966" customFormat="false" ht="18" hidden="false" customHeight="true" outlineLevel="0" collapsed="false">
      <c r="A966" s="345" t="s">
        <v>1157</v>
      </c>
      <c r="B966" s="314" t="n">
        <v>0</v>
      </c>
      <c r="C966" s="314" t="n">
        <v>0</v>
      </c>
      <c r="D966" s="315"/>
      <c r="E966" s="303" t="n">
        <v>0</v>
      </c>
      <c r="F966" s="331"/>
      <c r="G966" s="331"/>
      <c r="H966" s="314" t="n">
        <v>0</v>
      </c>
      <c r="I966" s="332"/>
      <c r="J966" s="331"/>
      <c r="K966" s="331"/>
      <c r="L966" s="314" t="n">
        <v>0</v>
      </c>
      <c r="M966" s="333"/>
      <c r="N966" s="333"/>
      <c r="O966" s="333"/>
      <c r="P966" s="308" t="n">
        <v>0</v>
      </c>
      <c r="Q966" s="351"/>
    </row>
    <row r="967" customFormat="false" ht="18" hidden="false" customHeight="true" outlineLevel="0" collapsed="false">
      <c r="A967" s="345" t="s">
        <v>1158</v>
      </c>
      <c r="B967" s="314" t="n">
        <v>80</v>
      </c>
      <c r="C967" s="314" t="n">
        <v>80</v>
      </c>
      <c r="D967" s="315"/>
      <c r="E967" s="303" t="n">
        <v>80</v>
      </c>
      <c r="F967" s="331"/>
      <c r="G967" s="331"/>
      <c r="H967" s="314" t="n">
        <v>80</v>
      </c>
      <c r="I967" s="332"/>
      <c r="J967" s="331"/>
      <c r="K967" s="331"/>
      <c r="L967" s="314" t="n">
        <v>80</v>
      </c>
      <c r="M967" s="333"/>
      <c r="N967" s="333"/>
      <c r="O967" s="333"/>
      <c r="P967" s="308" t="n">
        <v>80</v>
      </c>
      <c r="Q967" s="351"/>
    </row>
    <row r="968" customFormat="false" ht="18" hidden="false" customHeight="true" outlineLevel="0" collapsed="false">
      <c r="A968" s="345" t="s">
        <v>1159</v>
      </c>
      <c r="B968" s="314" t="n">
        <v>0</v>
      </c>
      <c r="C968" s="314" t="n">
        <v>0</v>
      </c>
      <c r="D968" s="315"/>
      <c r="E968" s="303" t="n">
        <v>0</v>
      </c>
      <c r="F968" s="331"/>
      <c r="G968" s="331"/>
      <c r="H968" s="314" t="n">
        <v>0</v>
      </c>
      <c r="I968" s="332"/>
      <c r="J968" s="331"/>
      <c r="K968" s="331"/>
      <c r="L968" s="314" t="n">
        <v>0</v>
      </c>
      <c r="M968" s="333"/>
      <c r="N968" s="333"/>
      <c r="O968" s="333"/>
      <c r="P968" s="308" t="n">
        <v>0</v>
      </c>
      <c r="Q968" s="351"/>
    </row>
    <row r="969" customFormat="false" ht="18" hidden="false" customHeight="true" outlineLevel="0" collapsed="false">
      <c r="A969" s="345" t="s">
        <v>1160</v>
      </c>
      <c r="B969" s="314" t="n">
        <v>0</v>
      </c>
      <c r="C969" s="314" t="n">
        <v>0</v>
      </c>
      <c r="D969" s="315"/>
      <c r="E969" s="303" t="n">
        <v>0</v>
      </c>
      <c r="F969" s="331"/>
      <c r="G969" s="331"/>
      <c r="H969" s="314" t="n">
        <v>0</v>
      </c>
      <c r="I969" s="332"/>
      <c r="J969" s="331"/>
      <c r="K969" s="331"/>
      <c r="L969" s="314" t="n">
        <v>0</v>
      </c>
      <c r="M969" s="333"/>
      <c r="N969" s="333"/>
      <c r="O969" s="333"/>
      <c r="P969" s="308" t="n">
        <v>0</v>
      </c>
      <c r="Q969" s="351"/>
    </row>
    <row r="970" customFormat="false" ht="18" hidden="false" customHeight="true" outlineLevel="0" collapsed="false">
      <c r="A970" s="345" t="s">
        <v>1161</v>
      </c>
      <c r="B970" s="314" t="n">
        <v>0</v>
      </c>
      <c r="C970" s="314" t="n">
        <v>0</v>
      </c>
      <c r="D970" s="315"/>
      <c r="E970" s="303" t="n">
        <v>0</v>
      </c>
      <c r="F970" s="331"/>
      <c r="G970" s="331"/>
      <c r="H970" s="314" t="n">
        <v>0</v>
      </c>
      <c r="I970" s="332"/>
      <c r="J970" s="331"/>
      <c r="K970" s="331"/>
      <c r="L970" s="314" t="n">
        <v>0</v>
      </c>
      <c r="M970" s="333"/>
      <c r="N970" s="333"/>
      <c r="O970" s="333"/>
      <c r="P970" s="308" t="n">
        <v>0</v>
      </c>
      <c r="Q970" s="351"/>
    </row>
    <row r="971" customFormat="false" ht="18" hidden="false" customHeight="true" outlineLevel="0" collapsed="false">
      <c r="A971" s="345" t="s">
        <v>1162</v>
      </c>
      <c r="B971" s="314" t="n">
        <v>0</v>
      </c>
      <c r="C971" s="314" t="n">
        <v>0</v>
      </c>
      <c r="D971" s="315"/>
      <c r="E971" s="303" t="n">
        <v>0</v>
      </c>
      <c r="F971" s="331"/>
      <c r="G971" s="331"/>
      <c r="H971" s="314" t="n">
        <v>0</v>
      </c>
      <c r="I971" s="332"/>
      <c r="J971" s="331"/>
      <c r="K971" s="331"/>
      <c r="L971" s="314" t="n">
        <v>0</v>
      </c>
      <c r="M971" s="333"/>
      <c r="N971" s="333"/>
      <c r="O971" s="333"/>
      <c r="P971" s="308" t="n">
        <v>0</v>
      </c>
      <c r="Q971" s="351"/>
    </row>
    <row r="972" customFormat="false" ht="18" hidden="false" customHeight="true" outlineLevel="0" collapsed="false">
      <c r="A972" s="345" t="s">
        <v>1163</v>
      </c>
      <c r="B972" s="314" t="n">
        <v>1619</v>
      </c>
      <c r="C972" s="314" t="n">
        <v>1534</v>
      </c>
      <c r="D972" s="315"/>
      <c r="E972" s="303" t="n">
        <v>1619</v>
      </c>
      <c r="F972" s="331"/>
      <c r="G972" s="331"/>
      <c r="H972" s="314" t="n">
        <v>1534</v>
      </c>
      <c r="I972" s="332"/>
      <c r="J972" s="331"/>
      <c r="K972" s="331"/>
      <c r="L972" s="314" t="n">
        <v>1534</v>
      </c>
      <c r="M972" s="333"/>
      <c r="N972" s="333"/>
      <c r="O972" s="333"/>
      <c r="P972" s="308" t="n">
        <v>1534</v>
      </c>
      <c r="Q972" s="351"/>
    </row>
    <row r="973" customFormat="false" ht="18" hidden="false" customHeight="true" outlineLevel="0" collapsed="false">
      <c r="A973" s="345" t="s">
        <v>1164</v>
      </c>
      <c r="B973" s="314" t="n">
        <v>0</v>
      </c>
      <c r="C973" s="314" t="n">
        <v>0</v>
      </c>
      <c r="D973" s="315"/>
      <c r="E973" s="303" t="n">
        <v>0</v>
      </c>
      <c r="F973" s="331"/>
      <c r="G973" s="331"/>
      <c r="H973" s="314" t="n">
        <v>0</v>
      </c>
      <c r="I973" s="332"/>
      <c r="J973" s="331"/>
      <c r="K973" s="331"/>
      <c r="L973" s="314" t="n">
        <v>0</v>
      </c>
      <c r="M973" s="333"/>
      <c r="N973" s="333"/>
      <c r="O973" s="333"/>
      <c r="P973" s="308" t="n">
        <v>0</v>
      </c>
      <c r="Q973" s="351"/>
    </row>
    <row r="974" customFormat="false" ht="18" hidden="false" customHeight="true" outlineLevel="0" collapsed="false">
      <c r="A974" s="345" t="s">
        <v>1165</v>
      </c>
      <c r="B974" s="314" t="n">
        <v>0</v>
      </c>
      <c r="C974" s="314" t="n">
        <v>0</v>
      </c>
      <c r="D974" s="315"/>
      <c r="E974" s="303" t="n">
        <v>0</v>
      </c>
      <c r="F974" s="331"/>
      <c r="G974" s="331"/>
      <c r="H974" s="314" t="n">
        <v>0</v>
      </c>
      <c r="I974" s="332"/>
      <c r="J974" s="331"/>
      <c r="K974" s="331"/>
      <c r="L974" s="314" t="n">
        <v>0</v>
      </c>
      <c r="M974" s="333"/>
      <c r="N974" s="333"/>
      <c r="O974" s="333"/>
      <c r="P974" s="308" t="n">
        <v>0</v>
      </c>
      <c r="Q974" s="351"/>
    </row>
    <row r="975" customFormat="false" ht="18" hidden="false" customHeight="true" outlineLevel="0" collapsed="false">
      <c r="A975" s="345" t="s">
        <v>1166</v>
      </c>
      <c r="B975" s="331"/>
      <c r="C975" s="331"/>
      <c r="D975" s="315"/>
      <c r="E975" s="303" t="n">
        <v>0</v>
      </c>
      <c r="F975" s="331"/>
      <c r="G975" s="331"/>
      <c r="H975" s="331"/>
      <c r="I975" s="332"/>
      <c r="J975" s="331"/>
      <c r="K975" s="331"/>
      <c r="L975" s="331"/>
      <c r="M975" s="333"/>
      <c r="N975" s="333"/>
      <c r="O975" s="333"/>
      <c r="P975" s="308" t="n">
        <v>0</v>
      </c>
      <c r="Q975" s="351"/>
    </row>
    <row r="976" customFormat="false" ht="18" hidden="false" customHeight="true" outlineLevel="0" collapsed="false">
      <c r="A976" s="345" t="s">
        <v>1167</v>
      </c>
      <c r="B976" s="331"/>
      <c r="C976" s="331"/>
      <c r="D976" s="315"/>
      <c r="E976" s="303" t="n">
        <v>0</v>
      </c>
      <c r="F976" s="331"/>
      <c r="G976" s="331"/>
      <c r="H976" s="331"/>
      <c r="I976" s="332"/>
      <c r="J976" s="331"/>
      <c r="K976" s="331"/>
      <c r="L976" s="331"/>
      <c r="M976" s="333"/>
      <c r="N976" s="333"/>
      <c r="O976" s="333"/>
      <c r="P976" s="308" t="n">
        <v>0</v>
      </c>
      <c r="Q976" s="351"/>
    </row>
    <row r="977" customFormat="false" ht="18" hidden="false" customHeight="true" outlineLevel="0" collapsed="false">
      <c r="A977" s="345" t="s">
        <v>1168</v>
      </c>
      <c r="B977" s="331"/>
      <c r="C977" s="331"/>
      <c r="D977" s="315"/>
      <c r="E977" s="303" t="n">
        <v>0</v>
      </c>
      <c r="F977" s="331"/>
      <c r="G977" s="331"/>
      <c r="H977" s="331"/>
      <c r="I977" s="332"/>
      <c r="J977" s="331"/>
      <c r="K977" s="331"/>
      <c r="L977" s="331"/>
      <c r="M977" s="333"/>
      <c r="N977" s="333"/>
      <c r="O977" s="333"/>
      <c r="P977" s="308" t="n">
        <v>0</v>
      </c>
      <c r="Q977" s="351"/>
    </row>
    <row r="978" customFormat="false" ht="18" hidden="false" customHeight="true" outlineLevel="0" collapsed="false">
      <c r="A978" s="345" t="s">
        <v>1169</v>
      </c>
      <c r="B978" s="331"/>
      <c r="C978" s="331"/>
      <c r="D978" s="315"/>
      <c r="E978" s="303" t="n">
        <v>0</v>
      </c>
      <c r="F978" s="331"/>
      <c r="G978" s="331"/>
      <c r="H978" s="331"/>
      <c r="I978" s="332"/>
      <c r="J978" s="331"/>
      <c r="K978" s="331"/>
      <c r="L978" s="331"/>
      <c r="M978" s="333"/>
      <c r="N978" s="333"/>
      <c r="O978" s="333"/>
      <c r="P978" s="308" t="n">
        <v>0</v>
      </c>
      <c r="Q978" s="351"/>
    </row>
    <row r="979" customFormat="false" ht="18" hidden="false" customHeight="true" outlineLevel="0" collapsed="false">
      <c r="A979" s="345" t="s">
        <v>1170</v>
      </c>
      <c r="B979" s="331"/>
      <c r="C979" s="331"/>
      <c r="D979" s="315"/>
      <c r="E979" s="303" t="n">
        <v>0</v>
      </c>
      <c r="F979" s="331"/>
      <c r="G979" s="331"/>
      <c r="H979" s="331"/>
      <c r="I979" s="332"/>
      <c r="J979" s="331"/>
      <c r="K979" s="331"/>
      <c r="L979" s="331"/>
      <c r="M979" s="333"/>
      <c r="N979" s="333"/>
      <c r="O979" s="333"/>
      <c r="P979" s="308" t="n">
        <v>0</v>
      </c>
      <c r="Q979" s="351"/>
    </row>
    <row r="980" customFormat="false" ht="18" hidden="false" customHeight="true" outlineLevel="0" collapsed="false">
      <c r="A980" s="345" t="s">
        <v>1171</v>
      </c>
      <c r="B980" s="331"/>
      <c r="C980" s="331"/>
      <c r="D980" s="315"/>
      <c r="E980" s="303" t="n">
        <v>0</v>
      </c>
      <c r="F980" s="331"/>
      <c r="G980" s="331"/>
      <c r="H980" s="331"/>
      <c r="I980" s="332"/>
      <c r="J980" s="331"/>
      <c r="K980" s="331"/>
      <c r="L980" s="331"/>
      <c r="M980" s="333"/>
      <c r="N980" s="333"/>
      <c r="O980" s="333"/>
      <c r="P980" s="308" t="n">
        <v>0</v>
      </c>
      <c r="Q980" s="351"/>
    </row>
    <row r="981" customFormat="false" ht="18" hidden="false" customHeight="true" outlineLevel="0" collapsed="false">
      <c r="A981" s="345" t="s">
        <v>1172</v>
      </c>
      <c r="B981" s="331"/>
      <c r="C981" s="331"/>
      <c r="D981" s="315"/>
      <c r="E981" s="303" t="n">
        <v>0</v>
      </c>
      <c r="F981" s="331"/>
      <c r="G981" s="331"/>
      <c r="H981" s="331"/>
      <c r="I981" s="332"/>
      <c r="J981" s="331"/>
      <c r="K981" s="331"/>
      <c r="L981" s="331"/>
      <c r="M981" s="333"/>
      <c r="N981" s="333"/>
      <c r="O981" s="333"/>
      <c r="P981" s="308" t="n">
        <v>0</v>
      </c>
      <c r="Q981" s="351"/>
    </row>
    <row r="982" customFormat="false" ht="18" hidden="false" customHeight="true" outlineLevel="0" collapsed="false">
      <c r="A982" s="345" t="s">
        <v>1173</v>
      </c>
      <c r="B982" s="331"/>
      <c r="C982" s="331"/>
      <c r="D982" s="315"/>
      <c r="E982" s="303" t="n">
        <v>0</v>
      </c>
      <c r="F982" s="331"/>
      <c r="G982" s="331"/>
      <c r="H982" s="331"/>
      <c r="I982" s="332"/>
      <c r="J982" s="331"/>
      <c r="K982" s="331"/>
      <c r="L982" s="331"/>
      <c r="M982" s="333"/>
      <c r="N982" s="333"/>
      <c r="O982" s="333"/>
      <c r="P982" s="308" t="n">
        <v>0</v>
      </c>
      <c r="Q982" s="351"/>
    </row>
    <row r="983" customFormat="false" ht="18" hidden="false" customHeight="true" outlineLevel="0" collapsed="false">
      <c r="A983" s="345" t="s">
        <v>1174</v>
      </c>
      <c r="B983" s="331"/>
      <c r="C983" s="331"/>
      <c r="D983" s="315"/>
      <c r="E983" s="303" t="n">
        <v>0</v>
      </c>
      <c r="F983" s="331"/>
      <c r="G983" s="331"/>
      <c r="H983" s="331"/>
      <c r="I983" s="332"/>
      <c r="J983" s="331"/>
      <c r="K983" s="331"/>
      <c r="L983" s="331"/>
      <c r="M983" s="333"/>
      <c r="N983" s="333"/>
      <c r="O983" s="333"/>
      <c r="P983" s="308" t="n">
        <v>0</v>
      </c>
      <c r="Q983" s="351"/>
    </row>
    <row r="984" customFormat="false" ht="18" hidden="false" customHeight="true" outlineLevel="0" collapsed="false">
      <c r="A984" s="345" t="s">
        <v>1175</v>
      </c>
      <c r="B984" s="331"/>
      <c r="C984" s="331"/>
      <c r="D984" s="315" t="n">
        <v>1147</v>
      </c>
      <c r="E984" s="303" t="n">
        <v>1147</v>
      </c>
      <c r="F984" s="331"/>
      <c r="G984" s="331"/>
      <c r="H984" s="331"/>
      <c r="I984" s="332"/>
      <c r="J984" s="331"/>
      <c r="K984" s="331"/>
      <c r="L984" s="331"/>
      <c r="M984" s="333"/>
      <c r="N984" s="333"/>
      <c r="O984" s="333"/>
      <c r="P984" s="308" t="n">
        <v>0</v>
      </c>
      <c r="Q984" s="351"/>
    </row>
    <row r="985" customFormat="false" ht="18" hidden="false" customHeight="true" outlineLevel="0" collapsed="false">
      <c r="A985" s="344" t="s">
        <v>1176</v>
      </c>
      <c r="B985" s="331"/>
      <c r="C985" s="331"/>
      <c r="D985" s="311" t="n">
        <f aca="false">SUM(D986:D994)</f>
        <v>0</v>
      </c>
      <c r="E985" s="303" t="n">
        <v>0</v>
      </c>
      <c r="F985" s="331"/>
      <c r="G985" s="331"/>
      <c r="H985" s="331"/>
      <c r="I985" s="332"/>
      <c r="J985" s="331"/>
      <c r="K985" s="331"/>
      <c r="L985" s="331"/>
      <c r="M985" s="333"/>
      <c r="N985" s="333"/>
      <c r="O985" s="333"/>
      <c r="P985" s="308" t="n">
        <v>0</v>
      </c>
      <c r="Q985" s="351"/>
    </row>
    <row r="986" customFormat="false" ht="18" hidden="false" customHeight="true" outlineLevel="0" collapsed="false">
      <c r="A986" s="345" t="s">
        <v>1022</v>
      </c>
      <c r="B986" s="331"/>
      <c r="C986" s="331"/>
      <c r="D986" s="315"/>
      <c r="E986" s="303" t="n">
        <v>0</v>
      </c>
      <c r="F986" s="331"/>
      <c r="G986" s="331"/>
      <c r="H986" s="331"/>
      <c r="I986" s="332"/>
      <c r="J986" s="331"/>
      <c r="K986" s="331"/>
      <c r="L986" s="331"/>
      <c r="M986" s="333"/>
      <c r="N986" s="333"/>
      <c r="O986" s="333"/>
      <c r="P986" s="308" t="n">
        <v>0</v>
      </c>
      <c r="Q986" s="350"/>
    </row>
    <row r="987" customFormat="false" ht="18" hidden="false" customHeight="true" outlineLevel="0" collapsed="false">
      <c r="A987" s="345" t="s">
        <v>1023</v>
      </c>
      <c r="B987" s="331"/>
      <c r="C987" s="331"/>
      <c r="D987" s="315"/>
      <c r="E987" s="303" t="n">
        <v>0</v>
      </c>
      <c r="F987" s="331"/>
      <c r="G987" s="331"/>
      <c r="H987" s="331"/>
      <c r="I987" s="332"/>
      <c r="J987" s="331"/>
      <c r="K987" s="331"/>
      <c r="L987" s="331"/>
      <c r="M987" s="333"/>
      <c r="N987" s="333"/>
      <c r="O987" s="333"/>
      <c r="P987" s="308" t="n">
        <v>0</v>
      </c>
      <c r="Q987" s="351"/>
    </row>
    <row r="988" customFormat="false" ht="18" hidden="false" customHeight="true" outlineLevel="0" collapsed="false">
      <c r="A988" s="345" t="s">
        <v>1024</v>
      </c>
      <c r="B988" s="331"/>
      <c r="C988" s="331"/>
      <c r="D988" s="315"/>
      <c r="E988" s="303" t="n">
        <v>0</v>
      </c>
      <c r="F988" s="331"/>
      <c r="G988" s="331"/>
      <c r="H988" s="331"/>
      <c r="I988" s="332"/>
      <c r="J988" s="331"/>
      <c r="K988" s="331"/>
      <c r="L988" s="331"/>
      <c r="M988" s="333"/>
      <c r="N988" s="333"/>
      <c r="O988" s="333"/>
      <c r="P988" s="308" t="n">
        <v>0</v>
      </c>
      <c r="Q988" s="351"/>
    </row>
    <row r="989" customFormat="false" ht="18" hidden="false" customHeight="true" outlineLevel="0" collapsed="false">
      <c r="A989" s="345" t="s">
        <v>1177</v>
      </c>
      <c r="B989" s="331"/>
      <c r="C989" s="331"/>
      <c r="D989" s="315"/>
      <c r="E989" s="303" t="n">
        <v>0</v>
      </c>
      <c r="F989" s="331"/>
      <c r="G989" s="331"/>
      <c r="H989" s="331"/>
      <c r="I989" s="332"/>
      <c r="J989" s="331"/>
      <c r="K989" s="331"/>
      <c r="L989" s="331"/>
      <c r="M989" s="333"/>
      <c r="N989" s="333"/>
      <c r="O989" s="333"/>
      <c r="P989" s="308" t="n">
        <v>0</v>
      </c>
      <c r="Q989" s="351"/>
    </row>
    <row r="990" customFormat="false" ht="18" hidden="false" customHeight="true" outlineLevel="0" collapsed="false">
      <c r="A990" s="345" t="s">
        <v>1178</v>
      </c>
      <c r="B990" s="331"/>
      <c r="C990" s="331"/>
      <c r="D990" s="315"/>
      <c r="E990" s="303" t="n">
        <v>0</v>
      </c>
      <c r="F990" s="331"/>
      <c r="G990" s="331"/>
      <c r="H990" s="331"/>
      <c r="I990" s="332"/>
      <c r="J990" s="331"/>
      <c r="K990" s="331"/>
      <c r="L990" s="331"/>
      <c r="M990" s="333"/>
      <c r="N990" s="333"/>
      <c r="O990" s="333"/>
      <c r="P990" s="308" t="n">
        <v>0</v>
      </c>
      <c r="Q990" s="351"/>
    </row>
    <row r="991" customFormat="false" ht="18" hidden="false" customHeight="true" outlineLevel="0" collapsed="false">
      <c r="A991" s="345" t="s">
        <v>1179</v>
      </c>
      <c r="B991" s="331"/>
      <c r="C991" s="331"/>
      <c r="D991" s="315"/>
      <c r="E991" s="303" t="n">
        <v>0</v>
      </c>
      <c r="F991" s="331"/>
      <c r="G991" s="331"/>
      <c r="H991" s="331"/>
      <c r="I991" s="332"/>
      <c r="J991" s="331"/>
      <c r="K991" s="331"/>
      <c r="L991" s="331"/>
      <c r="M991" s="333"/>
      <c r="N991" s="333"/>
      <c r="O991" s="333"/>
      <c r="P991" s="308" t="n">
        <v>0</v>
      </c>
      <c r="Q991" s="351"/>
    </row>
    <row r="992" customFormat="false" ht="18" hidden="false" customHeight="true" outlineLevel="0" collapsed="false">
      <c r="A992" s="345" t="s">
        <v>1180</v>
      </c>
      <c r="B992" s="331"/>
      <c r="C992" s="331"/>
      <c r="D992" s="315"/>
      <c r="E992" s="303" t="n">
        <v>0</v>
      </c>
      <c r="F992" s="331"/>
      <c r="G992" s="331"/>
      <c r="H992" s="331"/>
      <c r="I992" s="332"/>
      <c r="J992" s="331"/>
      <c r="K992" s="331"/>
      <c r="L992" s="331"/>
      <c r="M992" s="333"/>
      <c r="N992" s="333"/>
      <c r="O992" s="333"/>
      <c r="P992" s="308" t="n">
        <v>0</v>
      </c>
      <c r="Q992" s="351"/>
    </row>
    <row r="993" customFormat="false" ht="18" hidden="false" customHeight="true" outlineLevel="0" collapsed="false">
      <c r="A993" s="345" t="s">
        <v>1181</v>
      </c>
      <c r="B993" s="331"/>
      <c r="C993" s="331"/>
      <c r="D993" s="315"/>
      <c r="E993" s="303" t="n">
        <v>0</v>
      </c>
      <c r="F993" s="331"/>
      <c r="G993" s="331"/>
      <c r="H993" s="331"/>
      <c r="I993" s="332"/>
      <c r="J993" s="331"/>
      <c r="K993" s="331"/>
      <c r="L993" s="331"/>
      <c r="M993" s="310" t="n">
        <f aca="false">SUM(M994:M997)</f>
        <v>0</v>
      </c>
      <c r="N993" s="310" t="n">
        <f aca="false">SUM(N994:N997)</f>
        <v>0</v>
      </c>
      <c r="O993" s="310"/>
      <c r="P993" s="308" t="n">
        <v>0</v>
      </c>
      <c r="Q993" s="351"/>
    </row>
    <row r="994" customFormat="false" ht="18" hidden="false" customHeight="true" outlineLevel="0" collapsed="false">
      <c r="A994" s="345" t="s">
        <v>1182</v>
      </c>
      <c r="B994" s="331"/>
      <c r="C994" s="331"/>
      <c r="D994" s="315"/>
      <c r="E994" s="303" t="n">
        <v>0</v>
      </c>
      <c r="F994" s="331"/>
      <c r="G994" s="331"/>
      <c r="H994" s="331"/>
      <c r="I994" s="332"/>
      <c r="J994" s="331"/>
      <c r="K994" s="331"/>
      <c r="L994" s="331"/>
      <c r="M994" s="333"/>
      <c r="N994" s="333"/>
      <c r="O994" s="333"/>
      <c r="P994" s="308" t="n">
        <v>0</v>
      </c>
      <c r="Q994" s="351"/>
    </row>
    <row r="995" customFormat="false" ht="18" hidden="false" customHeight="true" outlineLevel="0" collapsed="false">
      <c r="A995" s="344" t="s">
        <v>1183</v>
      </c>
      <c r="B995" s="310"/>
      <c r="C995" s="310" t="n">
        <f aca="false">SUM(C996:C999)</f>
        <v>0</v>
      </c>
      <c r="D995" s="311" t="n">
        <f aca="false">SUM(D996:D1004)</f>
        <v>0</v>
      </c>
      <c r="E995" s="303" t="n">
        <v>0</v>
      </c>
      <c r="F995" s="310" t="n">
        <f aca="false">SUM(F996:F999)</f>
        <v>0</v>
      </c>
      <c r="G995" s="310" t="n">
        <f aca="false">SUM(G996:G999)</f>
        <v>0</v>
      </c>
      <c r="H995" s="310" t="n">
        <f aca="false">SUM(H996:H999)</f>
        <v>0</v>
      </c>
      <c r="I995" s="310" t="n">
        <f aca="false">SUM(I996:I999)</f>
        <v>0</v>
      </c>
      <c r="J995" s="310" t="n">
        <f aca="false">SUM(J996:J999)</f>
        <v>0</v>
      </c>
      <c r="K995" s="310" t="n">
        <f aca="false">SUM(K996:K999)</f>
        <v>0</v>
      </c>
      <c r="L995" s="310" t="n">
        <f aca="false">SUM(L996:L999)</f>
        <v>0</v>
      </c>
      <c r="M995" s="333"/>
      <c r="N995" s="333"/>
      <c r="O995" s="333"/>
      <c r="P995" s="308" t="n">
        <v>0</v>
      </c>
      <c r="Q995" s="351"/>
    </row>
    <row r="996" customFormat="false" ht="18" hidden="false" customHeight="true" outlineLevel="0" collapsed="false">
      <c r="A996" s="345" t="s">
        <v>1022</v>
      </c>
      <c r="B996" s="314"/>
      <c r="C996" s="331"/>
      <c r="D996" s="315"/>
      <c r="E996" s="303" t="n">
        <v>0</v>
      </c>
      <c r="F996" s="331"/>
      <c r="G996" s="331"/>
      <c r="H996" s="331"/>
      <c r="I996" s="332"/>
      <c r="J996" s="331"/>
      <c r="K996" s="331"/>
      <c r="L996" s="331"/>
      <c r="M996" s="333"/>
      <c r="N996" s="333"/>
      <c r="O996" s="333"/>
      <c r="P996" s="308" t="n">
        <v>0</v>
      </c>
      <c r="Q996" s="350"/>
    </row>
    <row r="997" customFormat="false" ht="18" hidden="false" customHeight="true" outlineLevel="0" collapsed="false">
      <c r="A997" s="345" t="s">
        <v>1023</v>
      </c>
      <c r="B997" s="314"/>
      <c r="C997" s="331"/>
      <c r="D997" s="315"/>
      <c r="E997" s="303" t="n">
        <v>0</v>
      </c>
      <c r="F997" s="331"/>
      <c r="G997" s="331"/>
      <c r="H997" s="331"/>
      <c r="I997" s="332"/>
      <c r="J997" s="331"/>
      <c r="K997" s="331"/>
      <c r="L997" s="331"/>
      <c r="M997" s="333"/>
      <c r="N997" s="333"/>
      <c r="O997" s="333"/>
      <c r="P997" s="308" t="n">
        <v>0</v>
      </c>
      <c r="Q997" s="351"/>
    </row>
    <row r="998" customFormat="false" ht="18" hidden="false" customHeight="true" outlineLevel="0" collapsed="false">
      <c r="A998" s="345" t="s">
        <v>1024</v>
      </c>
      <c r="B998" s="314"/>
      <c r="C998" s="331"/>
      <c r="D998" s="315"/>
      <c r="E998" s="303" t="n">
        <v>0</v>
      </c>
      <c r="F998" s="331"/>
      <c r="G998" s="331"/>
      <c r="H998" s="331"/>
      <c r="I998" s="332"/>
      <c r="J998" s="331"/>
      <c r="K998" s="331"/>
      <c r="L998" s="331"/>
      <c r="M998" s="333"/>
      <c r="N998" s="333"/>
      <c r="O998" s="333"/>
      <c r="P998" s="308" t="n">
        <v>0</v>
      </c>
      <c r="Q998" s="351"/>
    </row>
    <row r="999" customFormat="false" ht="18" hidden="false" customHeight="true" outlineLevel="0" collapsed="false">
      <c r="A999" s="345" t="s">
        <v>1184</v>
      </c>
      <c r="B999" s="331"/>
      <c r="C999" s="331"/>
      <c r="D999" s="315"/>
      <c r="E999" s="303" t="n">
        <v>0</v>
      </c>
      <c r="F999" s="331"/>
      <c r="G999" s="331"/>
      <c r="H999" s="331"/>
      <c r="I999" s="332"/>
      <c r="J999" s="331"/>
      <c r="K999" s="331"/>
      <c r="L999" s="331"/>
      <c r="M999" s="333"/>
      <c r="N999" s="333"/>
      <c r="O999" s="333"/>
      <c r="P999" s="308" t="n">
        <v>0</v>
      </c>
      <c r="Q999" s="351"/>
    </row>
    <row r="1000" customFormat="false" ht="18" hidden="false" customHeight="true" outlineLevel="0" collapsed="false">
      <c r="A1000" s="345" t="s">
        <v>1185</v>
      </c>
      <c r="B1000" s="331"/>
      <c r="C1000" s="331"/>
      <c r="D1000" s="315"/>
      <c r="E1000" s="303" t="n">
        <v>0</v>
      </c>
      <c r="F1000" s="331"/>
      <c r="G1000" s="331"/>
      <c r="H1000" s="331"/>
      <c r="I1000" s="332"/>
      <c r="J1000" s="331"/>
      <c r="K1000" s="331"/>
      <c r="L1000" s="331"/>
      <c r="M1000" s="333"/>
      <c r="N1000" s="333"/>
      <c r="O1000" s="333"/>
      <c r="P1000" s="308" t="n">
        <v>0</v>
      </c>
      <c r="Q1000" s="351"/>
    </row>
    <row r="1001" customFormat="false" ht="18" hidden="false" customHeight="true" outlineLevel="0" collapsed="false">
      <c r="A1001" s="345" t="s">
        <v>1186</v>
      </c>
      <c r="B1001" s="331"/>
      <c r="C1001" s="331"/>
      <c r="D1001" s="315"/>
      <c r="E1001" s="303" t="n">
        <v>0</v>
      </c>
      <c r="F1001" s="331"/>
      <c r="G1001" s="331"/>
      <c r="H1001" s="331"/>
      <c r="I1001" s="332"/>
      <c r="J1001" s="331"/>
      <c r="K1001" s="331"/>
      <c r="L1001" s="331"/>
      <c r="M1001" s="333"/>
      <c r="N1001" s="333"/>
      <c r="O1001" s="333"/>
      <c r="P1001" s="308" t="n">
        <v>0</v>
      </c>
      <c r="Q1001" s="351"/>
    </row>
    <row r="1002" customFormat="false" ht="18" hidden="false" customHeight="true" outlineLevel="0" collapsed="false">
      <c r="A1002" s="345" t="s">
        <v>1187</v>
      </c>
      <c r="B1002" s="331"/>
      <c r="C1002" s="331"/>
      <c r="D1002" s="315"/>
      <c r="E1002" s="303" t="n">
        <v>0</v>
      </c>
      <c r="F1002" s="331"/>
      <c r="G1002" s="331"/>
      <c r="H1002" s="331"/>
      <c r="I1002" s="332"/>
      <c r="J1002" s="331"/>
      <c r="K1002" s="331"/>
      <c r="L1002" s="331"/>
      <c r="M1002" s="333"/>
      <c r="N1002" s="333"/>
      <c r="O1002" s="333"/>
      <c r="P1002" s="308" t="n">
        <v>0</v>
      </c>
      <c r="Q1002" s="351"/>
    </row>
    <row r="1003" customFormat="false" ht="18" hidden="false" customHeight="true" outlineLevel="0" collapsed="false">
      <c r="A1003" s="345" t="s">
        <v>1188</v>
      </c>
      <c r="B1003" s="331"/>
      <c r="C1003" s="331"/>
      <c r="D1003" s="315"/>
      <c r="E1003" s="303" t="n">
        <v>0</v>
      </c>
      <c r="F1003" s="331"/>
      <c r="G1003" s="331"/>
      <c r="H1003" s="331"/>
      <c r="I1003" s="332"/>
      <c r="J1003" s="331"/>
      <c r="K1003" s="331"/>
      <c r="L1003" s="331"/>
      <c r="M1003" s="333"/>
      <c r="N1003" s="333"/>
      <c r="O1003" s="333"/>
      <c r="P1003" s="308" t="n">
        <v>0</v>
      </c>
      <c r="Q1003" s="351"/>
    </row>
    <row r="1004" customFormat="false" ht="18" hidden="false" customHeight="true" outlineLevel="0" collapsed="false">
      <c r="A1004" s="345" t="s">
        <v>1189</v>
      </c>
      <c r="B1004" s="331"/>
      <c r="C1004" s="331"/>
      <c r="D1004" s="315"/>
      <c r="E1004" s="303" t="n">
        <v>0</v>
      </c>
      <c r="F1004" s="331"/>
      <c r="G1004" s="331"/>
      <c r="H1004" s="331"/>
      <c r="I1004" s="332"/>
      <c r="J1004" s="331"/>
      <c r="K1004" s="331"/>
      <c r="L1004" s="331"/>
      <c r="M1004" s="333"/>
      <c r="N1004" s="333"/>
      <c r="O1004" s="333"/>
      <c r="P1004" s="308" t="n">
        <v>0</v>
      </c>
      <c r="Q1004" s="351"/>
    </row>
    <row r="1005" customFormat="false" ht="18" hidden="false" customHeight="true" outlineLevel="0" collapsed="false">
      <c r="A1005" s="344" t="s">
        <v>1190</v>
      </c>
      <c r="B1005" s="310" t="n">
        <f aca="false">B1006+B1007+B1008+B1009</f>
        <v>-62</v>
      </c>
      <c r="C1005" s="310" t="n">
        <f aca="false">C1006+C1007+C1008+C1009</f>
        <v>0</v>
      </c>
      <c r="D1005" s="311" t="n">
        <f aca="false">SUM(D1006:D1009)</f>
        <v>208</v>
      </c>
      <c r="E1005" s="303" t="n">
        <v>146</v>
      </c>
      <c r="F1005" s="310" t="n">
        <f aca="false">F1006+F1007+F1008+F1009</f>
        <v>0</v>
      </c>
      <c r="G1005" s="310" t="n">
        <f aca="false">G1006+G1007+G1008+G1009</f>
        <v>0</v>
      </c>
      <c r="H1005" s="310" t="n">
        <f aca="false">H1006+H1007+H1008+H1009</f>
        <v>0</v>
      </c>
      <c r="I1005" s="310" t="n">
        <f aca="false">I1006+I1007+I1008+I1009</f>
        <v>0</v>
      </c>
      <c r="J1005" s="310" t="n">
        <f aca="false">J1006+J1007+J1008+J1009</f>
        <v>0</v>
      </c>
      <c r="K1005" s="310" t="n">
        <f aca="false">K1006+K1007+K1008+K1009</f>
        <v>0</v>
      </c>
      <c r="L1005" s="310" t="n">
        <f aca="false">L1006+L1007+L1008+L1009</f>
        <v>0</v>
      </c>
      <c r="M1005" s="310" t="n">
        <f aca="false">M1006+M1007+M1008+M1009</f>
        <v>0</v>
      </c>
      <c r="N1005" s="310" t="n">
        <f aca="false">N1006+N1007+N1008+N1009</f>
        <v>0</v>
      </c>
      <c r="O1005" s="310" t="n">
        <f aca="false">O1006+O1007+O1008+O1009</f>
        <v>0</v>
      </c>
      <c r="P1005" s="308" t="n">
        <v>0</v>
      </c>
      <c r="Q1005" s="351"/>
    </row>
    <row r="1006" customFormat="false" ht="18" hidden="false" customHeight="true" outlineLevel="0" collapsed="false">
      <c r="A1006" s="345" t="s">
        <v>1191</v>
      </c>
      <c r="B1006" s="331" t="n">
        <v>-7</v>
      </c>
      <c r="C1006" s="331"/>
      <c r="D1006" s="315" t="n">
        <v>208</v>
      </c>
      <c r="E1006" s="303" t="n">
        <v>201</v>
      </c>
      <c r="F1006" s="331"/>
      <c r="G1006" s="331"/>
      <c r="H1006" s="331"/>
      <c r="I1006" s="332"/>
      <c r="J1006" s="331"/>
      <c r="K1006" s="331"/>
      <c r="L1006" s="331"/>
      <c r="M1006" s="333"/>
      <c r="N1006" s="333"/>
      <c r="O1006" s="333"/>
      <c r="P1006" s="308" t="n">
        <v>0</v>
      </c>
      <c r="Q1006" s="350"/>
    </row>
    <row r="1007" customFormat="false" ht="18" hidden="false" customHeight="true" outlineLevel="0" collapsed="false">
      <c r="A1007" s="345" t="s">
        <v>1192</v>
      </c>
      <c r="B1007" s="331"/>
      <c r="C1007" s="331"/>
      <c r="D1007" s="315"/>
      <c r="E1007" s="303" t="n">
        <v>0</v>
      </c>
      <c r="F1007" s="331"/>
      <c r="G1007" s="331"/>
      <c r="H1007" s="331"/>
      <c r="I1007" s="332"/>
      <c r="J1007" s="331"/>
      <c r="K1007" s="331"/>
      <c r="L1007" s="331"/>
      <c r="M1007" s="333"/>
      <c r="N1007" s="333"/>
      <c r="O1007" s="333"/>
      <c r="P1007" s="308" t="n">
        <v>0</v>
      </c>
      <c r="Q1007" s="351"/>
    </row>
    <row r="1008" customFormat="false" ht="18" hidden="false" customHeight="true" outlineLevel="0" collapsed="false">
      <c r="A1008" s="345" t="s">
        <v>1193</v>
      </c>
      <c r="B1008" s="331" t="n">
        <v>-55</v>
      </c>
      <c r="C1008" s="331"/>
      <c r="D1008" s="315"/>
      <c r="E1008" s="303" t="n">
        <v>-55</v>
      </c>
      <c r="F1008" s="331"/>
      <c r="G1008" s="331"/>
      <c r="H1008" s="331"/>
      <c r="I1008" s="332"/>
      <c r="J1008" s="331"/>
      <c r="K1008" s="331"/>
      <c r="L1008" s="331"/>
      <c r="M1008" s="333"/>
      <c r="N1008" s="333"/>
      <c r="O1008" s="333"/>
      <c r="P1008" s="308" t="n">
        <v>0</v>
      </c>
      <c r="Q1008" s="351"/>
    </row>
    <row r="1009" customFormat="false" ht="18" hidden="false" customHeight="true" outlineLevel="0" collapsed="false">
      <c r="A1009" s="345" t="s">
        <v>1194</v>
      </c>
      <c r="B1009" s="331"/>
      <c r="C1009" s="331"/>
      <c r="D1009" s="315"/>
      <c r="E1009" s="303" t="n">
        <v>0</v>
      </c>
      <c r="F1009" s="331"/>
      <c r="G1009" s="331"/>
      <c r="H1009" s="331"/>
      <c r="I1009" s="332"/>
      <c r="J1009" s="331"/>
      <c r="K1009" s="331"/>
      <c r="L1009" s="331"/>
      <c r="M1009" s="333"/>
      <c r="N1009" s="333"/>
      <c r="O1009" s="333"/>
      <c r="P1009" s="308" t="n">
        <v>0</v>
      </c>
      <c r="Q1009" s="351"/>
    </row>
    <row r="1010" customFormat="false" ht="18" hidden="false" customHeight="true" outlineLevel="0" collapsed="false">
      <c r="A1010" s="344" t="s">
        <v>1195</v>
      </c>
      <c r="B1010" s="331"/>
      <c r="C1010" s="331"/>
      <c r="D1010" s="311" t="n">
        <f aca="false">SUM(D1011:D1016)</f>
        <v>0</v>
      </c>
      <c r="E1010" s="303" t="n">
        <v>0</v>
      </c>
      <c r="F1010" s="331"/>
      <c r="G1010" s="331"/>
      <c r="H1010" s="331"/>
      <c r="I1010" s="332"/>
      <c r="J1010" s="331"/>
      <c r="K1010" s="331"/>
      <c r="L1010" s="331"/>
      <c r="M1010" s="333"/>
      <c r="N1010" s="333"/>
      <c r="O1010" s="333"/>
      <c r="P1010" s="308" t="n">
        <v>0</v>
      </c>
      <c r="Q1010" s="351"/>
    </row>
    <row r="1011" customFormat="false" ht="18" hidden="false" customHeight="true" outlineLevel="0" collapsed="false">
      <c r="A1011" s="345" t="s">
        <v>1022</v>
      </c>
      <c r="B1011" s="331"/>
      <c r="C1011" s="331"/>
      <c r="D1011" s="315"/>
      <c r="E1011" s="303" t="n">
        <v>0</v>
      </c>
      <c r="F1011" s="331"/>
      <c r="G1011" s="331"/>
      <c r="H1011" s="331"/>
      <c r="I1011" s="332"/>
      <c r="J1011" s="331"/>
      <c r="K1011" s="331"/>
      <c r="L1011" s="331"/>
      <c r="M1011" s="333"/>
      <c r="N1011" s="333"/>
      <c r="O1011" s="333"/>
      <c r="P1011" s="308" t="n">
        <v>0</v>
      </c>
      <c r="Q1011" s="350"/>
    </row>
    <row r="1012" s="305" customFormat="true" ht="18" hidden="false" customHeight="true" outlineLevel="0" collapsed="false">
      <c r="A1012" s="345" t="s">
        <v>1023</v>
      </c>
      <c r="B1012" s="331"/>
      <c r="C1012" s="331"/>
      <c r="D1012" s="315"/>
      <c r="E1012" s="303" t="n">
        <v>0</v>
      </c>
      <c r="F1012" s="331"/>
      <c r="G1012" s="331"/>
      <c r="H1012" s="331"/>
      <c r="I1012" s="332"/>
      <c r="J1012" s="331"/>
      <c r="K1012" s="331"/>
      <c r="L1012" s="331"/>
      <c r="M1012" s="333"/>
      <c r="N1012" s="333"/>
      <c r="O1012" s="333"/>
      <c r="P1012" s="308" t="n">
        <v>0</v>
      </c>
      <c r="Q1012" s="351"/>
    </row>
    <row r="1013" customFormat="false" ht="18" hidden="false" customHeight="true" outlineLevel="0" collapsed="false">
      <c r="A1013" s="345" t="s">
        <v>1024</v>
      </c>
      <c r="B1013" s="331"/>
      <c r="C1013" s="331"/>
      <c r="D1013" s="315"/>
      <c r="E1013" s="303" t="n">
        <v>0</v>
      </c>
      <c r="F1013" s="331"/>
      <c r="G1013" s="331"/>
      <c r="H1013" s="331"/>
      <c r="I1013" s="332"/>
      <c r="J1013" s="331"/>
      <c r="K1013" s="331"/>
      <c r="L1013" s="331"/>
      <c r="M1013" s="342" t="n">
        <f aca="false">M1025+M1035+M1070+M1084</f>
        <v>0</v>
      </c>
      <c r="N1013" s="342" t="n">
        <f aca="false">N1025+N1035+N1070+N1084</f>
        <v>0</v>
      </c>
      <c r="O1013" s="342"/>
      <c r="P1013" s="308" t="n">
        <v>0</v>
      </c>
      <c r="Q1013" s="351"/>
    </row>
    <row r="1014" customFormat="false" ht="18" hidden="false" customHeight="true" outlineLevel="0" collapsed="false">
      <c r="A1014" s="345" t="s">
        <v>1181</v>
      </c>
      <c r="B1014" s="331"/>
      <c r="C1014" s="331"/>
      <c r="D1014" s="315"/>
      <c r="E1014" s="303" t="n">
        <v>0</v>
      </c>
      <c r="F1014" s="331"/>
      <c r="G1014" s="331"/>
      <c r="H1014" s="331"/>
      <c r="I1014" s="332"/>
      <c r="J1014" s="331"/>
      <c r="K1014" s="331"/>
      <c r="L1014" s="331"/>
      <c r="M1014" s="342"/>
      <c r="N1014" s="342"/>
      <c r="O1014" s="342"/>
      <c r="P1014" s="308" t="n">
        <v>0</v>
      </c>
      <c r="Q1014" s="351"/>
    </row>
    <row r="1015" customFormat="false" ht="18" hidden="false" customHeight="true" outlineLevel="0" collapsed="false">
      <c r="A1015" s="345" t="s">
        <v>1196</v>
      </c>
      <c r="B1015" s="331"/>
      <c r="C1015" s="331"/>
      <c r="D1015" s="315"/>
      <c r="E1015" s="303" t="n">
        <v>0</v>
      </c>
      <c r="F1015" s="331"/>
      <c r="G1015" s="331"/>
      <c r="H1015" s="331"/>
      <c r="I1015" s="332"/>
      <c r="J1015" s="331"/>
      <c r="K1015" s="331"/>
      <c r="L1015" s="331"/>
      <c r="M1015" s="342"/>
      <c r="N1015" s="342"/>
      <c r="O1015" s="342"/>
      <c r="P1015" s="308" t="n">
        <v>0</v>
      </c>
      <c r="Q1015" s="351"/>
    </row>
    <row r="1016" customFormat="false" ht="18" hidden="false" customHeight="true" outlineLevel="0" collapsed="false">
      <c r="A1016" s="345" t="s">
        <v>1197</v>
      </c>
      <c r="B1016" s="331"/>
      <c r="C1016" s="331"/>
      <c r="D1016" s="315"/>
      <c r="E1016" s="303" t="n">
        <v>0</v>
      </c>
      <c r="F1016" s="331"/>
      <c r="G1016" s="331"/>
      <c r="H1016" s="331"/>
      <c r="I1016" s="332"/>
      <c r="J1016" s="331"/>
      <c r="K1016" s="331"/>
      <c r="L1016" s="331"/>
      <c r="M1016" s="342"/>
      <c r="N1016" s="342"/>
      <c r="O1016" s="342"/>
      <c r="P1016" s="308" t="n">
        <v>0</v>
      </c>
      <c r="Q1016" s="351"/>
    </row>
    <row r="1017" customFormat="false" ht="18" hidden="false" customHeight="true" outlineLevel="0" collapsed="false">
      <c r="A1017" s="344" t="s">
        <v>1198</v>
      </c>
      <c r="B1017" s="310" t="n">
        <f aca="false">B1018+B1019+B1020+B1021</f>
        <v>0</v>
      </c>
      <c r="C1017" s="310" t="n">
        <f aca="false">C1018+C1019+C1020+C1021</f>
        <v>0</v>
      </c>
      <c r="D1017" s="311" t="n">
        <f aca="false">SUM(D1018:D1021)</f>
        <v>265</v>
      </c>
      <c r="E1017" s="303" t="n">
        <v>265</v>
      </c>
      <c r="F1017" s="310" t="n">
        <f aca="false">F1018+F1019+F1020+F1021</f>
        <v>0</v>
      </c>
      <c r="G1017" s="310" t="n">
        <f aca="false">G1018+G1019+G1020+G1021</f>
        <v>0</v>
      </c>
      <c r="H1017" s="310" t="n">
        <f aca="false">H1018+H1019+H1020+H1021</f>
        <v>0</v>
      </c>
      <c r="I1017" s="310" t="n">
        <f aca="false">I1018+I1019+I1020+I1021</f>
        <v>0</v>
      </c>
      <c r="J1017" s="310" t="n">
        <f aca="false">J1018+J1019+J1020+J1021</f>
        <v>0</v>
      </c>
      <c r="K1017" s="310" t="n">
        <f aca="false">K1018+K1019+K1020+K1021</f>
        <v>0</v>
      </c>
      <c r="L1017" s="310" t="n">
        <f aca="false">L1018+L1019+L1020+L1021</f>
        <v>0</v>
      </c>
      <c r="M1017" s="310" t="n">
        <f aca="false">M1018+M1019+M1020+M1021</f>
        <v>0</v>
      </c>
      <c r="N1017" s="310" t="n">
        <f aca="false">N1018+N1019+N1020+N1021</f>
        <v>0</v>
      </c>
      <c r="O1017" s="310" t="n">
        <f aca="false">O1018+O1019+O1020+O1021</f>
        <v>0</v>
      </c>
      <c r="P1017" s="308" t="n">
        <v>0</v>
      </c>
      <c r="Q1017" s="351"/>
    </row>
    <row r="1018" customFormat="false" ht="18" hidden="false" customHeight="true" outlineLevel="0" collapsed="false">
      <c r="A1018" s="345" t="s">
        <v>1199</v>
      </c>
      <c r="B1018" s="331"/>
      <c r="C1018" s="331"/>
      <c r="D1018" s="315"/>
      <c r="E1018" s="303" t="n">
        <v>0</v>
      </c>
      <c r="F1018" s="331"/>
      <c r="G1018" s="331"/>
      <c r="H1018" s="331"/>
      <c r="I1018" s="332"/>
      <c r="J1018" s="331"/>
      <c r="K1018" s="331"/>
      <c r="L1018" s="331"/>
      <c r="M1018" s="342"/>
      <c r="N1018" s="342"/>
      <c r="O1018" s="342"/>
      <c r="P1018" s="308" t="n">
        <v>0</v>
      </c>
      <c r="Q1018" s="350"/>
    </row>
    <row r="1019" customFormat="false" ht="18" hidden="false" customHeight="true" outlineLevel="0" collapsed="false">
      <c r="A1019" s="345" t="s">
        <v>1200</v>
      </c>
      <c r="B1019" s="331"/>
      <c r="C1019" s="331"/>
      <c r="D1019" s="315" t="n">
        <v>265</v>
      </c>
      <c r="E1019" s="303" t="n">
        <v>265</v>
      </c>
      <c r="F1019" s="331"/>
      <c r="G1019" s="331"/>
      <c r="H1019" s="331"/>
      <c r="I1019" s="332"/>
      <c r="J1019" s="331"/>
      <c r="K1019" s="331"/>
      <c r="L1019" s="331"/>
      <c r="M1019" s="342"/>
      <c r="N1019" s="342"/>
      <c r="O1019" s="342"/>
      <c r="P1019" s="308" t="n">
        <v>0</v>
      </c>
      <c r="Q1019" s="351"/>
    </row>
    <row r="1020" customFormat="false" ht="18" hidden="false" customHeight="true" outlineLevel="0" collapsed="false">
      <c r="A1020" s="345" t="s">
        <v>1201</v>
      </c>
      <c r="B1020" s="331"/>
      <c r="C1020" s="331"/>
      <c r="D1020" s="315"/>
      <c r="E1020" s="303" t="n">
        <v>0</v>
      </c>
      <c r="F1020" s="331"/>
      <c r="G1020" s="331"/>
      <c r="H1020" s="331"/>
      <c r="I1020" s="332"/>
      <c r="J1020" s="331"/>
      <c r="K1020" s="331"/>
      <c r="L1020" s="331"/>
      <c r="M1020" s="342"/>
      <c r="N1020" s="342"/>
      <c r="O1020" s="342"/>
      <c r="P1020" s="308" t="n">
        <v>0</v>
      </c>
      <c r="Q1020" s="351"/>
    </row>
    <row r="1021" customFormat="false" ht="18" hidden="false" customHeight="true" outlineLevel="0" collapsed="false">
      <c r="A1021" s="345" t="s">
        <v>1202</v>
      </c>
      <c r="B1021" s="331"/>
      <c r="C1021" s="331"/>
      <c r="D1021" s="315"/>
      <c r="E1021" s="303" t="n">
        <v>0</v>
      </c>
      <c r="F1021" s="331"/>
      <c r="G1021" s="331"/>
      <c r="H1021" s="331"/>
      <c r="I1021" s="332"/>
      <c r="J1021" s="331"/>
      <c r="K1021" s="331"/>
      <c r="L1021" s="331"/>
      <c r="M1021" s="342"/>
      <c r="N1021" s="342"/>
      <c r="O1021" s="342"/>
      <c r="P1021" s="308" t="n">
        <v>0</v>
      </c>
      <c r="Q1021" s="351"/>
    </row>
    <row r="1022" customFormat="false" ht="18" hidden="false" customHeight="true" outlineLevel="0" collapsed="false">
      <c r="A1022" s="344" t="s">
        <v>1203</v>
      </c>
      <c r="B1022" s="331"/>
      <c r="C1022" s="331"/>
      <c r="D1022" s="311" t="n">
        <f aca="false">SUM(D1023:D1024)</f>
        <v>0</v>
      </c>
      <c r="E1022" s="303" t="n">
        <v>0</v>
      </c>
      <c r="F1022" s="331"/>
      <c r="G1022" s="331"/>
      <c r="H1022" s="331"/>
      <c r="I1022" s="332"/>
      <c r="J1022" s="331"/>
      <c r="K1022" s="331"/>
      <c r="L1022" s="331"/>
      <c r="M1022" s="342"/>
      <c r="N1022" s="342"/>
      <c r="O1022" s="342"/>
      <c r="P1022" s="308" t="n">
        <v>0</v>
      </c>
      <c r="Q1022" s="351"/>
    </row>
    <row r="1023" customFormat="false" ht="18" hidden="false" customHeight="true" outlineLevel="0" collapsed="false">
      <c r="A1023" s="345" t="s">
        <v>1204</v>
      </c>
      <c r="B1023" s="331"/>
      <c r="C1023" s="331"/>
      <c r="D1023" s="315"/>
      <c r="E1023" s="303" t="n">
        <v>0</v>
      </c>
      <c r="F1023" s="331"/>
      <c r="G1023" s="331"/>
      <c r="H1023" s="331"/>
      <c r="I1023" s="332"/>
      <c r="J1023" s="331"/>
      <c r="K1023" s="331"/>
      <c r="L1023" s="331"/>
      <c r="M1023" s="342"/>
      <c r="N1023" s="342"/>
      <c r="O1023" s="342"/>
      <c r="P1023" s="308" t="n">
        <v>0</v>
      </c>
      <c r="Q1023" s="350"/>
    </row>
    <row r="1024" customFormat="false" ht="18" hidden="false" customHeight="true" outlineLevel="0" collapsed="false">
      <c r="A1024" s="345" t="s">
        <v>1205</v>
      </c>
      <c r="B1024" s="331"/>
      <c r="C1024" s="331"/>
      <c r="D1024" s="315"/>
      <c r="E1024" s="303" t="n">
        <v>0</v>
      </c>
      <c r="F1024" s="331"/>
      <c r="G1024" s="331"/>
      <c r="H1024" s="331"/>
      <c r="I1024" s="332"/>
      <c r="J1024" s="331"/>
      <c r="K1024" s="331"/>
      <c r="L1024" s="331"/>
      <c r="M1024" s="342"/>
      <c r="N1024" s="342"/>
      <c r="O1024" s="342"/>
      <c r="P1024" s="308" t="n">
        <v>0</v>
      </c>
      <c r="Q1024" s="351"/>
    </row>
    <row r="1025" s="305" customFormat="true" ht="18" hidden="false" customHeight="true" outlineLevel="0" collapsed="false">
      <c r="A1025" s="306" t="s">
        <v>1206</v>
      </c>
      <c r="B1025" s="342" t="n">
        <f aca="false">B1026+B1036+B1071+B1079+B1085+B1092</f>
        <v>1207</v>
      </c>
      <c r="C1025" s="342" t="n">
        <f aca="false">C1026+C1036+C1071+C1079+C1085+C1092</f>
        <v>1167</v>
      </c>
      <c r="D1025" s="341" t="n">
        <f aca="false">SUM(D1026,D1036,D1052,D1057,D1071,D1079,D1085,D1092)</f>
        <v>205</v>
      </c>
      <c r="E1025" s="303" t="n">
        <v>1412</v>
      </c>
      <c r="F1025" s="342" t="n">
        <f aca="false">F1026+F1036+F1071+F1079+F1085+F1092</f>
        <v>0</v>
      </c>
      <c r="G1025" s="342" t="n">
        <f aca="false">G1026+G1036+G1071+G1079+G1085+G1092</f>
        <v>0</v>
      </c>
      <c r="H1025" s="342" t="n">
        <f aca="false">H1026+H1036+H1071+H1079+H1085+H1092</f>
        <v>1167</v>
      </c>
      <c r="I1025" s="342" t="n">
        <f aca="false">I1026+I1036+I1071+I1079+I1085+I1092</f>
        <v>0</v>
      </c>
      <c r="J1025" s="342" t="n">
        <f aca="false">J1026+J1036+J1071+J1079+J1085+J1092</f>
        <v>0</v>
      </c>
      <c r="K1025" s="342" t="n">
        <f aca="false">K1026+K1036+K1071+K1079+K1085+K1092</f>
        <v>0</v>
      </c>
      <c r="L1025" s="342" t="n">
        <f aca="false">L1026+L1036+L1071+L1079+L1085+L1092</f>
        <v>1167</v>
      </c>
      <c r="M1025" s="342" t="n">
        <f aca="false">M1026+M1036+M1071+M1079+M1085+M1092</f>
        <v>0</v>
      </c>
      <c r="N1025" s="342" t="n">
        <f aca="false">N1026+N1036+N1071+N1079+N1085+N1092</f>
        <v>0</v>
      </c>
      <c r="O1025" s="342" t="n">
        <f aca="false">O1026+O1036+O1071+O1079+O1085+O1092</f>
        <v>0</v>
      </c>
      <c r="P1025" s="308" t="n">
        <v>1167</v>
      </c>
      <c r="Q1025" s="304"/>
    </row>
    <row r="1026" customFormat="false" ht="18" hidden="false" customHeight="true" outlineLevel="0" collapsed="false">
      <c r="A1026" s="318" t="s">
        <v>1207</v>
      </c>
      <c r="B1026" s="342" t="n">
        <f aca="false">SUM(B1027:B1035)</f>
        <v>545</v>
      </c>
      <c r="C1026" s="342" t="n">
        <f aca="false">SUM(C1027:C1035)</f>
        <v>545</v>
      </c>
      <c r="D1026" s="311" t="n">
        <f aca="false">SUM(D1027:D1035)</f>
        <v>0</v>
      </c>
      <c r="E1026" s="303" t="n">
        <v>545</v>
      </c>
      <c r="F1026" s="342" t="n">
        <f aca="false">SUM(F1027:F1035)</f>
        <v>0</v>
      </c>
      <c r="G1026" s="342" t="n">
        <f aca="false">SUM(G1027:G1035)</f>
        <v>0</v>
      </c>
      <c r="H1026" s="342" t="n">
        <f aca="false">SUM(H1027:H1035)</f>
        <v>545</v>
      </c>
      <c r="I1026" s="342" t="n">
        <f aca="false">SUM(I1027:I1035)</f>
        <v>0</v>
      </c>
      <c r="J1026" s="342" t="n">
        <f aca="false">SUM(J1027:J1035)</f>
        <v>0</v>
      </c>
      <c r="K1026" s="342" t="n">
        <f aca="false">SUM(K1027:K1035)</f>
        <v>0</v>
      </c>
      <c r="L1026" s="342" t="n">
        <f aca="false">SUM(L1027:L1035)</f>
        <v>545</v>
      </c>
      <c r="M1026" s="342" t="n">
        <f aca="false">SUM(M1027:M1035)</f>
        <v>0</v>
      </c>
      <c r="N1026" s="342" t="n">
        <f aca="false">SUM(N1027:N1035)</f>
        <v>0</v>
      </c>
      <c r="O1026" s="342" t="n">
        <f aca="false">SUM(O1027:O1035)</f>
        <v>0</v>
      </c>
      <c r="P1026" s="308" t="n">
        <v>545</v>
      </c>
      <c r="Q1026" s="312"/>
    </row>
    <row r="1027" customFormat="false" ht="18" hidden="false" customHeight="true" outlineLevel="0" collapsed="false">
      <c r="A1027" s="318" t="s">
        <v>1022</v>
      </c>
      <c r="B1027" s="310"/>
      <c r="C1027" s="310"/>
      <c r="D1027" s="315"/>
      <c r="E1027" s="303" t="n">
        <v>0</v>
      </c>
      <c r="F1027" s="310"/>
      <c r="G1027" s="310"/>
      <c r="H1027" s="310"/>
      <c r="I1027" s="310"/>
      <c r="J1027" s="310"/>
      <c r="K1027" s="310"/>
      <c r="L1027" s="310"/>
      <c r="M1027" s="333"/>
      <c r="N1027" s="333"/>
      <c r="O1027" s="333"/>
      <c r="P1027" s="308" t="n">
        <v>0</v>
      </c>
      <c r="Q1027" s="312"/>
    </row>
    <row r="1028" customFormat="false" ht="18" hidden="false" customHeight="true" outlineLevel="0" collapsed="false">
      <c r="A1028" s="318" t="s">
        <v>1023</v>
      </c>
      <c r="B1028" s="331"/>
      <c r="C1028" s="331"/>
      <c r="D1028" s="315"/>
      <c r="E1028" s="303" t="n">
        <v>0</v>
      </c>
      <c r="F1028" s="331"/>
      <c r="G1028" s="331"/>
      <c r="H1028" s="331"/>
      <c r="I1028" s="332"/>
      <c r="J1028" s="331"/>
      <c r="K1028" s="331"/>
      <c r="L1028" s="331"/>
      <c r="M1028" s="333"/>
      <c r="N1028" s="333"/>
      <c r="O1028" s="333"/>
      <c r="P1028" s="308" t="n">
        <v>0</v>
      </c>
      <c r="Q1028" s="312"/>
    </row>
    <row r="1029" customFormat="false" ht="18" hidden="false" customHeight="true" outlineLevel="0" collapsed="false">
      <c r="A1029" s="318" t="s">
        <v>1024</v>
      </c>
      <c r="B1029" s="331"/>
      <c r="C1029" s="331"/>
      <c r="D1029" s="315"/>
      <c r="E1029" s="303" t="n">
        <v>0</v>
      </c>
      <c r="F1029" s="331"/>
      <c r="G1029" s="331"/>
      <c r="H1029" s="331"/>
      <c r="I1029" s="332"/>
      <c r="J1029" s="331"/>
      <c r="K1029" s="331"/>
      <c r="L1029" s="331"/>
      <c r="M1029" s="333"/>
      <c r="N1029" s="333"/>
      <c r="O1029" s="333"/>
      <c r="P1029" s="308" t="n">
        <v>0</v>
      </c>
      <c r="Q1029" s="312"/>
    </row>
    <row r="1030" customFormat="false" ht="18" hidden="false" customHeight="true" outlineLevel="0" collapsed="false">
      <c r="A1030" s="318" t="s">
        <v>1208</v>
      </c>
      <c r="B1030" s="331"/>
      <c r="C1030" s="331"/>
      <c r="D1030" s="315"/>
      <c r="E1030" s="303" t="n">
        <v>0</v>
      </c>
      <c r="F1030" s="331"/>
      <c r="G1030" s="331"/>
      <c r="H1030" s="331"/>
      <c r="I1030" s="332"/>
      <c r="J1030" s="331"/>
      <c r="K1030" s="331"/>
      <c r="L1030" s="331"/>
      <c r="M1030" s="333"/>
      <c r="N1030" s="333"/>
      <c r="O1030" s="333"/>
      <c r="P1030" s="308" t="n">
        <v>0</v>
      </c>
      <c r="Q1030" s="312"/>
    </row>
    <row r="1031" customFormat="false" ht="18" hidden="false" customHeight="true" outlineLevel="0" collapsed="false">
      <c r="A1031" s="318" t="s">
        <v>1209</v>
      </c>
      <c r="B1031" s="331"/>
      <c r="C1031" s="331"/>
      <c r="D1031" s="315"/>
      <c r="E1031" s="303" t="n">
        <v>0</v>
      </c>
      <c r="F1031" s="331"/>
      <c r="G1031" s="331"/>
      <c r="H1031" s="331"/>
      <c r="I1031" s="332"/>
      <c r="J1031" s="331"/>
      <c r="K1031" s="331"/>
      <c r="L1031" s="331"/>
      <c r="M1031" s="333"/>
      <c r="N1031" s="333"/>
      <c r="O1031" s="333"/>
      <c r="P1031" s="308" t="n">
        <v>0</v>
      </c>
      <c r="Q1031" s="312"/>
    </row>
    <row r="1032" customFormat="false" ht="18" hidden="false" customHeight="true" outlineLevel="0" collapsed="false">
      <c r="A1032" s="318" t="s">
        <v>1210</v>
      </c>
      <c r="B1032" s="331"/>
      <c r="C1032" s="331"/>
      <c r="D1032" s="315"/>
      <c r="E1032" s="303" t="n">
        <v>0</v>
      </c>
      <c r="F1032" s="331"/>
      <c r="G1032" s="331"/>
      <c r="H1032" s="331"/>
      <c r="I1032" s="332"/>
      <c r="J1032" s="331"/>
      <c r="K1032" s="331"/>
      <c r="L1032" s="331"/>
      <c r="M1032" s="333"/>
      <c r="N1032" s="333"/>
      <c r="O1032" s="333"/>
      <c r="P1032" s="308" t="n">
        <v>0</v>
      </c>
      <c r="Q1032" s="312"/>
    </row>
    <row r="1033" customFormat="false" ht="18" hidden="false" customHeight="true" outlineLevel="0" collapsed="false">
      <c r="A1033" s="318" t="s">
        <v>1211</v>
      </c>
      <c r="B1033" s="331"/>
      <c r="C1033" s="331"/>
      <c r="D1033" s="315"/>
      <c r="E1033" s="303" t="n">
        <v>0</v>
      </c>
      <c r="F1033" s="331"/>
      <c r="G1033" s="331"/>
      <c r="H1033" s="331"/>
      <c r="I1033" s="332"/>
      <c r="J1033" s="331"/>
      <c r="K1033" s="331"/>
      <c r="L1033" s="331"/>
      <c r="M1033" s="333"/>
      <c r="N1033" s="333"/>
      <c r="O1033" s="333"/>
      <c r="P1033" s="308" t="n">
        <v>0</v>
      </c>
      <c r="Q1033" s="312"/>
    </row>
    <row r="1034" customFormat="false" ht="18" hidden="false" customHeight="true" outlineLevel="0" collapsed="false">
      <c r="A1034" s="318" t="s">
        <v>1212</v>
      </c>
      <c r="B1034" s="331"/>
      <c r="C1034" s="331"/>
      <c r="D1034" s="315"/>
      <c r="E1034" s="303" t="n">
        <v>0</v>
      </c>
      <c r="F1034" s="331"/>
      <c r="G1034" s="331"/>
      <c r="H1034" s="331"/>
      <c r="I1034" s="332"/>
      <c r="J1034" s="331"/>
      <c r="K1034" s="331"/>
      <c r="L1034" s="331"/>
      <c r="M1034" s="333"/>
      <c r="N1034" s="333"/>
      <c r="O1034" s="333"/>
      <c r="P1034" s="308" t="n">
        <v>0</v>
      </c>
      <c r="Q1034" s="312"/>
    </row>
    <row r="1035" customFormat="false" ht="18" hidden="false" customHeight="true" outlineLevel="0" collapsed="false">
      <c r="A1035" s="318" t="s">
        <v>1213</v>
      </c>
      <c r="B1035" s="331" t="n">
        <v>545</v>
      </c>
      <c r="C1035" s="331" t="n">
        <v>545</v>
      </c>
      <c r="D1035" s="315"/>
      <c r="E1035" s="303" t="n">
        <v>545</v>
      </c>
      <c r="F1035" s="331"/>
      <c r="G1035" s="331"/>
      <c r="H1035" s="331" t="n">
        <v>545</v>
      </c>
      <c r="I1035" s="332"/>
      <c r="J1035" s="331"/>
      <c r="K1035" s="331"/>
      <c r="L1035" s="331" t="n">
        <v>545</v>
      </c>
      <c r="M1035" s="310" t="n">
        <f aca="false">SUM(M1036:M1050)</f>
        <v>0</v>
      </c>
      <c r="N1035" s="310" t="n">
        <f aca="false">SUM(N1036:N1050)</f>
        <v>0</v>
      </c>
      <c r="O1035" s="310"/>
      <c r="P1035" s="308" t="n">
        <v>545</v>
      </c>
      <c r="Q1035" s="312"/>
    </row>
    <row r="1036" customFormat="false" ht="18" hidden="false" customHeight="true" outlineLevel="0" collapsed="false">
      <c r="A1036" s="318" t="s">
        <v>1214</v>
      </c>
      <c r="B1036" s="310" t="n">
        <f aca="false">SUM(B1037:B1051)</f>
        <v>87</v>
      </c>
      <c r="C1036" s="310" t="n">
        <f aca="false">SUM(C1037:C1051)</f>
        <v>87</v>
      </c>
      <c r="D1036" s="311" t="n">
        <f aca="false">SUM(D1037:D1051)</f>
        <v>0</v>
      </c>
      <c r="E1036" s="303" t="n">
        <v>87</v>
      </c>
      <c r="F1036" s="310" t="n">
        <f aca="false">SUM(F1037:F1051)</f>
        <v>0</v>
      </c>
      <c r="G1036" s="310" t="n">
        <f aca="false">SUM(G1037:G1051)</f>
        <v>0</v>
      </c>
      <c r="H1036" s="310" t="n">
        <f aca="false">SUM(H1037:H1051)</f>
        <v>87</v>
      </c>
      <c r="I1036" s="310" t="n">
        <f aca="false">SUM(I1037:I1051)</f>
        <v>0</v>
      </c>
      <c r="J1036" s="310" t="n">
        <f aca="false">SUM(J1037:J1051)</f>
        <v>0</v>
      </c>
      <c r="K1036" s="310" t="n">
        <f aca="false">SUM(K1037:K1051)</f>
        <v>0</v>
      </c>
      <c r="L1036" s="310" t="n">
        <f aca="false">SUM(L1037:L1051)</f>
        <v>87</v>
      </c>
      <c r="M1036" s="310" t="n">
        <f aca="false">SUM(M1037:M1051)</f>
        <v>0</v>
      </c>
      <c r="N1036" s="310" t="n">
        <f aca="false">SUM(N1037:N1051)</f>
        <v>0</v>
      </c>
      <c r="O1036" s="310" t="n">
        <f aca="false">SUM(O1037:O1051)</f>
        <v>0</v>
      </c>
      <c r="P1036" s="308" t="n">
        <v>87</v>
      </c>
      <c r="Q1036" s="312"/>
    </row>
    <row r="1037" customFormat="false" ht="18" hidden="false" customHeight="true" outlineLevel="0" collapsed="false">
      <c r="A1037" s="318" t="s">
        <v>1022</v>
      </c>
      <c r="B1037" s="310"/>
      <c r="C1037" s="310"/>
      <c r="D1037" s="315"/>
      <c r="E1037" s="303" t="n">
        <v>0</v>
      </c>
      <c r="F1037" s="310"/>
      <c r="G1037" s="310"/>
      <c r="H1037" s="310"/>
      <c r="I1037" s="310"/>
      <c r="J1037" s="310"/>
      <c r="K1037" s="310"/>
      <c r="L1037" s="310"/>
      <c r="M1037" s="333"/>
      <c r="N1037" s="333"/>
      <c r="O1037" s="333"/>
      <c r="P1037" s="308" t="n">
        <v>0</v>
      </c>
      <c r="Q1037" s="312"/>
    </row>
    <row r="1038" customFormat="false" ht="18" hidden="false" customHeight="true" outlineLevel="0" collapsed="false">
      <c r="A1038" s="318" t="s">
        <v>1023</v>
      </c>
      <c r="B1038" s="331"/>
      <c r="C1038" s="331"/>
      <c r="D1038" s="315"/>
      <c r="E1038" s="303" t="n">
        <v>0</v>
      </c>
      <c r="F1038" s="331"/>
      <c r="G1038" s="331"/>
      <c r="H1038" s="331"/>
      <c r="I1038" s="332"/>
      <c r="J1038" s="331"/>
      <c r="K1038" s="331"/>
      <c r="L1038" s="331"/>
      <c r="M1038" s="333"/>
      <c r="N1038" s="333"/>
      <c r="O1038" s="333"/>
      <c r="P1038" s="308" t="n">
        <v>0</v>
      </c>
      <c r="Q1038" s="312"/>
    </row>
    <row r="1039" customFormat="false" ht="18" hidden="false" customHeight="true" outlineLevel="0" collapsed="false">
      <c r="A1039" s="318" t="s">
        <v>1024</v>
      </c>
      <c r="B1039" s="331"/>
      <c r="C1039" s="331"/>
      <c r="D1039" s="315"/>
      <c r="E1039" s="303" t="n">
        <v>0</v>
      </c>
      <c r="F1039" s="331"/>
      <c r="G1039" s="331"/>
      <c r="H1039" s="331"/>
      <c r="I1039" s="332"/>
      <c r="J1039" s="331"/>
      <c r="K1039" s="331"/>
      <c r="L1039" s="331"/>
      <c r="M1039" s="333"/>
      <c r="N1039" s="333"/>
      <c r="O1039" s="333"/>
      <c r="P1039" s="308" t="n">
        <v>0</v>
      </c>
      <c r="Q1039" s="312"/>
    </row>
    <row r="1040" customFormat="false" ht="18" hidden="false" customHeight="true" outlineLevel="0" collapsed="false">
      <c r="A1040" s="318" t="s">
        <v>1215</v>
      </c>
      <c r="B1040" s="331"/>
      <c r="C1040" s="331"/>
      <c r="D1040" s="315"/>
      <c r="E1040" s="303" t="n">
        <v>0</v>
      </c>
      <c r="F1040" s="331"/>
      <c r="G1040" s="331"/>
      <c r="H1040" s="331"/>
      <c r="I1040" s="332"/>
      <c r="J1040" s="331"/>
      <c r="K1040" s="331"/>
      <c r="L1040" s="331"/>
      <c r="M1040" s="333"/>
      <c r="N1040" s="333"/>
      <c r="O1040" s="333"/>
      <c r="P1040" s="308" t="n">
        <v>0</v>
      </c>
      <c r="Q1040" s="312"/>
    </row>
    <row r="1041" customFormat="false" ht="18" hidden="false" customHeight="true" outlineLevel="0" collapsed="false">
      <c r="A1041" s="318" t="s">
        <v>1216</v>
      </c>
      <c r="B1041" s="331"/>
      <c r="C1041" s="331"/>
      <c r="D1041" s="315"/>
      <c r="E1041" s="303" t="n">
        <v>0</v>
      </c>
      <c r="F1041" s="331"/>
      <c r="G1041" s="331"/>
      <c r="H1041" s="331"/>
      <c r="I1041" s="332"/>
      <c r="J1041" s="331"/>
      <c r="K1041" s="331"/>
      <c r="L1041" s="331"/>
      <c r="M1041" s="333"/>
      <c r="N1041" s="333"/>
      <c r="O1041" s="333"/>
      <c r="P1041" s="308" t="n">
        <v>0</v>
      </c>
      <c r="Q1041" s="312"/>
    </row>
    <row r="1042" customFormat="false" ht="18" hidden="false" customHeight="true" outlineLevel="0" collapsed="false">
      <c r="A1042" s="318" t="s">
        <v>1217</v>
      </c>
      <c r="B1042" s="331"/>
      <c r="C1042" s="331"/>
      <c r="D1042" s="315"/>
      <c r="E1042" s="303" t="n">
        <v>0</v>
      </c>
      <c r="F1042" s="331"/>
      <c r="G1042" s="331"/>
      <c r="H1042" s="331"/>
      <c r="I1042" s="332"/>
      <c r="J1042" s="331"/>
      <c r="K1042" s="331"/>
      <c r="L1042" s="331"/>
      <c r="M1042" s="333"/>
      <c r="N1042" s="333"/>
      <c r="O1042" s="333"/>
      <c r="P1042" s="308" t="n">
        <v>0</v>
      </c>
      <c r="Q1042" s="312"/>
    </row>
    <row r="1043" customFormat="false" ht="18" hidden="false" customHeight="true" outlineLevel="0" collapsed="false">
      <c r="A1043" s="318" t="s">
        <v>1218</v>
      </c>
      <c r="B1043" s="331"/>
      <c r="C1043" s="331"/>
      <c r="D1043" s="315"/>
      <c r="E1043" s="303" t="n">
        <v>0</v>
      </c>
      <c r="F1043" s="331"/>
      <c r="G1043" s="331"/>
      <c r="H1043" s="331"/>
      <c r="I1043" s="332"/>
      <c r="J1043" s="331"/>
      <c r="K1043" s="331"/>
      <c r="L1043" s="331"/>
      <c r="M1043" s="333"/>
      <c r="N1043" s="333"/>
      <c r="O1043" s="333"/>
      <c r="P1043" s="308" t="n">
        <v>0</v>
      </c>
      <c r="Q1043" s="312"/>
    </row>
    <row r="1044" customFormat="false" ht="18" hidden="false" customHeight="true" outlineLevel="0" collapsed="false">
      <c r="A1044" s="318" t="s">
        <v>1219</v>
      </c>
      <c r="B1044" s="331"/>
      <c r="C1044" s="331"/>
      <c r="D1044" s="315"/>
      <c r="E1044" s="303" t="n">
        <v>0</v>
      </c>
      <c r="F1044" s="331"/>
      <c r="G1044" s="331"/>
      <c r="H1044" s="331"/>
      <c r="I1044" s="332"/>
      <c r="J1044" s="331"/>
      <c r="K1044" s="331"/>
      <c r="L1044" s="331"/>
      <c r="M1044" s="333"/>
      <c r="N1044" s="333"/>
      <c r="O1044" s="333"/>
      <c r="P1044" s="308" t="n">
        <v>0</v>
      </c>
      <c r="Q1044" s="312"/>
    </row>
    <row r="1045" customFormat="false" ht="18" hidden="false" customHeight="true" outlineLevel="0" collapsed="false">
      <c r="A1045" s="318" t="s">
        <v>1220</v>
      </c>
      <c r="B1045" s="331"/>
      <c r="C1045" s="331"/>
      <c r="D1045" s="315"/>
      <c r="E1045" s="303" t="n">
        <v>0</v>
      </c>
      <c r="F1045" s="331"/>
      <c r="G1045" s="331"/>
      <c r="H1045" s="331"/>
      <c r="I1045" s="332"/>
      <c r="J1045" s="331"/>
      <c r="K1045" s="331"/>
      <c r="L1045" s="331"/>
      <c r="M1045" s="333"/>
      <c r="N1045" s="333"/>
      <c r="O1045" s="333"/>
      <c r="P1045" s="308" t="n">
        <v>0</v>
      </c>
      <c r="Q1045" s="312"/>
    </row>
    <row r="1046" customFormat="false" ht="18" hidden="false" customHeight="true" outlineLevel="0" collapsed="false">
      <c r="A1046" s="318" t="s">
        <v>1221</v>
      </c>
      <c r="B1046" s="331"/>
      <c r="C1046" s="331"/>
      <c r="D1046" s="315"/>
      <c r="E1046" s="303" t="n">
        <v>0</v>
      </c>
      <c r="F1046" s="331"/>
      <c r="G1046" s="331"/>
      <c r="H1046" s="331"/>
      <c r="I1046" s="332"/>
      <c r="J1046" s="331"/>
      <c r="K1046" s="331"/>
      <c r="L1046" s="331"/>
      <c r="M1046" s="333"/>
      <c r="N1046" s="333"/>
      <c r="O1046" s="333"/>
      <c r="P1046" s="308" t="n">
        <v>0</v>
      </c>
      <c r="Q1046" s="312"/>
    </row>
    <row r="1047" customFormat="false" ht="18" hidden="false" customHeight="true" outlineLevel="0" collapsed="false">
      <c r="A1047" s="318" t="s">
        <v>1222</v>
      </c>
      <c r="B1047" s="331"/>
      <c r="C1047" s="331"/>
      <c r="D1047" s="315"/>
      <c r="E1047" s="303" t="n">
        <v>0</v>
      </c>
      <c r="F1047" s="331"/>
      <c r="G1047" s="331"/>
      <c r="H1047" s="331"/>
      <c r="I1047" s="332"/>
      <c r="J1047" s="331"/>
      <c r="K1047" s="331"/>
      <c r="L1047" s="331"/>
      <c r="M1047" s="333"/>
      <c r="N1047" s="333"/>
      <c r="O1047" s="333"/>
      <c r="P1047" s="308" t="n">
        <v>0</v>
      </c>
      <c r="Q1047" s="312"/>
    </row>
    <row r="1048" customFormat="false" ht="18" hidden="false" customHeight="true" outlineLevel="0" collapsed="false">
      <c r="A1048" s="318" t="s">
        <v>1223</v>
      </c>
      <c r="B1048" s="331"/>
      <c r="C1048" s="331"/>
      <c r="D1048" s="315"/>
      <c r="E1048" s="303" t="n">
        <v>0</v>
      </c>
      <c r="F1048" s="331"/>
      <c r="G1048" s="331"/>
      <c r="H1048" s="331"/>
      <c r="I1048" s="332"/>
      <c r="J1048" s="331"/>
      <c r="K1048" s="331"/>
      <c r="L1048" s="331"/>
      <c r="M1048" s="333"/>
      <c r="N1048" s="333"/>
      <c r="O1048" s="333"/>
      <c r="P1048" s="308" t="n">
        <v>0</v>
      </c>
      <c r="Q1048" s="312"/>
    </row>
    <row r="1049" customFormat="false" ht="18" hidden="false" customHeight="true" outlineLevel="0" collapsed="false">
      <c r="A1049" s="318" t="s">
        <v>1224</v>
      </c>
      <c r="B1049" s="331"/>
      <c r="C1049" s="331"/>
      <c r="D1049" s="315"/>
      <c r="E1049" s="303" t="n">
        <v>0</v>
      </c>
      <c r="F1049" s="331"/>
      <c r="G1049" s="331"/>
      <c r="H1049" s="331"/>
      <c r="I1049" s="332"/>
      <c r="J1049" s="331"/>
      <c r="K1049" s="331"/>
      <c r="L1049" s="331"/>
      <c r="M1049" s="333"/>
      <c r="N1049" s="333"/>
      <c r="O1049" s="333"/>
      <c r="P1049" s="308" t="n">
        <v>0</v>
      </c>
      <c r="Q1049" s="312"/>
    </row>
    <row r="1050" customFormat="false" ht="18" hidden="false" customHeight="true" outlineLevel="0" collapsed="false">
      <c r="A1050" s="318" t="s">
        <v>1225</v>
      </c>
      <c r="B1050" s="331"/>
      <c r="C1050" s="331"/>
      <c r="D1050" s="315"/>
      <c r="E1050" s="303" t="n">
        <v>0</v>
      </c>
      <c r="F1050" s="331"/>
      <c r="G1050" s="331"/>
      <c r="H1050" s="331"/>
      <c r="I1050" s="332"/>
      <c r="J1050" s="331"/>
      <c r="K1050" s="331"/>
      <c r="L1050" s="331"/>
      <c r="M1050" s="333"/>
      <c r="N1050" s="333"/>
      <c r="O1050" s="333"/>
      <c r="P1050" s="308" t="n">
        <v>0</v>
      </c>
      <c r="Q1050" s="312"/>
    </row>
    <row r="1051" customFormat="false" ht="18" hidden="false" customHeight="true" outlineLevel="0" collapsed="false">
      <c r="A1051" s="318" t="s">
        <v>1226</v>
      </c>
      <c r="B1051" s="331" t="n">
        <v>87</v>
      </c>
      <c r="C1051" s="331" t="n">
        <v>87</v>
      </c>
      <c r="D1051" s="315"/>
      <c r="E1051" s="303" t="n">
        <v>87</v>
      </c>
      <c r="F1051" s="331"/>
      <c r="G1051" s="331"/>
      <c r="H1051" s="331" t="n">
        <v>87</v>
      </c>
      <c r="I1051" s="332"/>
      <c r="J1051" s="331"/>
      <c r="K1051" s="331"/>
      <c r="L1051" s="331" t="n">
        <v>87</v>
      </c>
      <c r="M1051" s="333"/>
      <c r="N1051" s="333"/>
      <c r="O1051" s="333"/>
      <c r="P1051" s="308" t="n">
        <v>87</v>
      </c>
      <c r="Q1051" s="312"/>
    </row>
    <row r="1052" customFormat="false" ht="18" hidden="false" customHeight="true" outlineLevel="0" collapsed="false">
      <c r="A1052" s="318" t="s">
        <v>1227</v>
      </c>
      <c r="B1052" s="331"/>
      <c r="C1052" s="331"/>
      <c r="D1052" s="311" t="n">
        <f aca="false">SUM(D1053:D1056)</f>
        <v>0</v>
      </c>
      <c r="E1052" s="303" t="n">
        <v>0</v>
      </c>
      <c r="F1052" s="331"/>
      <c r="G1052" s="331"/>
      <c r="H1052" s="331"/>
      <c r="I1052" s="332"/>
      <c r="J1052" s="331"/>
      <c r="K1052" s="331"/>
      <c r="L1052" s="331"/>
      <c r="M1052" s="333"/>
      <c r="N1052" s="333"/>
      <c r="O1052" s="333"/>
      <c r="P1052" s="308" t="n">
        <v>0</v>
      </c>
      <c r="Q1052" s="312"/>
    </row>
    <row r="1053" customFormat="false" ht="18" hidden="false" customHeight="true" outlineLevel="0" collapsed="false">
      <c r="A1053" s="318" t="s">
        <v>1022</v>
      </c>
      <c r="B1053" s="331"/>
      <c r="C1053" s="331"/>
      <c r="D1053" s="315"/>
      <c r="E1053" s="303" t="n">
        <v>0</v>
      </c>
      <c r="F1053" s="331"/>
      <c r="G1053" s="331"/>
      <c r="H1053" s="331"/>
      <c r="I1053" s="332"/>
      <c r="J1053" s="331"/>
      <c r="K1053" s="331"/>
      <c r="L1053" s="331"/>
      <c r="M1053" s="333"/>
      <c r="N1053" s="333"/>
      <c r="O1053" s="333"/>
      <c r="P1053" s="308" t="n">
        <v>0</v>
      </c>
      <c r="Q1053" s="312"/>
    </row>
    <row r="1054" customFormat="false" ht="18" hidden="false" customHeight="true" outlineLevel="0" collapsed="false">
      <c r="A1054" s="318" t="s">
        <v>1023</v>
      </c>
      <c r="B1054" s="331"/>
      <c r="C1054" s="331"/>
      <c r="D1054" s="315"/>
      <c r="E1054" s="303" t="n">
        <v>0</v>
      </c>
      <c r="F1054" s="331"/>
      <c r="G1054" s="331"/>
      <c r="H1054" s="331"/>
      <c r="I1054" s="332"/>
      <c r="J1054" s="331"/>
      <c r="K1054" s="331"/>
      <c r="L1054" s="331"/>
      <c r="M1054" s="333"/>
      <c r="N1054" s="333"/>
      <c r="O1054" s="333"/>
      <c r="P1054" s="308" t="n">
        <v>0</v>
      </c>
      <c r="Q1054" s="312"/>
    </row>
    <row r="1055" customFormat="false" ht="18" hidden="false" customHeight="true" outlineLevel="0" collapsed="false">
      <c r="A1055" s="318" t="s">
        <v>1024</v>
      </c>
      <c r="B1055" s="331"/>
      <c r="C1055" s="331"/>
      <c r="D1055" s="315"/>
      <c r="E1055" s="303" t="n">
        <v>0</v>
      </c>
      <c r="F1055" s="331"/>
      <c r="G1055" s="331"/>
      <c r="H1055" s="331"/>
      <c r="I1055" s="332"/>
      <c r="J1055" s="331"/>
      <c r="K1055" s="331"/>
      <c r="L1055" s="331"/>
      <c r="M1055" s="333"/>
      <c r="N1055" s="333"/>
      <c r="O1055" s="333"/>
      <c r="P1055" s="308" t="n">
        <v>0</v>
      </c>
      <c r="Q1055" s="312"/>
    </row>
    <row r="1056" customFormat="false" ht="18" hidden="false" customHeight="true" outlineLevel="0" collapsed="false">
      <c r="A1056" s="318" t="s">
        <v>1228</v>
      </c>
      <c r="B1056" s="331"/>
      <c r="C1056" s="331"/>
      <c r="D1056" s="315"/>
      <c r="E1056" s="303" t="n">
        <v>0</v>
      </c>
      <c r="F1056" s="331"/>
      <c r="G1056" s="331"/>
      <c r="H1056" s="331"/>
      <c r="I1056" s="332"/>
      <c r="J1056" s="331"/>
      <c r="K1056" s="331"/>
      <c r="L1056" s="331"/>
      <c r="M1056" s="333"/>
      <c r="N1056" s="333"/>
      <c r="O1056" s="333"/>
      <c r="P1056" s="308" t="n">
        <v>0</v>
      </c>
      <c r="Q1056" s="312"/>
    </row>
    <row r="1057" customFormat="false" ht="18" hidden="false" customHeight="true" outlineLevel="0" collapsed="false">
      <c r="A1057" s="318" t="s">
        <v>1229</v>
      </c>
      <c r="B1057" s="331"/>
      <c r="C1057" s="331"/>
      <c r="D1057" s="311" t="n">
        <f aca="false">SUM(D1058:D1070)</f>
        <v>0</v>
      </c>
      <c r="E1057" s="303" t="n">
        <v>0</v>
      </c>
      <c r="F1057" s="331"/>
      <c r="G1057" s="331"/>
      <c r="H1057" s="331"/>
      <c r="I1057" s="332"/>
      <c r="J1057" s="331"/>
      <c r="K1057" s="331"/>
      <c r="L1057" s="331"/>
      <c r="M1057" s="333"/>
      <c r="N1057" s="333"/>
      <c r="O1057" s="333"/>
      <c r="P1057" s="308" t="n">
        <v>0</v>
      </c>
      <c r="Q1057" s="312"/>
    </row>
    <row r="1058" customFormat="false" ht="18" hidden="false" customHeight="true" outlineLevel="0" collapsed="false">
      <c r="A1058" s="318" t="s">
        <v>1022</v>
      </c>
      <c r="B1058" s="331"/>
      <c r="C1058" s="331"/>
      <c r="D1058" s="315"/>
      <c r="E1058" s="303" t="n">
        <v>0</v>
      </c>
      <c r="F1058" s="331"/>
      <c r="G1058" s="331"/>
      <c r="H1058" s="331"/>
      <c r="I1058" s="332"/>
      <c r="J1058" s="331"/>
      <c r="K1058" s="331"/>
      <c r="L1058" s="331"/>
      <c r="M1058" s="333"/>
      <c r="N1058" s="333"/>
      <c r="O1058" s="333"/>
      <c r="P1058" s="308" t="n">
        <v>0</v>
      </c>
      <c r="Q1058" s="312"/>
    </row>
    <row r="1059" customFormat="false" ht="18" hidden="false" customHeight="true" outlineLevel="0" collapsed="false">
      <c r="A1059" s="318" t="s">
        <v>1023</v>
      </c>
      <c r="B1059" s="331"/>
      <c r="C1059" s="331"/>
      <c r="D1059" s="315"/>
      <c r="E1059" s="303" t="n">
        <v>0</v>
      </c>
      <c r="F1059" s="331"/>
      <c r="G1059" s="331"/>
      <c r="H1059" s="331"/>
      <c r="I1059" s="332"/>
      <c r="J1059" s="331"/>
      <c r="K1059" s="331"/>
      <c r="L1059" s="331"/>
      <c r="M1059" s="333"/>
      <c r="N1059" s="333"/>
      <c r="O1059" s="333"/>
      <c r="P1059" s="308" t="n">
        <v>0</v>
      </c>
      <c r="Q1059" s="312"/>
    </row>
    <row r="1060" customFormat="false" ht="18" hidden="false" customHeight="true" outlineLevel="0" collapsed="false">
      <c r="A1060" s="318" t="s">
        <v>1024</v>
      </c>
      <c r="B1060" s="331"/>
      <c r="C1060" s="331"/>
      <c r="D1060" s="315"/>
      <c r="E1060" s="303" t="n">
        <v>0</v>
      </c>
      <c r="F1060" s="331"/>
      <c r="G1060" s="331"/>
      <c r="H1060" s="331"/>
      <c r="I1060" s="332"/>
      <c r="J1060" s="331"/>
      <c r="K1060" s="331"/>
      <c r="L1060" s="331"/>
      <c r="M1060" s="333"/>
      <c r="N1060" s="333"/>
      <c r="O1060" s="333"/>
      <c r="P1060" s="308" t="n">
        <v>0</v>
      </c>
      <c r="Q1060" s="312"/>
    </row>
    <row r="1061" customFormat="false" ht="18" hidden="false" customHeight="true" outlineLevel="0" collapsed="false">
      <c r="A1061" s="318" t="s">
        <v>1230</v>
      </c>
      <c r="B1061" s="331"/>
      <c r="C1061" s="331"/>
      <c r="D1061" s="315"/>
      <c r="E1061" s="303" t="n">
        <v>0</v>
      </c>
      <c r="F1061" s="331"/>
      <c r="G1061" s="331"/>
      <c r="H1061" s="331"/>
      <c r="I1061" s="332"/>
      <c r="J1061" s="331"/>
      <c r="K1061" s="331"/>
      <c r="L1061" s="331"/>
      <c r="M1061" s="333"/>
      <c r="N1061" s="333"/>
      <c r="O1061" s="333"/>
      <c r="P1061" s="308" t="n">
        <v>0</v>
      </c>
      <c r="Q1061" s="312"/>
    </row>
    <row r="1062" customFormat="false" ht="18" hidden="false" customHeight="true" outlineLevel="0" collapsed="false">
      <c r="A1062" s="318" t="s">
        <v>1231</v>
      </c>
      <c r="B1062" s="331"/>
      <c r="C1062" s="331"/>
      <c r="D1062" s="315"/>
      <c r="E1062" s="303" t="n">
        <v>0</v>
      </c>
      <c r="F1062" s="331"/>
      <c r="G1062" s="331"/>
      <c r="H1062" s="331"/>
      <c r="I1062" s="332"/>
      <c r="J1062" s="331"/>
      <c r="K1062" s="331"/>
      <c r="L1062" s="331"/>
      <c r="M1062" s="333"/>
      <c r="N1062" s="333"/>
      <c r="O1062" s="333"/>
      <c r="P1062" s="308" t="n">
        <v>0</v>
      </c>
      <c r="Q1062" s="312"/>
    </row>
    <row r="1063" customFormat="false" ht="18" hidden="false" customHeight="true" outlineLevel="0" collapsed="false">
      <c r="A1063" s="318" t="s">
        <v>1232</v>
      </c>
      <c r="B1063" s="331"/>
      <c r="C1063" s="331"/>
      <c r="D1063" s="315"/>
      <c r="E1063" s="303" t="n">
        <v>0</v>
      </c>
      <c r="F1063" s="331"/>
      <c r="G1063" s="331"/>
      <c r="H1063" s="331"/>
      <c r="I1063" s="332"/>
      <c r="J1063" s="331"/>
      <c r="K1063" s="331"/>
      <c r="L1063" s="331"/>
      <c r="M1063" s="333"/>
      <c r="N1063" s="333"/>
      <c r="O1063" s="333"/>
      <c r="P1063" s="308" t="n">
        <v>0</v>
      </c>
      <c r="Q1063" s="312"/>
    </row>
    <row r="1064" customFormat="false" ht="18" hidden="false" customHeight="true" outlineLevel="0" collapsed="false">
      <c r="A1064" s="318" t="s">
        <v>1233</v>
      </c>
      <c r="B1064" s="331"/>
      <c r="C1064" s="331"/>
      <c r="D1064" s="315"/>
      <c r="E1064" s="303" t="n">
        <v>0</v>
      </c>
      <c r="F1064" s="331"/>
      <c r="G1064" s="331"/>
      <c r="H1064" s="331"/>
      <c r="I1064" s="332"/>
      <c r="J1064" s="331"/>
      <c r="K1064" s="331"/>
      <c r="L1064" s="331"/>
      <c r="M1064" s="333"/>
      <c r="N1064" s="333"/>
      <c r="O1064" s="333"/>
      <c r="P1064" s="308" t="n">
        <v>0</v>
      </c>
      <c r="Q1064" s="312"/>
    </row>
    <row r="1065" customFormat="false" ht="18" hidden="false" customHeight="true" outlineLevel="0" collapsed="false">
      <c r="A1065" s="318" t="s">
        <v>1234</v>
      </c>
      <c r="B1065" s="331"/>
      <c r="C1065" s="331"/>
      <c r="D1065" s="315"/>
      <c r="E1065" s="303" t="n">
        <v>0</v>
      </c>
      <c r="F1065" s="331"/>
      <c r="G1065" s="331"/>
      <c r="H1065" s="331"/>
      <c r="I1065" s="332"/>
      <c r="J1065" s="331"/>
      <c r="K1065" s="331"/>
      <c r="L1065" s="331"/>
      <c r="M1065" s="333"/>
      <c r="N1065" s="333"/>
      <c r="O1065" s="333"/>
      <c r="P1065" s="308" t="n">
        <v>0</v>
      </c>
      <c r="Q1065" s="312"/>
    </row>
    <row r="1066" customFormat="false" ht="18" hidden="false" customHeight="true" outlineLevel="0" collapsed="false">
      <c r="A1066" s="318" t="s">
        <v>1235</v>
      </c>
      <c r="B1066" s="331"/>
      <c r="C1066" s="331"/>
      <c r="D1066" s="315"/>
      <c r="E1066" s="303" t="n">
        <v>0</v>
      </c>
      <c r="F1066" s="331"/>
      <c r="G1066" s="331"/>
      <c r="H1066" s="331"/>
      <c r="I1066" s="332"/>
      <c r="J1066" s="331"/>
      <c r="K1066" s="331"/>
      <c r="L1066" s="331"/>
      <c r="M1066" s="333"/>
      <c r="N1066" s="333"/>
      <c r="O1066" s="333"/>
      <c r="P1066" s="308" t="n">
        <v>0</v>
      </c>
      <c r="Q1066" s="312"/>
    </row>
    <row r="1067" customFormat="false" ht="18" hidden="false" customHeight="true" outlineLevel="0" collapsed="false">
      <c r="A1067" s="318" t="s">
        <v>1236</v>
      </c>
      <c r="B1067" s="331"/>
      <c r="C1067" s="331"/>
      <c r="D1067" s="315"/>
      <c r="E1067" s="303" t="n">
        <v>0</v>
      </c>
      <c r="F1067" s="331"/>
      <c r="G1067" s="331"/>
      <c r="H1067" s="331"/>
      <c r="I1067" s="332"/>
      <c r="J1067" s="331"/>
      <c r="K1067" s="331"/>
      <c r="L1067" s="331"/>
      <c r="M1067" s="333"/>
      <c r="N1067" s="333"/>
      <c r="O1067" s="333"/>
      <c r="P1067" s="308" t="n">
        <v>0</v>
      </c>
      <c r="Q1067" s="312"/>
    </row>
    <row r="1068" customFormat="false" ht="18" hidden="false" customHeight="true" outlineLevel="0" collapsed="false">
      <c r="A1068" s="318" t="s">
        <v>1181</v>
      </c>
      <c r="B1068" s="331"/>
      <c r="C1068" s="331"/>
      <c r="D1068" s="315"/>
      <c r="E1068" s="303" t="n">
        <v>0</v>
      </c>
      <c r="F1068" s="331"/>
      <c r="G1068" s="331"/>
      <c r="H1068" s="331"/>
      <c r="I1068" s="332"/>
      <c r="J1068" s="331"/>
      <c r="K1068" s="331"/>
      <c r="L1068" s="331"/>
      <c r="M1068" s="333"/>
      <c r="N1068" s="333"/>
      <c r="O1068" s="333"/>
      <c r="P1068" s="308" t="n">
        <v>0</v>
      </c>
      <c r="Q1068" s="312"/>
    </row>
    <row r="1069" customFormat="false" ht="18" hidden="false" customHeight="true" outlineLevel="0" collapsed="false">
      <c r="A1069" s="318" t="s">
        <v>1237</v>
      </c>
      <c r="B1069" s="331"/>
      <c r="C1069" s="331"/>
      <c r="D1069" s="315"/>
      <c r="E1069" s="303" t="n">
        <v>0</v>
      </c>
      <c r="F1069" s="331"/>
      <c r="G1069" s="331"/>
      <c r="H1069" s="331"/>
      <c r="I1069" s="332"/>
      <c r="J1069" s="331"/>
      <c r="K1069" s="331"/>
      <c r="L1069" s="331"/>
      <c r="M1069" s="333"/>
      <c r="N1069" s="333"/>
      <c r="O1069" s="333"/>
      <c r="P1069" s="308" t="n">
        <v>0</v>
      </c>
      <c r="Q1069" s="312"/>
    </row>
    <row r="1070" customFormat="false" ht="18" hidden="false" customHeight="true" outlineLevel="0" collapsed="false">
      <c r="A1070" s="318" t="s">
        <v>1238</v>
      </c>
      <c r="B1070" s="331"/>
      <c r="C1070" s="331"/>
      <c r="D1070" s="315"/>
      <c r="E1070" s="303" t="n">
        <v>0</v>
      </c>
      <c r="F1070" s="331"/>
      <c r="G1070" s="331"/>
      <c r="H1070" s="331"/>
      <c r="I1070" s="332"/>
      <c r="J1070" s="331"/>
      <c r="K1070" s="331"/>
      <c r="L1070" s="331"/>
      <c r="M1070" s="310" t="n">
        <f aca="false">SUM(M1071:M1077)</f>
        <v>0</v>
      </c>
      <c r="N1070" s="310" t="n">
        <f aca="false">SUM(N1071:N1077)</f>
        <v>0</v>
      </c>
      <c r="O1070" s="310"/>
      <c r="P1070" s="308" t="n">
        <v>0</v>
      </c>
      <c r="Q1070" s="312"/>
    </row>
    <row r="1071" customFormat="false" ht="18" hidden="false" customHeight="true" outlineLevel="0" collapsed="false">
      <c r="A1071" s="318" t="s">
        <v>1239</v>
      </c>
      <c r="B1071" s="310" t="n">
        <f aca="false">SUM(B1072:B1078)</f>
        <v>505</v>
      </c>
      <c r="C1071" s="310" t="n">
        <f aca="false">SUM(C1072:C1078)</f>
        <v>505</v>
      </c>
      <c r="D1071" s="311" t="n">
        <f aca="false">SUM(D1072:D1078)</f>
        <v>2</v>
      </c>
      <c r="E1071" s="303" t="n">
        <v>507</v>
      </c>
      <c r="F1071" s="310" t="n">
        <f aca="false">SUM(F1072:F1078)</f>
        <v>0</v>
      </c>
      <c r="G1071" s="310" t="n">
        <f aca="false">SUM(G1072:G1078)</f>
        <v>0</v>
      </c>
      <c r="H1071" s="310" t="n">
        <f aca="false">SUM(H1072:H1078)</f>
        <v>505</v>
      </c>
      <c r="I1071" s="310" t="n">
        <f aca="false">SUM(I1072:I1078)</f>
        <v>0</v>
      </c>
      <c r="J1071" s="310" t="n">
        <f aca="false">SUM(J1072:J1078)</f>
        <v>0</v>
      </c>
      <c r="K1071" s="310" t="n">
        <f aca="false">SUM(K1072:K1078)</f>
        <v>0</v>
      </c>
      <c r="L1071" s="310" t="n">
        <f aca="false">SUM(L1072:L1078)</f>
        <v>505</v>
      </c>
      <c r="M1071" s="310" t="n">
        <f aca="false">SUM(M1072:M1078)</f>
        <v>0</v>
      </c>
      <c r="N1071" s="310" t="n">
        <f aca="false">SUM(N1072:N1078)</f>
        <v>0</v>
      </c>
      <c r="O1071" s="310" t="n">
        <f aca="false">SUM(O1072:O1078)</f>
        <v>0</v>
      </c>
      <c r="P1071" s="308" t="n">
        <v>505</v>
      </c>
      <c r="Q1071" s="312"/>
    </row>
    <row r="1072" customFormat="false" ht="18" hidden="false" customHeight="true" outlineLevel="0" collapsed="false">
      <c r="A1072" s="318" t="s">
        <v>1022</v>
      </c>
      <c r="B1072" s="310" t="n">
        <v>93</v>
      </c>
      <c r="C1072" s="310" t="n">
        <v>93</v>
      </c>
      <c r="D1072" s="315"/>
      <c r="E1072" s="303" t="n">
        <v>93</v>
      </c>
      <c r="F1072" s="310"/>
      <c r="G1072" s="310"/>
      <c r="H1072" s="310" t="n">
        <v>93</v>
      </c>
      <c r="I1072" s="310"/>
      <c r="J1072" s="310"/>
      <c r="K1072" s="310"/>
      <c r="L1072" s="310" t="n">
        <v>93</v>
      </c>
      <c r="M1072" s="333"/>
      <c r="N1072" s="333"/>
      <c r="O1072" s="333"/>
      <c r="P1072" s="308" t="n">
        <v>93</v>
      </c>
      <c r="Q1072" s="312"/>
    </row>
    <row r="1073" customFormat="false" ht="18" hidden="false" customHeight="true" outlineLevel="0" collapsed="false">
      <c r="A1073" s="318" t="s">
        <v>1023</v>
      </c>
      <c r="B1073" s="314"/>
      <c r="C1073" s="314"/>
      <c r="D1073" s="315"/>
      <c r="E1073" s="303" t="n">
        <v>0</v>
      </c>
      <c r="F1073" s="331"/>
      <c r="G1073" s="331"/>
      <c r="H1073" s="314"/>
      <c r="I1073" s="332"/>
      <c r="J1073" s="331"/>
      <c r="K1073" s="331"/>
      <c r="L1073" s="314"/>
      <c r="M1073" s="333"/>
      <c r="N1073" s="333"/>
      <c r="O1073" s="333"/>
      <c r="P1073" s="308" t="n">
        <v>0</v>
      </c>
      <c r="Q1073" s="312"/>
    </row>
    <row r="1074" customFormat="false" ht="18" hidden="false" customHeight="true" outlineLevel="0" collapsed="false">
      <c r="A1074" s="318" t="s">
        <v>1024</v>
      </c>
      <c r="B1074" s="314"/>
      <c r="C1074" s="314"/>
      <c r="D1074" s="315"/>
      <c r="E1074" s="303" t="n">
        <v>0</v>
      </c>
      <c r="F1074" s="331"/>
      <c r="G1074" s="331"/>
      <c r="H1074" s="314"/>
      <c r="I1074" s="332"/>
      <c r="J1074" s="331"/>
      <c r="K1074" s="331"/>
      <c r="L1074" s="314"/>
      <c r="M1074" s="333"/>
      <c r="N1074" s="333"/>
      <c r="O1074" s="333"/>
      <c r="P1074" s="308" t="n">
        <v>0</v>
      </c>
      <c r="Q1074" s="312"/>
    </row>
    <row r="1075" customFormat="false" ht="18" hidden="false" customHeight="true" outlineLevel="0" collapsed="false">
      <c r="A1075" s="318" t="s">
        <v>1240</v>
      </c>
      <c r="B1075" s="314"/>
      <c r="C1075" s="314"/>
      <c r="D1075" s="315"/>
      <c r="E1075" s="303" t="n">
        <v>0</v>
      </c>
      <c r="F1075" s="331"/>
      <c r="G1075" s="331"/>
      <c r="H1075" s="314"/>
      <c r="I1075" s="332"/>
      <c r="J1075" s="331"/>
      <c r="K1075" s="331"/>
      <c r="L1075" s="314"/>
      <c r="M1075" s="333"/>
      <c r="N1075" s="333"/>
      <c r="O1075" s="333"/>
      <c r="P1075" s="308" t="n">
        <v>0</v>
      </c>
      <c r="Q1075" s="312"/>
    </row>
    <row r="1076" customFormat="false" ht="18" hidden="false" customHeight="true" outlineLevel="0" collapsed="false">
      <c r="A1076" s="318" t="s">
        <v>1241</v>
      </c>
      <c r="B1076" s="314" t="n">
        <v>312</v>
      </c>
      <c r="C1076" s="314" t="n">
        <v>312</v>
      </c>
      <c r="D1076" s="315"/>
      <c r="E1076" s="303" t="n">
        <v>312</v>
      </c>
      <c r="F1076" s="331"/>
      <c r="G1076" s="331"/>
      <c r="H1076" s="314" t="n">
        <v>312</v>
      </c>
      <c r="I1076" s="332"/>
      <c r="J1076" s="331"/>
      <c r="K1076" s="331"/>
      <c r="L1076" s="314" t="n">
        <v>312</v>
      </c>
      <c r="M1076" s="333"/>
      <c r="N1076" s="333"/>
      <c r="O1076" s="333"/>
      <c r="P1076" s="308" t="n">
        <v>312</v>
      </c>
      <c r="Q1076" s="312"/>
    </row>
    <row r="1077" customFormat="false" ht="18" hidden="false" customHeight="true" outlineLevel="0" collapsed="false">
      <c r="A1077" s="318" t="s">
        <v>1242</v>
      </c>
      <c r="B1077" s="314"/>
      <c r="C1077" s="314"/>
      <c r="D1077" s="315"/>
      <c r="E1077" s="303" t="n">
        <v>0</v>
      </c>
      <c r="F1077" s="331"/>
      <c r="G1077" s="331"/>
      <c r="H1077" s="314"/>
      <c r="I1077" s="332"/>
      <c r="J1077" s="331"/>
      <c r="K1077" s="331"/>
      <c r="L1077" s="314"/>
      <c r="M1077" s="333"/>
      <c r="N1077" s="333"/>
      <c r="O1077" s="333"/>
      <c r="P1077" s="308" t="n">
        <v>0</v>
      </c>
      <c r="Q1077" s="312"/>
    </row>
    <row r="1078" customFormat="false" ht="18" hidden="false" customHeight="true" outlineLevel="0" collapsed="false">
      <c r="A1078" s="318" t="s">
        <v>1243</v>
      </c>
      <c r="B1078" s="314" t="n">
        <v>100</v>
      </c>
      <c r="C1078" s="314" t="n">
        <v>100</v>
      </c>
      <c r="D1078" s="315" t="n">
        <v>2</v>
      </c>
      <c r="E1078" s="303" t="n">
        <v>102</v>
      </c>
      <c r="F1078" s="331"/>
      <c r="G1078" s="331"/>
      <c r="H1078" s="314" t="n">
        <v>100</v>
      </c>
      <c r="I1078" s="332"/>
      <c r="J1078" s="331"/>
      <c r="K1078" s="331"/>
      <c r="L1078" s="314" t="n">
        <v>100</v>
      </c>
      <c r="M1078" s="333"/>
      <c r="N1078" s="333"/>
      <c r="O1078" s="333"/>
      <c r="P1078" s="308" t="n">
        <v>100</v>
      </c>
      <c r="Q1078" s="312"/>
    </row>
    <row r="1079" customFormat="false" ht="18" hidden="false" customHeight="true" outlineLevel="0" collapsed="false">
      <c r="A1079" s="318" t="s">
        <v>1244</v>
      </c>
      <c r="B1079" s="314"/>
      <c r="C1079" s="314"/>
      <c r="D1079" s="311" t="n">
        <f aca="false">SUM(D1080:D1084)</f>
        <v>0</v>
      </c>
      <c r="E1079" s="303" t="n">
        <v>0</v>
      </c>
      <c r="F1079" s="331"/>
      <c r="G1079" s="331"/>
      <c r="H1079" s="314"/>
      <c r="I1079" s="332"/>
      <c r="J1079" s="331"/>
      <c r="K1079" s="331"/>
      <c r="L1079" s="314"/>
      <c r="M1079" s="333"/>
      <c r="N1079" s="333"/>
      <c r="O1079" s="333"/>
      <c r="P1079" s="308" t="n">
        <v>0</v>
      </c>
      <c r="Q1079" s="312"/>
    </row>
    <row r="1080" customFormat="false" ht="18" hidden="false" customHeight="true" outlineLevel="0" collapsed="false">
      <c r="A1080" s="318" t="s">
        <v>1022</v>
      </c>
      <c r="B1080" s="331"/>
      <c r="C1080" s="331"/>
      <c r="D1080" s="315"/>
      <c r="E1080" s="303" t="n">
        <v>0</v>
      </c>
      <c r="F1080" s="331"/>
      <c r="G1080" s="331"/>
      <c r="H1080" s="331"/>
      <c r="I1080" s="332"/>
      <c r="J1080" s="331"/>
      <c r="K1080" s="331"/>
      <c r="L1080" s="331"/>
      <c r="M1080" s="333"/>
      <c r="N1080" s="333"/>
      <c r="O1080" s="333"/>
      <c r="P1080" s="308" t="n">
        <v>0</v>
      </c>
      <c r="Q1080" s="312"/>
    </row>
    <row r="1081" customFormat="false" ht="18" hidden="false" customHeight="true" outlineLevel="0" collapsed="false">
      <c r="A1081" s="318" t="s">
        <v>1023</v>
      </c>
      <c r="B1081" s="331"/>
      <c r="C1081" s="331"/>
      <c r="D1081" s="315"/>
      <c r="E1081" s="303" t="n">
        <v>0</v>
      </c>
      <c r="F1081" s="331"/>
      <c r="G1081" s="331"/>
      <c r="H1081" s="331"/>
      <c r="I1081" s="332"/>
      <c r="J1081" s="331"/>
      <c r="K1081" s="331"/>
      <c r="L1081" s="331"/>
      <c r="M1081" s="333"/>
      <c r="N1081" s="333"/>
      <c r="O1081" s="333"/>
      <c r="P1081" s="308" t="n">
        <v>0</v>
      </c>
      <c r="Q1081" s="312"/>
    </row>
    <row r="1082" customFormat="false" ht="18" hidden="false" customHeight="true" outlineLevel="0" collapsed="false">
      <c r="A1082" s="318" t="s">
        <v>1024</v>
      </c>
      <c r="B1082" s="331"/>
      <c r="C1082" s="331"/>
      <c r="D1082" s="315"/>
      <c r="E1082" s="303" t="n">
        <v>0</v>
      </c>
      <c r="F1082" s="331"/>
      <c r="G1082" s="331"/>
      <c r="H1082" s="331"/>
      <c r="I1082" s="332"/>
      <c r="J1082" s="331"/>
      <c r="K1082" s="331"/>
      <c r="L1082" s="331"/>
      <c r="M1082" s="333"/>
      <c r="N1082" s="333"/>
      <c r="O1082" s="333"/>
      <c r="P1082" s="308" t="n">
        <v>0</v>
      </c>
      <c r="Q1082" s="312"/>
    </row>
    <row r="1083" customFormat="false" ht="18" hidden="false" customHeight="true" outlineLevel="0" collapsed="false">
      <c r="A1083" s="318" t="s">
        <v>1245</v>
      </c>
      <c r="B1083" s="331"/>
      <c r="C1083" s="331"/>
      <c r="D1083" s="315"/>
      <c r="E1083" s="303" t="n">
        <v>0</v>
      </c>
      <c r="F1083" s="331"/>
      <c r="G1083" s="331"/>
      <c r="H1083" s="331"/>
      <c r="I1083" s="332"/>
      <c r="J1083" s="331"/>
      <c r="K1083" s="331"/>
      <c r="L1083" s="331"/>
      <c r="M1083" s="333"/>
      <c r="N1083" s="333"/>
      <c r="O1083" s="333"/>
      <c r="P1083" s="308" t="n">
        <v>0</v>
      </c>
      <c r="Q1083" s="312"/>
    </row>
    <row r="1084" customFormat="false" ht="18" hidden="false" customHeight="true" outlineLevel="0" collapsed="false">
      <c r="A1084" s="318" t="s">
        <v>1246</v>
      </c>
      <c r="B1084" s="331"/>
      <c r="C1084" s="331"/>
      <c r="D1084" s="315"/>
      <c r="E1084" s="303" t="n">
        <v>0</v>
      </c>
      <c r="F1084" s="331"/>
      <c r="G1084" s="331"/>
      <c r="H1084" s="331"/>
      <c r="I1084" s="332"/>
      <c r="J1084" s="331"/>
      <c r="K1084" s="331"/>
      <c r="L1084" s="331"/>
      <c r="M1084" s="310" t="n">
        <f aca="false">SUM(M1085:M1090)</f>
        <v>0</v>
      </c>
      <c r="N1084" s="310" t="n">
        <f aca="false">SUM(N1085:N1090)</f>
        <v>0</v>
      </c>
      <c r="O1084" s="310"/>
      <c r="P1084" s="308" t="n">
        <v>0</v>
      </c>
      <c r="Q1084" s="312"/>
    </row>
    <row r="1085" s="305" customFormat="true" ht="18" hidden="false" customHeight="true" outlineLevel="0" collapsed="false">
      <c r="A1085" s="318" t="s">
        <v>1247</v>
      </c>
      <c r="B1085" s="310" t="n">
        <f aca="false">SUM(B1086:B1091)</f>
        <v>70</v>
      </c>
      <c r="C1085" s="310" t="n">
        <f aca="false">SUM(C1086:C1091)</f>
        <v>30</v>
      </c>
      <c r="D1085" s="311" t="n">
        <f aca="false">SUM(D1086:D1091)</f>
        <v>203</v>
      </c>
      <c r="E1085" s="303" t="n">
        <v>273</v>
      </c>
      <c r="F1085" s="310" t="n">
        <f aca="false">SUM(F1086:F1091)</f>
        <v>0</v>
      </c>
      <c r="G1085" s="310" t="n">
        <f aca="false">SUM(G1086:G1091)</f>
        <v>0</v>
      </c>
      <c r="H1085" s="310" t="n">
        <f aca="false">SUM(H1086:H1091)</f>
        <v>30</v>
      </c>
      <c r="I1085" s="310" t="n">
        <f aca="false">SUM(I1086:I1091)</f>
        <v>0</v>
      </c>
      <c r="J1085" s="310" t="n">
        <f aca="false">SUM(J1086:J1091)</f>
        <v>0</v>
      </c>
      <c r="K1085" s="310" t="n">
        <f aca="false">SUM(K1086:K1091)</f>
        <v>0</v>
      </c>
      <c r="L1085" s="310" t="n">
        <f aca="false">SUM(L1086:L1091)</f>
        <v>30</v>
      </c>
      <c r="M1085" s="310" t="n">
        <f aca="false">SUM(M1086:M1091)</f>
        <v>0</v>
      </c>
      <c r="N1085" s="310" t="n">
        <f aca="false">SUM(N1086:N1091)</f>
        <v>0</v>
      </c>
      <c r="O1085" s="310" t="n">
        <f aca="false">SUM(O1086:O1091)</f>
        <v>0</v>
      </c>
      <c r="P1085" s="308" t="n">
        <v>30</v>
      </c>
      <c r="Q1085" s="304"/>
    </row>
    <row r="1086" customFormat="false" ht="18" hidden="false" customHeight="true" outlineLevel="0" collapsed="false">
      <c r="A1086" s="318" t="s">
        <v>1022</v>
      </c>
      <c r="B1086" s="310"/>
      <c r="C1086" s="310"/>
      <c r="D1086" s="315"/>
      <c r="E1086" s="303" t="n">
        <v>0</v>
      </c>
      <c r="F1086" s="310"/>
      <c r="G1086" s="310"/>
      <c r="H1086" s="310"/>
      <c r="I1086" s="310"/>
      <c r="J1086" s="310"/>
      <c r="K1086" s="310"/>
      <c r="L1086" s="310"/>
      <c r="M1086" s="333"/>
      <c r="N1086" s="333"/>
      <c r="O1086" s="333"/>
      <c r="P1086" s="308" t="n">
        <v>0</v>
      </c>
      <c r="Q1086" s="312"/>
    </row>
    <row r="1087" customFormat="false" ht="18" hidden="false" customHeight="true" outlineLevel="0" collapsed="false">
      <c r="A1087" s="318" t="s">
        <v>1023</v>
      </c>
      <c r="B1087" s="314"/>
      <c r="C1087" s="331"/>
      <c r="D1087" s="315"/>
      <c r="E1087" s="303" t="n">
        <v>0</v>
      </c>
      <c r="F1087" s="331"/>
      <c r="G1087" s="331"/>
      <c r="H1087" s="331"/>
      <c r="I1087" s="332"/>
      <c r="J1087" s="331"/>
      <c r="K1087" s="331"/>
      <c r="L1087" s="331"/>
      <c r="M1087" s="333"/>
      <c r="N1087" s="333"/>
      <c r="O1087" s="333"/>
      <c r="P1087" s="308" t="n">
        <v>0</v>
      </c>
      <c r="Q1087" s="312"/>
    </row>
    <row r="1088" customFormat="false" ht="18" hidden="false" customHeight="true" outlineLevel="0" collapsed="false">
      <c r="A1088" s="318" t="s">
        <v>1024</v>
      </c>
      <c r="B1088" s="314"/>
      <c r="C1088" s="331"/>
      <c r="D1088" s="315"/>
      <c r="E1088" s="303" t="n">
        <v>0</v>
      </c>
      <c r="F1088" s="331"/>
      <c r="G1088" s="331"/>
      <c r="H1088" s="331"/>
      <c r="I1088" s="332"/>
      <c r="J1088" s="331"/>
      <c r="K1088" s="331"/>
      <c r="L1088" s="331"/>
      <c r="M1088" s="333"/>
      <c r="N1088" s="333"/>
      <c r="O1088" s="333"/>
      <c r="P1088" s="308" t="n">
        <v>0</v>
      </c>
      <c r="Q1088" s="312"/>
    </row>
    <row r="1089" customFormat="false" ht="18" hidden="false" customHeight="true" outlineLevel="0" collapsed="false">
      <c r="A1089" s="318" t="s">
        <v>1248</v>
      </c>
      <c r="B1089" s="314"/>
      <c r="C1089" s="331"/>
      <c r="D1089" s="315"/>
      <c r="E1089" s="303" t="n">
        <v>0</v>
      </c>
      <c r="F1089" s="331"/>
      <c r="G1089" s="331"/>
      <c r="H1089" s="331"/>
      <c r="I1089" s="332"/>
      <c r="J1089" s="331"/>
      <c r="K1089" s="331"/>
      <c r="L1089" s="331"/>
      <c r="M1089" s="333"/>
      <c r="N1089" s="333"/>
      <c r="O1089" s="333"/>
      <c r="P1089" s="308" t="n">
        <v>0</v>
      </c>
      <c r="Q1089" s="312"/>
    </row>
    <row r="1090" customFormat="false" ht="18" hidden="false" customHeight="true" outlineLevel="0" collapsed="false">
      <c r="A1090" s="318" t="s">
        <v>1249</v>
      </c>
      <c r="B1090" s="314" t="n">
        <v>42</v>
      </c>
      <c r="C1090" s="331" t="n">
        <v>30</v>
      </c>
      <c r="D1090" s="315" t="n">
        <v>203</v>
      </c>
      <c r="E1090" s="303" t="n">
        <v>245</v>
      </c>
      <c r="F1090" s="331"/>
      <c r="G1090" s="331"/>
      <c r="H1090" s="331" t="n">
        <v>30</v>
      </c>
      <c r="I1090" s="332"/>
      <c r="J1090" s="331"/>
      <c r="K1090" s="331"/>
      <c r="L1090" s="331" t="n">
        <v>30</v>
      </c>
      <c r="M1090" s="333"/>
      <c r="N1090" s="333"/>
      <c r="O1090" s="333"/>
      <c r="P1090" s="308" t="n">
        <v>30</v>
      </c>
      <c r="Q1090" s="312"/>
    </row>
    <row r="1091" customFormat="false" ht="18" hidden="false" customHeight="true" outlineLevel="0" collapsed="false">
      <c r="A1091" s="318" t="s">
        <v>1250</v>
      </c>
      <c r="B1091" s="314" t="n">
        <v>28</v>
      </c>
      <c r="C1091" s="331"/>
      <c r="D1091" s="315"/>
      <c r="E1091" s="303" t="n">
        <v>28</v>
      </c>
      <c r="F1091" s="331"/>
      <c r="G1091" s="331"/>
      <c r="H1091" s="331"/>
      <c r="I1091" s="332"/>
      <c r="J1091" s="331"/>
      <c r="K1091" s="331"/>
      <c r="L1091" s="331"/>
      <c r="M1091" s="333"/>
      <c r="N1091" s="333"/>
      <c r="O1091" s="333"/>
      <c r="P1091" s="308" t="n">
        <v>0</v>
      </c>
      <c r="Q1091" s="312"/>
    </row>
    <row r="1092" customFormat="false" ht="18" hidden="false" customHeight="true" outlineLevel="0" collapsed="false">
      <c r="A1092" s="318" t="s">
        <v>1251</v>
      </c>
      <c r="B1092" s="314"/>
      <c r="C1092" s="331"/>
      <c r="D1092" s="311" t="n">
        <f aca="false">SUM(D1093:D1098)</f>
        <v>0</v>
      </c>
      <c r="E1092" s="303" t="n">
        <v>0</v>
      </c>
      <c r="F1092" s="331"/>
      <c r="G1092" s="331"/>
      <c r="H1092" s="331"/>
      <c r="I1092" s="332"/>
      <c r="J1092" s="331"/>
      <c r="K1092" s="331"/>
      <c r="L1092" s="331"/>
      <c r="M1092" s="333"/>
      <c r="N1092" s="333"/>
      <c r="O1092" s="333"/>
      <c r="P1092" s="308" t="n">
        <v>0</v>
      </c>
      <c r="Q1092" s="312"/>
    </row>
    <row r="1093" customFormat="false" ht="18" hidden="false" customHeight="true" outlineLevel="0" collapsed="false">
      <c r="A1093" s="318" t="s">
        <v>1252</v>
      </c>
      <c r="B1093" s="331"/>
      <c r="C1093" s="331"/>
      <c r="D1093" s="315"/>
      <c r="E1093" s="303" t="n">
        <v>0</v>
      </c>
      <c r="F1093" s="331"/>
      <c r="G1093" s="331"/>
      <c r="H1093" s="331"/>
      <c r="I1093" s="332"/>
      <c r="J1093" s="331"/>
      <c r="K1093" s="331"/>
      <c r="L1093" s="331"/>
      <c r="M1093" s="333"/>
      <c r="N1093" s="333"/>
      <c r="O1093" s="333"/>
      <c r="P1093" s="308" t="n">
        <v>0</v>
      </c>
      <c r="Q1093" s="312"/>
    </row>
    <row r="1094" customFormat="false" ht="18" hidden="false" customHeight="true" outlineLevel="0" collapsed="false">
      <c r="A1094" s="318" t="s">
        <v>1253</v>
      </c>
      <c r="B1094" s="331"/>
      <c r="C1094" s="331"/>
      <c r="D1094" s="315"/>
      <c r="E1094" s="303" t="n">
        <v>0</v>
      </c>
      <c r="F1094" s="331"/>
      <c r="G1094" s="331"/>
      <c r="H1094" s="331"/>
      <c r="I1094" s="332"/>
      <c r="J1094" s="331"/>
      <c r="K1094" s="331"/>
      <c r="L1094" s="331"/>
      <c r="M1094" s="333"/>
      <c r="N1094" s="333"/>
      <c r="O1094" s="333"/>
      <c r="P1094" s="308" t="n">
        <v>0</v>
      </c>
      <c r="Q1094" s="312"/>
    </row>
    <row r="1095" customFormat="false" ht="18" hidden="false" customHeight="true" outlineLevel="0" collapsed="false">
      <c r="A1095" s="318" t="s">
        <v>1254</v>
      </c>
      <c r="B1095" s="331"/>
      <c r="C1095" s="331"/>
      <c r="D1095" s="315"/>
      <c r="E1095" s="303" t="n">
        <v>0</v>
      </c>
      <c r="F1095" s="331"/>
      <c r="G1095" s="331"/>
      <c r="H1095" s="331"/>
      <c r="I1095" s="332"/>
      <c r="J1095" s="331"/>
      <c r="K1095" s="331"/>
      <c r="L1095" s="331"/>
      <c r="M1095" s="333"/>
      <c r="N1095" s="333"/>
      <c r="O1095" s="333"/>
      <c r="P1095" s="308" t="n">
        <v>0</v>
      </c>
      <c r="Q1095" s="312"/>
    </row>
    <row r="1096" customFormat="false" ht="18" hidden="false" customHeight="true" outlineLevel="0" collapsed="false">
      <c r="A1096" s="318" t="s">
        <v>1255</v>
      </c>
      <c r="B1096" s="331"/>
      <c r="C1096" s="331"/>
      <c r="D1096" s="315"/>
      <c r="E1096" s="303" t="n">
        <v>0</v>
      </c>
      <c r="F1096" s="331"/>
      <c r="G1096" s="331"/>
      <c r="H1096" s="331"/>
      <c r="I1096" s="332"/>
      <c r="J1096" s="331"/>
      <c r="K1096" s="331"/>
      <c r="L1096" s="331"/>
      <c r="M1096" s="333"/>
      <c r="N1096" s="333"/>
      <c r="O1096" s="333"/>
      <c r="P1096" s="308" t="n">
        <v>0</v>
      </c>
      <c r="Q1096" s="312"/>
    </row>
    <row r="1097" customFormat="false" ht="18" hidden="false" customHeight="true" outlineLevel="0" collapsed="false">
      <c r="A1097" s="318" t="s">
        <v>1256</v>
      </c>
      <c r="B1097" s="331"/>
      <c r="C1097" s="331"/>
      <c r="D1097" s="315"/>
      <c r="E1097" s="303" t="n">
        <v>0</v>
      </c>
      <c r="F1097" s="331"/>
      <c r="G1097" s="331"/>
      <c r="H1097" s="331"/>
      <c r="I1097" s="332"/>
      <c r="J1097" s="331"/>
      <c r="K1097" s="331"/>
      <c r="L1097" s="331"/>
      <c r="M1097" s="333"/>
      <c r="N1097" s="333"/>
      <c r="O1097" s="333"/>
      <c r="P1097" s="308" t="n">
        <v>0</v>
      </c>
      <c r="Q1097" s="312"/>
    </row>
    <row r="1098" customFormat="false" ht="18" hidden="false" customHeight="true" outlineLevel="0" collapsed="false">
      <c r="A1098" s="318" t="s">
        <v>1257</v>
      </c>
      <c r="B1098" s="331"/>
      <c r="C1098" s="331"/>
      <c r="D1098" s="315"/>
      <c r="E1098" s="303" t="n">
        <v>0</v>
      </c>
      <c r="F1098" s="331"/>
      <c r="G1098" s="331"/>
      <c r="H1098" s="331"/>
      <c r="I1098" s="332"/>
      <c r="J1098" s="331"/>
      <c r="K1098" s="331"/>
      <c r="L1098" s="331"/>
      <c r="M1098" s="342" t="n">
        <f aca="false">M1099+M1116+M1122</f>
        <v>0</v>
      </c>
      <c r="N1098" s="342" t="n">
        <f aca="false">N1099+N1116+N1122</f>
        <v>0</v>
      </c>
      <c r="O1098" s="342"/>
      <c r="P1098" s="308" t="n">
        <v>0</v>
      </c>
      <c r="Q1098" s="312"/>
    </row>
    <row r="1099" customFormat="false" ht="18" hidden="false" customHeight="true" outlineLevel="0" collapsed="false">
      <c r="A1099" s="306" t="s">
        <v>1258</v>
      </c>
      <c r="B1099" s="342" t="n">
        <f aca="false">B1100+B1110+B1117+B1123</f>
        <v>352</v>
      </c>
      <c r="C1099" s="342" t="n">
        <f aca="false">C1100+C1110+C1117+C1123</f>
        <v>237</v>
      </c>
      <c r="D1099" s="341" t="n">
        <f aca="false">SUM(D1100,D1110,D1117,D1123)</f>
        <v>148</v>
      </c>
      <c r="E1099" s="303" t="n">
        <v>500</v>
      </c>
      <c r="F1099" s="342" t="n">
        <f aca="false">F1100+F1110+F1117+F1123</f>
        <v>39</v>
      </c>
      <c r="G1099" s="342" t="n">
        <f aca="false">G1100+G1110+G1117+G1123</f>
        <v>39</v>
      </c>
      <c r="H1099" s="342" t="n">
        <f aca="false">H1100+H1110+H1117+H1123</f>
        <v>237</v>
      </c>
      <c r="I1099" s="342" t="n">
        <f aca="false">I1100+I1110+I1117+I1123</f>
        <v>39</v>
      </c>
      <c r="J1099" s="342" t="n">
        <f aca="false">J1100+J1110+J1117+J1123</f>
        <v>39</v>
      </c>
      <c r="K1099" s="342" t="n">
        <f aca="false">K1100+K1110+K1117+K1123</f>
        <v>39</v>
      </c>
      <c r="L1099" s="342" t="n">
        <f aca="false">L1100+L1110+L1117+L1123</f>
        <v>237</v>
      </c>
      <c r="M1099" s="342" t="n">
        <f aca="false">M1100+M1110+M1117+M1123</f>
        <v>0</v>
      </c>
      <c r="N1099" s="342" t="n">
        <f aca="false">N1100+N1110+N1117+N1123</f>
        <v>0</v>
      </c>
      <c r="O1099" s="342" t="n">
        <f aca="false">O1100+O1110+O1117+O1123</f>
        <v>0</v>
      </c>
      <c r="P1099" s="308" t="n">
        <v>237</v>
      </c>
      <c r="Q1099" s="312"/>
    </row>
    <row r="1100" customFormat="false" ht="18" hidden="false" customHeight="true" outlineLevel="0" collapsed="false">
      <c r="A1100" s="318" t="s">
        <v>1259</v>
      </c>
      <c r="B1100" s="310" t="n">
        <f aca="false">SUM(B1101:B1109)</f>
        <v>352</v>
      </c>
      <c r="C1100" s="310" t="n">
        <f aca="false">SUM(C1101:C1109)</f>
        <v>237</v>
      </c>
      <c r="D1100" s="311" t="n">
        <f aca="false">SUM(D1101:D1109)</f>
        <v>131</v>
      </c>
      <c r="E1100" s="303" t="n">
        <v>483</v>
      </c>
      <c r="F1100" s="310" t="n">
        <f aca="false">SUM(F1101:F1109)</f>
        <v>0</v>
      </c>
      <c r="G1100" s="310" t="n">
        <f aca="false">SUM(G1101:G1109)</f>
        <v>0</v>
      </c>
      <c r="H1100" s="310" t="n">
        <f aca="false">SUM(H1101:H1109)</f>
        <v>237</v>
      </c>
      <c r="I1100" s="310" t="n">
        <f aca="false">SUM(I1101:I1109)</f>
        <v>0</v>
      </c>
      <c r="J1100" s="310" t="n">
        <f aca="false">SUM(J1101:J1109)</f>
        <v>0</v>
      </c>
      <c r="K1100" s="310" t="n">
        <f aca="false">SUM(K1101:K1109)</f>
        <v>0</v>
      </c>
      <c r="L1100" s="310" t="n">
        <f aca="false">SUM(L1101:L1109)</f>
        <v>237</v>
      </c>
      <c r="M1100" s="333"/>
      <c r="N1100" s="333"/>
      <c r="O1100" s="333"/>
      <c r="P1100" s="308" t="n">
        <v>237</v>
      </c>
      <c r="Q1100" s="312"/>
    </row>
    <row r="1101" customFormat="false" ht="18" hidden="false" customHeight="true" outlineLevel="0" collapsed="false">
      <c r="A1101" s="318" t="s">
        <v>1022</v>
      </c>
      <c r="B1101" s="314" t="n">
        <v>75</v>
      </c>
      <c r="C1101" s="314" t="n">
        <v>75</v>
      </c>
      <c r="D1101" s="315"/>
      <c r="E1101" s="303" t="n">
        <v>75</v>
      </c>
      <c r="F1101" s="331"/>
      <c r="G1101" s="331"/>
      <c r="H1101" s="314" t="n">
        <v>75</v>
      </c>
      <c r="I1101" s="332"/>
      <c r="J1101" s="331"/>
      <c r="K1101" s="331"/>
      <c r="L1101" s="314" t="n">
        <v>75</v>
      </c>
      <c r="M1101" s="333"/>
      <c r="N1101" s="333"/>
      <c r="O1101" s="333"/>
      <c r="P1101" s="308" t="n">
        <v>75</v>
      </c>
      <c r="Q1101" s="312"/>
    </row>
    <row r="1102" customFormat="false" ht="18" hidden="false" customHeight="true" outlineLevel="0" collapsed="false">
      <c r="A1102" s="318" t="s">
        <v>1023</v>
      </c>
      <c r="B1102" s="314" t="n">
        <v>0</v>
      </c>
      <c r="C1102" s="314" t="n">
        <v>0</v>
      </c>
      <c r="D1102" s="315"/>
      <c r="E1102" s="303" t="n">
        <v>0</v>
      </c>
      <c r="F1102" s="331"/>
      <c r="G1102" s="331"/>
      <c r="H1102" s="314" t="n">
        <v>0</v>
      </c>
      <c r="I1102" s="332"/>
      <c r="J1102" s="331"/>
      <c r="K1102" s="331"/>
      <c r="L1102" s="314" t="n">
        <v>0</v>
      </c>
      <c r="M1102" s="333"/>
      <c r="N1102" s="333"/>
      <c r="O1102" s="333"/>
      <c r="P1102" s="308" t="n">
        <v>0</v>
      </c>
      <c r="Q1102" s="312"/>
    </row>
    <row r="1103" customFormat="false" ht="18" hidden="false" customHeight="true" outlineLevel="0" collapsed="false">
      <c r="A1103" s="318" t="s">
        <v>1024</v>
      </c>
      <c r="B1103" s="314" t="n">
        <v>0</v>
      </c>
      <c r="C1103" s="314" t="n">
        <v>0</v>
      </c>
      <c r="D1103" s="315"/>
      <c r="E1103" s="303" t="n">
        <v>0</v>
      </c>
      <c r="F1103" s="331"/>
      <c r="G1103" s="331"/>
      <c r="H1103" s="314" t="n">
        <v>0</v>
      </c>
      <c r="I1103" s="332"/>
      <c r="J1103" s="331"/>
      <c r="K1103" s="331"/>
      <c r="L1103" s="314" t="n">
        <v>0</v>
      </c>
      <c r="M1103" s="333"/>
      <c r="N1103" s="333"/>
      <c r="O1103" s="333"/>
      <c r="P1103" s="308" t="n">
        <v>0</v>
      </c>
      <c r="Q1103" s="312"/>
    </row>
    <row r="1104" customFormat="false" ht="18" hidden="false" customHeight="true" outlineLevel="0" collapsed="false">
      <c r="A1104" s="318" t="s">
        <v>1260</v>
      </c>
      <c r="B1104" s="314" t="n">
        <v>0</v>
      </c>
      <c r="C1104" s="314" t="n">
        <v>0</v>
      </c>
      <c r="D1104" s="315"/>
      <c r="E1104" s="303" t="n">
        <v>0</v>
      </c>
      <c r="F1104" s="331"/>
      <c r="G1104" s="331"/>
      <c r="H1104" s="314" t="n">
        <v>0</v>
      </c>
      <c r="I1104" s="332"/>
      <c r="J1104" s="331"/>
      <c r="K1104" s="331"/>
      <c r="L1104" s="314" t="n">
        <v>0</v>
      </c>
      <c r="M1104" s="333"/>
      <c r="N1104" s="333"/>
      <c r="O1104" s="333"/>
      <c r="P1104" s="308" t="n">
        <v>0</v>
      </c>
      <c r="Q1104" s="312"/>
    </row>
    <row r="1105" customFormat="false" ht="18" hidden="false" customHeight="true" outlineLevel="0" collapsed="false">
      <c r="A1105" s="318" t="s">
        <v>1261</v>
      </c>
      <c r="B1105" s="314" t="n">
        <v>0</v>
      </c>
      <c r="C1105" s="314" t="n">
        <v>0</v>
      </c>
      <c r="D1105" s="315"/>
      <c r="E1105" s="303" t="n">
        <v>0</v>
      </c>
      <c r="F1105" s="331"/>
      <c r="G1105" s="331"/>
      <c r="H1105" s="314" t="n">
        <v>0</v>
      </c>
      <c r="I1105" s="332"/>
      <c r="J1105" s="331"/>
      <c r="K1105" s="331"/>
      <c r="L1105" s="314" t="n">
        <v>0</v>
      </c>
      <c r="M1105" s="333"/>
      <c r="N1105" s="333"/>
      <c r="O1105" s="333"/>
      <c r="P1105" s="308" t="n">
        <v>0</v>
      </c>
      <c r="Q1105" s="312"/>
    </row>
    <row r="1106" customFormat="false" ht="18" hidden="false" customHeight="true" outlineLevel="0" collapsed="false">
      <c r="A1106" s="318" t="s">
        <v>1262</v>
      </c>
      <c r="B1106" s="314" t="n">
        <v>0</v>
      </c>
      <c r="C1106" s="314" t="n">
        <v>0</v>
      </c>
      <c r="D1106" s="315"/>
      <c r="E1106" s="303" t="n">
        <v>0</v>
      </c>
      <c r="F1106" s="331"/>
      <c r="G1106" s="331"/>
      <c r="H1106" s="314" t="n">
        <v>0</v>
      </c>
      <c r="I1106" s="332"/>
      <c r="J1106" s="331"/>
      <c r="K1106" s="331"/>
      <c r="L1106" s="314" t="n">
        <v>0</v>
      </c>
      <c r="M1106" s="333"/>
      <c r="N1106" s="333"/>
      <c r="O1106" s="333"/>
      <c r="P1106" s="308" t="n">
        <v>0</v>
      </c>
      <c r="Q1106" s="312"/>
    </row>
    <row r="1107" customFormat="false" ht="18" hidden="false" customHeight="true" outlineLevel="0" collapsed="false">
      <c r="A1107" s="318" t="s">
        <v>1263</v>
      </c>
      <c r="B1107" s="314" t="n">
        <v>76</v>
      </c>
      <c r="C1107" s="314"/>
      <c r="D1107" s="315" t="n">
        <v>76</v>
      </c>
      <c r="E1107" s="303" t="n">
        <v>152</v>
      </c>
      <c r="F1107" s="331"/>
      <c r="G1107" s="331"/>
      <c r="H1107" s="314"/>
      <c r="I1107" s="332"/>
      <c r="J1107" s="331"/>
      <c r="K1107" s="331"/>
      <c r="L1107" s="314"/>
      <c r="M1107" s="333"/>
      <c r="N1107" s="333"/>
      <c r="O1107" s="333"/>
      <c r="P1107" s="308" t="n">
        <v>0</v>
      </c>
      <c r="Q1107" s="312"/>
    </row>
    <row r="1108" customFormat="false" ht="18" hidden="false" customHeight="true" outlineLevel="0" collapsed="false">
      <c r="A1108" s="318" t="s">
        <v>1042</v>
      </c>
      <c r="B1108" s="314" t="n">
        <v>43</v>
      </c>
      <c r="C1108" s="314" t="n">
        <v>43</v>
      </c>
      <c r="D1108" s="315"/>
      <c r="E1108" s="303" t="n">
        <v>43</v>
      </c>
      <c r="F1108" s="331"/>
      <c r="G1108" s="331"/>
      <c r="H1108" s="314" t="n">
        <v>43</v>
      </c>
      <c r="I1108" s="332"/>
      <c r="J1108" s="331"/>
      <c r="K1108" s="331"/>
      <c r="L1108" s="314" t="n">
        <v>43</v>
      </c>
      <c r="M1108" s="333"/>
      <c r="N1108" s="333"/>
      <c r="O1108" s="333"/>
      <c r="P1108" s="308" t="n">
        <v>43</v>
      </c>
      <c r="Q1108" s="312"/>
    </row>
    <row r="1109" customFormat="false" ht="18" hidden="false" customHeight="true" outlineLevel="0" collapsed="false">
      <c r="A1109" s="318" t="s">
        <v>1264</v>
      </c>
      <c r="B1109" s="314" t="n">
        <v>158</v>
      </c>
      <c r="C1109" s="314" t="n">
        <v>119</v>
      </c>
      <c r="D1109" s="315" t="n">
        <v>55</v>
      </c>
      <c r="E1109" s="303" t="n">
        <v>213</v>
      </c>
      <c r="F1109" s="331"/>
      <c r="G1109" s="331"/>
      <c r="H1109" s="314" t="n">
        <v>119</v>
      </c>
      <c r="I1109" s="332"/>
      <c r="J1109" s="331"/>
      <c r="K1109" s="331"/>
      <c r="L1109" s="314" t="n">
        <v>119</v>
      </c>
      <c r="M1109" s="333"/>
      <c r="N1109" s="333"/>
      <c r="O1109" s="333"/>
      <c r="P1109" s="308" t="n">
        <v>119</v>
      </c>
      <c r="Q1109" s="312"/>
    </row>
    <row r="1110" customFormat="false" ht="18" hidden="false" customHeight="true" outlineLevel="0" collapsed="false">
      <c r="A1110" s="318" t="s">
        <v>1265</v>
      </c>
      <c r="B1110" s="331"/>
      <c r="C1110" s="331"/>
      <c r="D1110" s="311" t="n">
        <f aca="false">SUM(D1111:D1116)</f>
        <v>5</v>
      </c>
      <c r="E1110" s="303" t="n">
        <v>5</v>
      </c>
      <c r="F1110" s="331"/>
      <c r="G1110" s="331"/>
      <c r="H1110" s="331"/>
      <c r="I1110" s="332"/>
      <c r="J1110" s="331"/>
      <c r="K1110" s="331"/>
      <c r="L1110" s="331"/>
      <c r="M1110" s="333"/>
      <c r="N1110" s="333"/>
      <c r="O1110" s="333"/>
      <c r="P1110" s="308" t="n">
        <v>0</v>
      </c>
      <c r="Q1110" s="312"/>
    </row>
    <row r="1111" customFormat="false" ht="18" hidden="false" customHeight="true" outlineLevel="0" collapsed="false">
      <c r="A1111" s="318" t="s">
        <v>1022</v>
      </c>
      <c r="B1111" s="331"/>
      <c r="C1111" s="331"/>
      <c r="D1111" s="315"/>
      <c r="E1111" s="303" t="n">
        <v>0</v>
      </c>
      <c r="F1111" s="331"/>
      <c r="G1111" s="331"/>
      <c r="H1111" s="331"/>
      <c r="I1111" s="332"/>
      <c r="J1111" s="331"/>
      <c r="K1111" s="331"/>
      <c r="L1111" s="331"/>
      <c r="M1111" s="333"/>
      <c r="N1111" s="333"/>
      <c r="O1111" s="333"/>
      <c r="P1111" s="308" t="n">
        <v>0</v>
      </c>
      <c r="Q1111" s="312"/>
    </row>
    <row r="1112" customFormat="false" ht="18" hidden="false" customHeight="true" outlineLevel="0" collapsed="false">
      <c r="A1112" s="318" t="s">
        <v>1023</v>
      </c>
      <c r="B1112" s="331"/>
      <c r="C1112" s="331"/>
      <c r="D1112" s="315"/>
      <c r="E1112" s="303" t="n">
        <v>0</v>
      </c>
      <c r="F1112" s="331"/>
      <c r="G1112" s="331"/>
      <c r="H1112" s="331"/>
      <c r="I1112" s="332"/>
      <c r="J1112" s="331"/>
      <c r="K1112" s="331"/>
      <c r="L1112" s="331"/>
      <c r="M1112" s="333"/>
      <c r="N1112" s="333"/>
      <c r="O1112" s="333"/>
      <c r="P1112" s="308" t="n">
        <v>0</v>
      </c>
      <c r="Q1112" s="312"/>
    </row>
    <row r="1113" customFormat="false" ht="18" hidden="false" customHeight="true" outlineLevel="0" collapsed="false">
      <c r="A1113" s="318" t="s">
        <v>1024</v>
      </c>
      <c r="B1113" s="331"/>
      <c r="C1113" s="331"/>
      <c r="D1113" s="315"/>
      <c r="E1113" s="303" t="n">
        <v>0</v>
      </c>
      <c r="F1113" s="331"/>
      <c r="G1113" s="331"/>
      <c r="H1113" s="331"/>
      <c r="I1113" s="332"/>
      <c r="J1113" s="331"/>
      <c r="K1113" s="331"/>
      <c r="L1113" s="331"/>
      <c r="M1113" s="333"/>
      <c r="N1113" s="333"/>
      <c r="O1113" s="333"/>
      <c r="P1113" s="308" t="n">
        <v>0</v>
      </c>
      <c r="Q1113" s="312"/>
    </row>
    <row r="1114" customFormat="false" ht="18" hidden="false" customHeight="true" outlineLevel="0" collapsed="false">
      <c r="A1114" s="318" t="s">
        <v>1266</v>
      </c>
      <c r="B1114" s="331"/>
      <c r="C1114" s="331"/>
      <c r="D1114" s="315" t="n">
        <v>5</v>
      </c>
      <c r="E1114" s="303" t="n">
        <v>5</v>
      </c>
      <c r="F1114" s="331"/>
      <c r="G1114" s="331"/>
      <c r="H1114" s="331"/>
      <c r="I1114" s="332"/>
      <c r="J1114" s="331"/>
      <c r="K1114" s="331"/>
      <c r="L1114" s="331"/>
      <c r="M1114" s="333"/>
      <c r="N1114" s="333"/>
      <c r="O1114" s="333"/>
      <c r="P1114" s="308" t="n">
        <v>0</v>
      </c>
      <c r="Q1114" s="312"/>
    </row>
    <row r="1115" customFormat="false" ht="18" hidden="false" customHeight="true" outlineLevel="0" collapsed="false">
      <c r="A1115" s="318" t="s">
        <v>1267</v>
      </c>
      <c r="B1115" s="331"/>
      <c r="C1115" s="331"/>
      <c r="D1115" s="315"/>
      <c r="E1115" s="303" t="n">
        <v>0</v>
      </c>
      <c r="F1115" s="331"/>
      <c r="G1115" s="331"/>
      <c r="H1115" s="331"/>
      <c r="I1115" s="332"/>
      <c r="J1115" s="331"/>
      <c r="K1115" s="331"/>
      <c r="L1115" s="331"/>
      <c r="M1115" s="333"/>
      <c r="N1115" s="333"/>
      <c r="O1115" s="333"/>
      <c r="P1115" s="308" t="n">
        <v>0</v>
      </c>
      <c r="Q1115" s="312"/>
    </row>
    <row r="1116" customFormat="false" ht="18" hidden="false" customHeight="true" outlineLevel="0" collapsed="false">
      <c r="A1116" s="318" t="s">
        <v>1268</v>
      </c>
      <c r="B1116" s="331"/>
      <c r="C1116" s="331"/>
      <c r="D1116" s="315"/>
      <c r="E1116" s="303" t="n">
        <v>0</v>
      </c>
      <c r="F1116" s="331"/>
      <c r="G1116" s="331"/>
      <c r="H1116" s="331"/>
      <c r="I1116" s="332"/>
      <c r="J1116" s="331"/>
      <c r="K1116" s="331"/>
      <c r="L1116" s="331"/>
      <c r="M1116" s="333"/>
      <c r="N1116" s="333"/>
      <c r="O1116" s="333"/>
      <c r="P1116" s="308" t="n">
        <v>0</v>
      </c>
      <c r="Q1116" s="312"/>
    </row>
    <row r="1117" customFormat="false" ht="18" hidden="false" customHeight="true" outlineLevel="0" collapsed="false">
      <c r="A1117" s="318" t="s">
        <v>1269</v>
      </c>
      <c r="B1117" s="310" t="n">
        <f aca="false">SUM(B1118:B1122)</f>
        <v>0</v>
      </c>
      <c r="C1117" s="310" t="n">
        <f aca="false">SUM(C1118:C1122)</f>
        <v>0</v>
      </c>
      <c r="D1117" s="311" t="n">
        <f aca="false">SUM(D1118:D1122)</f>
        <v>12</v>
      </c>
      <c r="E1117" s="303" t="n">
        <v>12</v>
      </c>
      <c r="F1117" s="310" t="n">
        <f aca="false">SUM(F1118:F1122)</f>
        <v>0</v>
      </c>
      <c r="G1117" s="310" t="n">
        <f aca="false">SUM(G1118:G1122)</f>
        <v>0</v>
      </c>
      <c r="H1117" s="310" t="n">
        <f aca="false">SUM(H1118:H1122)</f>
        <v>0</v>
      </c>
      <c r="I1117" s="310" t="n">
        <f aca="false">SUM(I1118:I1122)</f>
        <v>0</v>
      </c>
      <c r="J1117" s="310" t="n">
        <f aca="false">SUM(J1118:J1122)</f>
        <v>0</v>
      </c>
      <c r="K1117" s="310" t="n">
        <f aca="false">SUM(K1118:K1122)</f>
        <v>0</v>
      </c>
      <c r="L1117" s="310" t="n">
        <f aca="false">SUM(L1118:L1122)</f>
        <v>0</v>
      </c>
      <c r="M1117" s="310" t="n">
        <f aca="false">SUM(M1118:M1122)</f>
        <v>0</v>
      </c>
      <c r="N1117" s="310" t="n">
        <f aca="false">SUM(N1118:N1122)</f>
        <v>0</v>
      </c>
      <c r="O1117" s="310" t="n">
        <f aca="false">SUM(O1118:O1122)</f>
        <v>0</v>
      </c>
      <c r="P1117" s="308" t="n">
        <v>0</v>
      </c>
      <c r="Q1117" s="312"/>
    </row>
    <row r="1118" customFormat="false" ht="18" hidden="false" customHeight="true" outlineLevel="0" collapsed="false">
      <c r="A1118" s="318" t="s">
        <v>1022</v>
      </c>
      <c r="B1118" s="331"/>
      <c r="C1118" s="331"/>
      <c r="D1118" s="315"/>
      <c r="E1118" s="303" t="n">
        <v>0</v>
      </c>
      <c r="F1118" s="331"/>
      <c r="G1118" s="331"/>
      <c r="H1118" s="331"/>
      <c r="I1118" s="332"/>
      <c r="J1118" s="331"/>
      <c r="K1118" s="331"/>
      <c r="L1118" s="331"/>
      <c r="M1118" s="333"/>
      <c r="N1118" s="333"/>
      <c r="O1118" s="333"/>
      <c r="P1118" s="308" t="n">
        <v>0</v>
      </c>
      <c r="Q1118" s="312"/>
    </row>
    <row r="1119" customFormat="false" ht="18" hidden="false" customHeight="true" outlineLevel="0" collapsed="false">
      <c r="A1119" s="318" t="s">
        <v>1023</v>
      </c>
      <c r="B1119" s="331"/>
      <c r="C1119" s="331"/>
      <c r="D1119" s="315"/>
      <c r="E1119" s="303" t="n">
        <v>0</v>
      </c>
      <c r="F1119" s="331"/>
      <c r="G1119" s="331"/>
      <c r="H1119" s="331"/>
      <c r="I1119" s="332"/>
      <c r="J1119" s="331"/>
      <c r="K1119" s="331"/>
      <c r="L1119" s="331"/>
      <c r="M1119" s="333"/>
      <c r="N1119" s="333"/>
      <c r="O1119" s="333"/>
      <c r="P1119" s="308" t="n">
        <v>0</v>
      </c>
      <c r="Q1119" s="312"/>
    </row>
    <row r="1120" customFormat="false" ht="18" hidden="false" customHeight="true" outlineLevel="0" collapsed="false">
      <c r="A1120" s="318" t="s">
        <v>1024</v>
      </c>
      <c r="B1120" s="331"/>
      <c r="C1120" s="331"/>
      <c r="D1120" s="315"/>
      <c r="E1120" s="303" t="n">
        <v>0</v>
      </c>
      <c r="F1120" s="331"/>
      <c r="G1120" s="331"/>
      <c r="H1120" s="331"/>
      <c r="I1120" s="332"/>
      <c r="J1120" s="331"/>
      <c r="K1120" s="331"/>
      <c r="L1120" s="331"/>
      <c r="M1120" s="333"/>
      <c r="N1120" s="333"/>
      <c r="O1120" s="333"/>
      <c r="P1120" s="308" t="n">
        <v>0</v>
      </c>
      <c r="Q1120" s="312"/>
    </row>
    <row r="1121" customFormat="false" ht="18" hidden="false" customHeight="true" outlineLevel="0" collapsed="false">
      <c r="A1121" s="318" t="s">
        <v>1270</v>
      </c>
      <c r="B1121" s="331"/>
      <c r="C1121" s="331"/>
      <c r="D1121" s="315"/>
      <c r="E1121" s="303" t="n">
        <v>0</v>
      </c>
      <c r="F1121" s="331"/>
      <c r="G1121" s="331"/>
      <c r="H1121" s="331"/>
      <c r="I1121" s="332"/>
      <c r="J1121" s="331"/>
      <c r="K1121" s="331"/>
      <c r="L1121" s="331"/>
      <c r="M1121" s="333"/>
      <c r="N1121" s="333"/>
      <c r="O1121" s="333"/>
      <c r="P1121" s="308" t="n">
        <v>0</v>
      </c>
      <c r="Q1121" s="312"/>
    </row>
    <row r="1122" customFormat="false" ht="18" hidden="false" customHeight="true" outlineLevel="0" collapsed="false">
      <c r="A1122" s="318" t="s">
        <v>1271</v>
      </c>
      <c r="B1122" s="331"/>
      <c r="C1122" s="331"/>
      <c r="D1122" s="315" t="n">
        <v>12</v>
      </c>
      <c r="E1122" s="303" t="n">
        <v>12</v>
      </c>
      <c r="F1122" s="331"/>
      <c r="G1122" s="331"/>
      <c r="H1122" s="331"/>
      <c r="I1122" s="332"/>
      <c r="J1122" s="331"/>
      <c r="K1122" s="331"/>
      <c r="L1122" s="331"/>
      <c r="M1122" s="333"/>
      <c r="N1122" s="333"/>
      <c r="O1122" s="333"/>
      <c r="P1122" s="308" t="n">
        <v>0</v>
      </c>
      <c r="Q1122" s="312"/>
    </row>
    <row r="1123" customFormat="false" ht="18" hidden="false" customHeight="true" outlineLevel="0" collapsed="false">
      <c r="A1123" s="318" t="s">
        <v>1272</v>
      </c>
      <c r="B1123" s="310"/>
      <c r="C1123" s="310"/>
      <c r="D1123" s="311" t="n">
        <f aca="false">SUM(D1124:D1125)</f>
        <v>0</v>
      </c>
      <c r="E1123" s="303" t="n">
        <v>0</v>
      </c>
      <c r="F1123" s="310" t="n">
        <v>39</v>
      </c>
      <c r="G1123" s="310" t="n">
        <v>39</v>
      </c>
      <c r="H1123" s="310"/>
      <c r="I1123" s="310" t="n">
        <v>39</v>
      </c>
      <c r="J1123" s="310" t="n">
        <v>39</v>
      </c>
      <c r="K1123" s="310" t="n">
        <v>39</v>
      </c>
      <c r="L1123" s="310"/>
      <c r="M1123" s="333"/>
      <c r="N1123" s="333"/>
      <c r="O1123" s="333"/>
      <c r="P1123" s="308" t="n">
        <v>0</v>
      </c>
      <c r="Q1123" s="312"/>
    </row>
    <row r="1124" customFormat="false" ht="18" hidden="false" customHeight="true" outlineLevel="0" collapsed="false">
      <c r="A1124" s="318" t="s">
        <v>1273</v>
      </c>
      <c r="B1124" s="331"/>
      <c r="C1124" s="331"/>
      <c r="D1124" s="315"/>
      <c r="E1124" s="303" t="n">
        <v>0</v>
      </c>
      <c r="F1124" s="331"/>
      <c r="G1124" s="331"/>
      <c r="H1124" s="331"/>
      <c r="I1124" s="332"/>
      <c r="J1124" s="331"/>
      <c r="K1124" s="331"/>
      <c r="L1124" s="331"/>
      <c r="M1124" s="333"/>
      <c r="N1124" s="333"/>
      <c r="O1124" s="333"/>
      <c r="P1124" s="308" t="n">
        <v>0</v>
      </c>
      <c r="Q1124" s="312"/>
    </row>
    <row r="1125" customFormat="false" ht="18" hidden="false" customHeight="true" outlineLevel="0" collapsed="false">
      <c r="A1125" s="318" t="s">
        <v>1274</v>
      </c>
      <c r="B1125" s="331"/>
      <c r="C1125" s="331"/>
      <c r="D1125" s="315"/>
      <c r="E1125" s="303" t="n">
        <v>0</v>
      </c>
      <c r="F1125" s="331"/>
      <c r="G1125" s="331"/>
      <c r="H1125" s="331"/>
      <c r="I1125" s="332"/>
      <c r="J1125" s="331"/>
      <c r="K1125" s="331"/>
      <c r="L1125" s="331"/>
      <c r="M1125" s="333"/>
      <c r="N1125" s="333"/>
      <c r="O1125" s="333"/>
      <c r="P1125" s="308" t="n">
        <v>0</v>
      </c>
      <c r="Q1125" s="312"/>
    </row>
    <row r="1126" customFormat="false" ht="18" hidden="false" customHeight="true" outlineLevel="0" collapsed="false">
      <c r="A1126" s="318" t="s">
        <v>1275</v>
      </c>
      <c r="B1126" s="331"/>
      <c r="C1126" s="331"/>
      <c r="D1126" s="341" t="n">
        <f aca="false">SUM(D1127,D1134,D1140)</f>
        <v>0</v>
      </c>
      <c r="E1126" s="303" t="n">
        <v>0</v>
      </c>
      <c r="F1126" s="331"/>
      <c r="G1126" s="331"/>
      <c r="H1126" s="331"/>
      <c r="I1126" s="332"/>
      <c r="J1126" s="331"/>
      <c r="K1126" s="331"/>
      <c r="L1126" s="331"/>
      <c r="M1126" s="333"/>
      <c r="N1126" s="333"/>
      <c r="O1126" s="333"/>
      <c r="P1126" s="308" t="n">
        <v>0</v>
      </c>
      <c r="Q1126" s="312"/>
    </row>
    <row r="1127" s="305" customFormat="true" ht="18" hidden="false" customHeight="true" outlineLevel="0" collapsed="false">
      <c r="A1127" s="343" t="s">
        <v>1276</v>
      </c>
      <c r="B1127" s="331"/>
      <c r="C1127" s="331"/>
      <c r="D1127" s="311" t="n">
        <f aca="false">SUM(D1128:D1133)</f>
        <v>0</v>
      </c>
      <c r="E1127" s="303" t="n">
        <v>0</v>
      </c>
      <c r="F1127" s="331"/>
      <c r="G1127" s="331"/>
      <c r="H1127" s="331"/>
      <c r="I1127" s="332"/>
      <c r="J1127" s="331"/>
      <c r="K1127" s="331"/>
      <c r="L1127" s="331"/>
      <c r="M1127" s="333"/>
      <c r="N1127" s="333"/>
      <c r="O1127" s="333"/>
      <c r="P1127" s="308" t="n">
        <v>0</v>
      </c>
      <c r="Q1127" s="304"/>
    </row>
    <row r="1128" customFormat="false" ht="18" hidden="false" customHeight="true" outlineLevel="0" collapsed="false">
      <c r="A1128" s="343" t="s">
        <v>1277</v>
      </c>
      <c r="B1128" s="331"/>
      <c r="C1128" s="331"/>
      <c r="D1128" s="315"/>
      <c r="E1128" s="303" t="n">
        <v>0</v>
      </c>
      <c r="F1128" s="331"/>
      <c r="G1128" s="331"/>
      <c r="H1128" s="331"/>
      <c r="I1128" s="332"/>
      <c r="J1128" s="331"/>
      <c r="K1128" s="331"/>
      <c r="L1128" s="331"/>
      <c r="M1128" s="333"/>
      <c r="N1128" s="333"/>
      <c r="O1128" s="333"/>
      <c r="P1128" s="308" t="n">
        <v>0</v>
      </c>
      <c r="Q1128" s="312"/>
    </row>
    <row r="1129" customFormat="false" ht="18" hidden="false" customHeight="true" outlineLevel="0" collapsed="false">
      <c r="A1129" s="343" t="s">
        <v>1278</v>
      </c>
      <c r="B1129" s="331"/>
      <c r="C1129" s="331"/>
      <c r="D1129" s="315"/>
      <c r="E1129" s="303" t="n">
        <v>0</v>
      </c>
      <c r="F1129" s="331"/>
      <c r="G1129" s="331"/>
      <c r="H1129" s="331"/>
      <c r="I1129" s="332"/>
      <c r="J1129" s="331"/>
      <c r="K1129" s="331"/>
      <c r="L1129" s="331"/>
      <c r="M1129" s="333"/>
      <c r="N1129" s="333"/>
      <c r="O1129" s="333"/>
      <c r="P1129" s="308" t="n">
        <v>0</v>
      </c>
      <c r="Q1129" s="312"/>
    </row>
    <row r="1130" customFormat="false" ht="18" hidden="false" customHeight="true" outlineLevel="0" collapsed="false">
      <c r="A1130" s="343" t="s">
        <v>1279</v>
      </c>
      <c r="B1130" s="331"/>
      <c r="C1130" s="331"/>
      <c r="D1130" s="315"/>
      <c r="E1130" s="303" t="n">
        <v>0</v>
      </c>
      <c r="F1130" s="331"/>
      <c r="G1130" s="331"/>
      <c r="H1130" s="331"/>
      <c r="I1130" s="332"/>
      <c r="J1130" s="331"/>
      <c r="K1130" s="331"/>
      <c r="L1130" s="331"/>
      <c r="M1130" s="333"/>
      <c r="N1130" s="333"/>
      <c r="O1130" s="333"/>
      <c r="P1130" s="308" t="n">
        <v>0</v>
      </c>
      <c r="Q1130" s="312"/>
    </row>
    <row r="1131" customFormat="false" ht="18" hidden="false" customHeight="true" outlineLevel="0" collapsed="false">
      <c r="A1131" s="343" t="s">
        <v>1280</v>
      </c>
      <c r="B1131" s="331"/>
      <c r="C1131" s="331"/>
      <c r="D1131" s="315"/>
      <c r="E1131" s="303" t="n">
        <v>0</v>
      </c>
      <c r="F1131" s="331"/>
      <c r="G1131" s="331"/>
      <c r="H1131" s="331"/>
      <c r="I1131" s="332"/>
      <c r="J1131" s="331"/>
      <c r="K1131" s="331"/>
      <c r="L1131" s="331"/>
      <c r="M1131" s="333"/>
      <c r="N1131" s="333"/>
      <c r="O1131" s="333"/>
      <c r="P1131" s="308" t="n">
        <v>0</v>
      </c>
      <c r="Q1131" s="312"/>
    </row>
    <row r="1132" customFormat="false" ht="18" hidden="false" customHeight="true" outlineLevel="0" collapsed="false">
      <c r="A1132" s="343" t="s">
        <v>1281</v>
      </c>
      <c r="B1132" s="331"/>
      <c r="C1132" s="331"/>
      <c r="D1132" s="315"/>
      <c r="E1132" s="303" t="n">
        <v>0</v>
      </c>
      <c r="F1132" s="331"/>
      <c r="G1132" s="331"/>
      <c r="H1132" s="331"/>
      <c r="I1132" s="332"/>
      <c r="J1132" s="331"/>
      <c r="K1132" s="331"/>
      <c r="L1132" s="331"/>
      <c r="M1132" s="333"/>
      <c r="N1132" s="333"/>
      <c r="O1132" s="333"/>
      <c r="P1132" s="308" t="n">
        <v>0</v>
      </c>
      <c r="Q1132" s="312"/>
    </row>
    <row r="1133" customFormat="false" ht="18" hidden="false" customHeight="true" outlineLevel="0" collapsed="false">
      <c r="A1133" s="343" t="s">
        <v>1282</v>
      </c>
      <c r="B1133" s="331"/>
      <c r="C1133" s="331"/>
      <c r="D1133" s="315"/>
      <c r="E1133" s="303" t="n">
        <v>0</v>
      </c>
      <c r="F1133" s="331"/>
      <c r="G1133" s="331"/>
      <c r="H1133" s="331"/>
      <c r="I1133" s="332"/>
      <c r="J1133" s="331"/>
      <c r="K1133" s="331"/>
      <c r="L1133" s="331"/>
      <c r="M1133" s="333"/>
      <c r="N1133" s="333"/>
      <c r="O1133" s="333"/>
      <c r="P1133" s="308" t="n">
        <v>0</v>
      </c>
      <c r="Q1133" s="312"/>
    </row>
    <row r="1134" customFormat="false" ht="18" hidden="false" customHeight="true" outlineLevel="0" collapsed="false">
      <c r="A1134" s="343" t="s">
        <v>1283</v>
      </c>
      <c r="B1134" s="331"/>
      <c r="C1134" s="331"/>
      <c r="D1134" s="311" t="n">
        <f aca="false">SUM(D1135:D1139)</f>
        <v>0</v>
      </c>
      <c r="E1134" s="303" t="n">
        <v>0</v>
      </c>
      <c r="F1134" s="331"/>
      <c r="G1134" s="331"/>
      <c r="H1134" s="331"/>
      <c r="I1134" s="332"/>
      <c r="J1134" s="331"/>
      <c r="K1134" s="331"/>
      <c r="L1134" s="331"/>
      <c r="M1134" s="333"/>
      <c r="N1134" s="333"/>
      <c r="O1134" s="333"/>
      <c r="P1134" s="308" t="n">
        <v>0</v>
      </c>
      <c r="Q1134" s="312"/>
    </row>
    <row r="1135" customFormat="false" ht="18" hidden="false" customHeight="true" outlineLevel="0" collapsed="false">
      <c r="A1135" s="343" t="s">
        <v>1284</v>
      </c>
      <c r="B1135" s="331"/>
      <c r="C1135" s="331"/>
      <c r="D1135" s="315"/>
      <c r="E1135" s="303" t="n">
        <v>0</v>
      </c>
      <c r="F1135" s="331"/>
      <c r="G1135" s="331"/>
      <c r="H1135" s="331"/>
      <c r="I1135" s="332"/>
      <c r="J1135" s="331"/>
      <c r="K1135" s="331"/>
      <c r="L1135" s="331"/>
      <c r="M1135" s="333"/>
      <c r="N1135" s="333"/>
      <c r="O1135" s="333"/>
      <c r="P1135" s="308" t="n">
        <v>0</v>
      </c>
      <c r="Q1135" s="312"/>
    </row>
    <row r="1136" customFormat="false" ht="18" hidden="false" customHeight="true" outlineLevel="0" collapsed="false">
      <c r="A1136" s="343" t="s">
        <v>1285</v>
      </c>
      <c r="B1136" s="331"/>
      <c r="C1136" s="331"/>
      <c r="D1136" s="315"/>
      <c r="E1136" s="303" t="n">
        <v>0</v>
      </c>
      <c r="F1136" s="331"/>
      <c r="G1136" s="331"/>
      <c r="H1136" s="331"/>
      <c r="I1136" s="332"/>
      <c r="J1136" s="331"/>
      <c r="K1136" s="331"/>
      <c r="L1136" s="331"/>
      <c r="M1136" s="333"/>
      <c r="N1136" s="333"/>
      <c r="O1136" s="333"/>
      <c r="P1136" s="308" t="n">
        <v>0</v>
      </c>
      <c r="Q1136" s="312"/>
    </row>
    <row r="1137" s="305" customFormat="true" ht="18" hidden="false" customHeight="true" outlineLevel="0" collapsed="false">
      <c r="A1137" s="343" t="s">
        <v>1286</v>
      </c>
      <c r="B1137" s="331"/>
      <c r="C1137" s="331"/>
      <c r="D1137" s="315"/>
      <c r="E1137" s="303" t="n">
        <v>0</v>
      </c>
      <c r="F1137" s="331"/>
      <c r="G1137" s="331"/>
      <c r="H1137" s="331"/>
      <c r="I1137" s="332"/>
      <c r="J1137" s="331"/>
      <c r="K1137" s="331"/>
      <c r="L1137" s="331"/>
      <c r="M1137" s="333"/>
      <c r="N1137" s="333"/>
      <c r="O1137" s="333"/>
      <c r="P1137" s="308" t="n">
        <v>0</v>
      </c>
      <c r="Q1137" s="304"/>
    </row>
    <row r="1138" customFormat="false" ht="18" hidden="false" customHeight="true" outlineLevel="0" collapsed="false">
      <c r="A1138" s="343" t="s">
        <v>1287</v>
      </c>
      <c r="B1138" s="331"/>
      <c r="C1138" s="331"/>
      <c r="D1138" s="315"/>
      <c r="E1138" s="303" t="n">
        <v>0</v>
      </c>
      <c r="F1138" s="331"/>
      <c r="G1138" s="331"/>
      <c r="H1138" s="331"/>
      <c r="I1138" s="332"/>
      <c r="J1138" s="331"/>
      <c r="K1138" s="331"/>
      <c r="L1138" s="331"/>
      <c r="M1138" s="333"/>
      <c r="N1138" s="333"/>
      <c r="O1138" s="333"/>
      <c r="P1138" s="308" t="n">
        <v>0</v>
      </c>
      <c r="Q1138" s="312"/>
    </row>
    <row r="1139" customFormat="false" ht="18" hidden="false" customHeight="true" outlineLevel="0" collapsed="false">
      <c r="A1139" s="343" t="s">
        <v>1288</v>
      </c>
      <c r="B1139" s="331"/>
      <c r="C1139" s="331"/>
      <c r="D1139" s="315"/>
      <c r="E1139" s="303" t="n">
        <v>0</v>
      </c>
      <c r="F1139" s="331"/>
      <c r="G1139" s="331"/>
      <c r="H1139" s="331"/>
      <c r="I1139" s="332"/>
      <c r="J1139" s="331"/>
      <c r="K1139" s="331"/>
      <c r="L1139" s="331"/>
      <c r="M1139" s="333"/>
      <c r="N1139" s="333"/>
      <c r="O1139" s="333"/>
      <c r="P1139" s="308" t="n">
        <v>0</v>
      </c>
      <c r="Q1139" s="312"/>
    </row>
    <row r="1140" customFormat="false" ht="18" hidden="false" customHeight="true" outlineLevel="0" collapsed="false">
      <c r="A1140" s="343" t="s">
        <v>1289</v>
      </c>
      <c r="B1140" s="331"/>
      <c r="C1140" s="331"/>
      <c r="D1140" s="311"/>
      <c r="E1140" s="303" t="n">
        <v>0</v>
      </c>
      <c r="F1140" s="331"/>
      <c r="G1140" s="331"/>
      <c r="H1140" s="331"/>
      <c r="I1140" s="332"/>
      <c r="J1140" s="331"/>
      <c r="K1140" s="331"/>
      <c r="L1140" s="331"/>
      <c r="M1140" s="352"/>
      <c r="N1140" s="352"/>
      <c r="O1140" s="352"/>
      <c r="P1140" s="308" t="n">
        <v>0</v>
      </c>
      <c r="Q1140" s="312"/>
    </row>
    <row r="1141" customFormat="false" ht="18" hidden="false" customHeight="true" outlineLevel="0" collapsed="false">
      <c r="A1141" s="306" t="s">
        <v>1290</v>
      </c>
      <c r="B1141" s="342" t="n">
        <f aca="false">SUM(B1142:B1150)</f>
        <v>125</v>
      </c>
      <c r="C1141" s="342" t="n">
        <f aca="false">SUM(C1142:C1150)</f>
        <v>125</v>
      </c>
      <c r="D1141" s="341" t="n">
        <f aca="false">SUM(D1142:D1150)</f>
        <v>0</v>
      </c>
      <c r="E1141" s="303" t="n">
        <v>125</v>
      </c>
      <c r="F1141" s="342" t="n">
        <f aca="false">SUM(F1142:F1150)</f>
        <v>125</v>
      </c>
      <c r="G1141" s="342" t="n">
        <f aca="false">SUM(G1142:G1150)</f>
        <v>125</v>
      </c>
      <c r="H1141" s="342" t="n">
        <f aca="false">SUM(H1142:H1150)</f>
        <v>125</v>
      </c>
      <c r="I1141" s="342" t="n">
        <f aca="false">SUM(I1142:I1150)</f>
        <v>125</v>
      </c>
      <c r="J1141" s="342" t="n">
        <f aca="false">SUM(J1142:J1150)</f>
        <v>125</v>
      </c>
      <c r="K1141" s="342" t="n">
        <f aca="false">SUM(K1142:K1150)</f>
        <v>125</v>
      </c>
      <c r="L1141" s="342" t="n">
        <f aca="false">SUM(L1142:L1150)</f>
        <v>125</v>
      </c>
      <c r="M1141" s="342" t="n">
        <f aca="false">SUM(M1142:M1150)</f>
        <v>0</v>
      </c>
      <c r="N1141" s="342" t="n">
        <f aca="false">SUM(N1142:N1150)</f>
        <v>0</v>
      </c>
      <c r="O1141" s="342" t="n">
        <f aca="false">SUM(O1142:O1150)</f>
        <v>0</v>
      </c>
      <c r="P1141" s="308" t="n">
        <v>125</v>
      </c>
      <c r="Q1141" s="312"/>
    </row>
    <row r="1142" customFormat="false" ht="18" hidden="false" customHeight="true" outlineLevel="0" collapsed="false">
      <c r="A1142" s="318" t="s">
        <v>1291</v>
      </c>
      <c r="B1142" s="342"/>
      <c r="C1142" s="342"/>
      <c r="D1142" s="315"/>
      <c r="E1142" s="303" t="n">
        <v>0</v>
      </c>
      <c r="F1142" s="342" t="n">
        <v>125</v>
      </c>
      <c r="G1142" s="342" t="n">
        <v>125</v>
      </c>
      <c r="H1142" s="342"/>
      <c r="I1142" s="342" t="n">
        <v>125</v>
      </c>
      <c r="J1142" s="342" t="n">
        <v>125</v>
      </c>
      <c r="K1142" s="342" t="n">
        <v>125</v>
      </c>
      <c r="L1142" s="342"/>
      <c r="M1142" s="333"/>
      <c r="N1142" s="333"/>
      <c r="O1142" s="333"/>
      <c r="P1142" s="308" t="n">
        <v>0</v>
      </c>
      <c r="Q1142" s="312"/>
    </row>
    <row r="1143" customFormat="false" ht="18" hidden="false" customHeight="true" outlineLevel="0" collapsed="false">
      <c r="A1143" s="318" t="s">
        <v>1292</v>
      </c>
      <c r="B1143" s="331"/>
      <c r="C1143" s="331"/>
      <c r="D1143" s="315"/>
      <c r="E1143" s="303" t="n">
        <v>0</v>
      </c>
      <c r="F1143" s="331"/>
      <c r="G1143" s="331"/>
      <c r="H1143" s="331"/>
      <c r="I1143" s="332"/>
      <c r="J1143" s="331"/>
      <c r="K1143" s="331"/>
      <c r="L1143" s="331"/>
      <c r="M1143" s="333"/>
      <c r="N1143" s="333"/>
      <c r="O1143" s="333"/>
      <c r="P1143" s="308" t="n">
        <v>0</v>
      </c>
      <c r="Q1143" s="312"/>
    </row>
    <row r="1144" customFormat="false" ht="18" hidden="false" customHeight="true" outlineLevel="0" collapsed="false">
      <c r="A1144" s="318" t="s">
        <v>1293</v>
      </c>
      <c r="B1144" s="331"/>
      <c r="C1144" s="331"/>
      <c r="D1144" s="315"/>
      <c r="E1144" s="303" t="n">
        <v>0</v>
      </c>
      <c r="F1144" s="331"/>
      <c r="G1144" s="331"/>
      <c r="H1144" s="331"/>
      <c r="I1144" s="332"/>
      <c r="J1144" s="331"/>
      <c r="K1144" s="331"/>
      <c r="L1144" s="331"/>
      <c r="M1144" s="333"/>
      <c r="N1144" s="333"/>
      <c r="O1144" s="333"/>
      <c r="P1144" s="308" t="n">
        <v>0</v>
      </c>
      <c r="Q1144" s="312"/>
    </row>
    <row r="1145" customFormat="false" ht="18" hidden="false" customHeight="true" outlineLevel="0" collapsed="false">
      <c r="A1145" s="318" t="s">
        <v>1294</v>
      </c>
      <c r="B1145" s="331"/>
      <c r="C1145" s="331"/>
      <c r="D1145" s="315"/>
      <c r="E1145" s="303" t="n">
        <v>0</v>
      </c>
      <c r="F1145" s="331"/>
      <c r="G1145" s="331"/>
      <c r="H1145" s="331"/>
      <c r="I1145" s="332"/>
      <c r="J1145" s="331"/>
      <c r="K1145" s="331"/>
      <c r="L1145" s="331"/>
      <c r="M1145" s="333"/>
      <c r="N1145" s="333"/>
      <c r="O1145" s="333"/>
      <c r="P1145" s="308" t="n">
        <v>0</v>
      </c>
      <c r="Q1145" s="312"/>
    </row>
    <row r="1146" customFormat="false" ht="18" hidden="false" customHeight="true" outlineLevel="0" collapsed="false">
      <c r="A1146" s="318" t="s">
        <v>1295</v>
      </c>
      <c r="B1146" s="331"/>
      <c r="C1146" s="331"/>
      <c r="D1146" s="315"/>
      <c r="E1146" s="303" t="n">
        <v>0</v>
      </c>
      <c r="F1146" s="331"/>
      <c r="G1146" s="331"/>
      <c r="H1146" s="331"/>
      <c r="I1146" s="332"/>
      <c r="J1146" s="331"/>
      <c r="K1146" s="331"/>
      <c r="L1146" s="331"/>
      <c r="M1146" s="333"/>
      <c r="N1146" s="333"/>
      <c r="O1146" s="333"/>
      <c r="P1146" s="308" t="n">
        <v>0</v>
      </c>
      <c r="Q1146" s="312"/>
    </row>
    <row r="1147" customFormat="false" ht="18" hidden="false" customHeight="true" outlineLevel="0" collapsed="false">
      <c r="A1147" s="318" t="s">
        <v>1041</v>
      </c>
      <c r="B1147" s="331"/>
      <c r="C1147" s="331"/>
      <c r="D1147" s="315"/>
      <c r="E1147" s="303" t="n">
        <v>0</v>
      </c>
      <c r="F1147" s="331"/>
      <c r="G1147" s="331"/>
      <c r="H1147" s="331"/>
      <c r="I1147" s="332"/>
      <c r="J1147" s="331"/>
      <c r="K1147" s="331"/>
      <c r="L1147" s="331"/>
      <c r="M1147" s="333"/>
      <c r="N1147" s="333"/>
      <c r="O1147" s="333"/>
      <c r="P1147" s="308" t="n">
        <v>0</v>
      </c>
      <c r="Q1147" s="312"/>
    </row>
    <row r="1148" customFormat="false" ht="18" hidden="false" customHeight="true" outlineLevel="0" collapsed="false">
      <c r="A1148" s="318" t="s">
        <v>1296</v>
      </c>
      <c r="B1148" s="331"/>
      <c r="C1148" s="331"/>
      <c r="D1148" s="315"/>
      <c r="E1148" s="303" t="n">
        <v>0</v>
      </c>
      <c r="F1148" s="331"/>
      <c r="G1148" s="331"/>
      <c r="H1148" s="331"/>
      <c r="I1148" s="332"/>
      <c r="J1148" s="331"/>
      <c r="K1148" s="331"/>
      <c r="L1148" s="331"/>
      <c r="M1148" s="333"/>
      <c r="N1148" s="333"/>
      <c r="O1148" s="333"/>
      <c r="P1148" s="308" t="n">
        <v>0</v>
      </c>
      <c r="Q1148" s="312"/>
    </row>
    <row r="1149" customFormat="false" ht="21" hidden="false" customHeight="true" outlineLevel="0" collapsed="false">
      <c r="A1149" s="318" t="s">
        <v>1297</v>
      </c>
      <c r="B1149" s="331"/>
      <c r="C1149" s="331"/>
      <c r="D1149" s="315"/>
      <c r="E1149" s="303" t="n">
        <v>0</v>
      </c>
      <c r="F1149" s="331"/>
      <c r="G1149" s="331"/>
      <c r="H1149" s="331"/>
      <c r="I1149" s="332"/>
      <c r="J1149" s="331"/>
      <c r="K1149" s="331"/>
      <c r="L1149" s="331"/>
      <c r="M1149" s="333"/>
      <c r="N1149" s="333"/>
      <c r="O1149" s="333"/>
      <c r="P1149" s="308" t="n">
        <v>0</v>
      </c>
      <c r="Q1149" s="312"/>
    </row>
    <row r="1150" customFormat="false" ht="18" hidden="false" customHeight="true" outlineLevel="0" collapsed="false">
      <c r="A1150" s="318" t="s">
        <v>1298</v>
      </c>
      <c r="B1150" s="331" t="n">
        <v>125</v>
      </c>
      <c r="C1150" s="331" t="n">
        <v>125</v>
      </c>
      <c r="D1150" s="315"/>
      <c r="E1150" s="303" t="n">
        <v>125</v>
      </c>
      <c r="F1150" s="331"/>
      <c r="G1150" s="331"/>
      <c r="H1150" s="331" t="n">
        <v>125</v>
      </c>
      <c r="I1150" s="332"/>
      <c r="J1150" s="331"/>
      <c r="K1150" s="331"/>
      <c r="L1150" s="331" t="n">
        <v>125</v>
      </c>
      <c r="M1150" s="342" t="n">
        <f aca="false">M1151+M1200+M1213</f>
        <v>0</v>
      </c>
      <c r="N1150" s="342" t="n">
        <f aca="false">N1151+N1200+N1213</f>
        <v>0</v>
      </c>
      <c r="O1150" s="342"/>
      <c r="P1150" s="308" t="n">
        <v>125</v>
      </c>
      <c r="Q1150" s="312"/>
    </row>
    <row r="1151" customFormat="false" ht="18" hidden="false" customHeight="true" outlineLevel="0" collapsed="false">
      <c r="A1151" s="306" t="s">
        <v>1299</v>
      </c>
      <c r="B1151" s="342" t="n">
        <f aca="false">B1152+B1172+B1192+B1201+B1214+B1229</f>
        <v>1838</v>
      </c>
      <c r="C1151" s="342" t="n">
        <f aca="false">C1152+C1172+C1192+C1201+C1214+C1229</f>
        <v>891</v>
      </c>
      <c r="D1151" s="341" t="n">
        <f aca="false">SUM(D1152,D1172,D1192,D1201,D1214,D1229)</f>
        <v>738</v>
      </c>
      <c r="E1151" s="303" t="n">
        <v>2576</v>
      </c>
      <c r="F1151" s="342" t="n">
        <f aca="false">F1152+F1172+F1192+F1201+F1214+F1229</f>
        <v>0</v>
      </c>
      <c r="G1151" s="342" t="n">
        <f aca="false">G1152+G1172+G1192+G1201+G1214+G1229</f>
        <v>0</v>
      </c>
      <c r="H1151" s="342" t="n">
        <f aca="false">H1152+H1172+H1192+H1201+H1214+H1229</f>
        <v>891</v>
      </c>
      <c r="I1151" s="342" t="n">
        <f aca="false">I1152+I1172+I1192+I1201+I1214+I1229</f>
        <v>0</v>
      </c>
      <c r="J1151" s="342" t="n">
        <f aca="false">J1152+J1172+J1192+J1201+J1214+J1229</f>
        <v>0</v>
      </c>
      <c r="K1151" s="342" t="n">
        <f aca="false">K1152+K1172+K1192+K1201+K1214+K1229</f>
        <v>0</v>
      </c>
      <c r="L1151" s="342" t="n">
        <f aca="false">L1152+L1172+L1192+L1201+L1214+L1229</f>
        <v>891</v>
      </c>
      <c r="M1151" s="342" t="n">
        <f aca="false">M1152+M1172+M1192+M1201+M1214+M1229</f>
        <v>0</v>
      </c>
      <c r="N1151" s="342" t="n">
        <f aca="false">N1152+N1172+N1192+N1201+N1214+N1229</f>
        <v>0</v>
      </c>
      <c r="O1151" s="342" t="n">
        <f aca="false">O1152+O1172+O1192+O1201+O1214+O1229</f>
        <v>0</v>
      </c>
      <c r="P1151" s="308" t="n">
        <v>891</v>
      </c>
      <c r="Q1151" s="312"/>
    </row>
    <row r="1152" customFormat="false" ht="18" hidden="false" customHeight="true" outlineLevel="0" collapsed="false">
      <c r="A1152" s="318" t="s">
        <v>1300</v>
      </c>
      <c r="B1152" s="310" t="n">
        <f aca="false">SUM(B1153:B1171)</f>
        <v>1767</v>
      </c>
      <c r="C1152" s="310" t="n">
        <f aca="false">SUM(C1153:C1171)</f>
        <v>820</v>
      </c>
      <c r="D1152" s="311" t="n">
        <f aca="false">SUM(D1153:D1171)</f>
        <v>738</v>
      </c>
      <c r="E1152" s="303" t="n">
        <v>2505</v>
      </c>
      <c r="F1152" s="310" t="n">
        <f aca="false">SUM(F1153:F1171)</f>
        <v>0</v>
      </c>
      <c r="G1152" s="310" t="n">
        <f aca="false">SUM(G1153:G1171)</f>
        <v>0</v>
      </c>
      <c r="H1152" s="310" t="n">
        <f aca="false">SUM(H1153:H1171)</f>
        <v>820</v>
      </c>
      <c r="I1152" s="310" t="n">
        <f aca="false">SUM(I1153:I1171)</f>
        <v>0</v>
      </c>
      <c r="J1152" s="310" t="n">
        <f aca="false">SUM(J1153:J1171)</f>
        <v>0</v>
      </c>
      <c r="K1152" s="310" t="n">
        <f aca="false">SUM(K1153:K1171)</f>
        <v>0</v>
      </c>
      <c r="L1152" s="310" t="n">
        <f aca="false">SUM(L1153:L1171)</f>
        <v>820</v>
      </c>
      <c r="M1152" s="310" t="n">
        <f aca="false">SUM(M1153:M1171)</f>
        <v>0</v>
      </c>
      <c r="N1152" s="310" t="n">
        <f aca="false">SUM(N1153:N1171)</f>
        <v>0</v>
      </c>
      <c r="O1152" s="310" t="n">
        <f aca="false">SUM(O1153:O1171)</f>
        <v>0</v>
      </c>
      <c r="P1152" s="308" t="n">
        <v>820</v>
      </c>
      <c r="Q1152" s="312"/>
    </row>
    <row r="1153" customFormat="false" ht="18" hidden="false" customHeight="true" outlineLevel="0" collapsed="false">
      <c r="A1153" s="318" t="s">
        <v>1022</v>
      </c>
      <c r="B1153" s="314" t="n">
        <v>204</v>
      </c>
      <c r="C1153" s="314" t="n">
        <v>204</v>
      </c>
      <c r="D1153" s="315"/>
      <c r="E1153" s="303" t="n">
        <v>204</v>
      </c>
      <c r="F1153" s="331"/>
      <c r="G1153" s="331"/>
      <c r="H1153" s="314" t="n">
        <v>204</v>
      </c>
      <c r="I1153" s="332"/>
      <c r="J1153" s="331"/>
      <c r="K1153" s="331"/>
      <c r="L1153" s="314" t="n">
        <v>204</v>
      </c>
      <c r="M1153" s="333"/>
      <c r="N1153" s="333"/>
      <c r="O1153" s="333"/>
      <c r="P1153" s="308" t="n">
        <v>204</v>
      </c>
      <c r="Q1153" s="312"/>
    </row>
    <row r="1154" customFormat="false" ht="18" hidden="false" customHeight="true" outlineLevel="0" collapsed="false">
      <c r="A1154" s="318" t="s">
        <v>1023</v>
      </c>
      <c r="B1154" s="314" t="n">
        <v>0</v>
      </c>
      <c r="C1154" s="314" t="n">
        <v>0</v>
      </c>
      <c r="D1154" s="315"/>
      <c r="E1154" s="303" t="n">
        <v>0</v>
      </c>
      <c r="F1154" s="331"/>
      <c r="G1154" s="331"/>
      <c r="H1154" s="314" t="n">
        <v>0</v>
      </c>
      <c r="I1154" s="332"/>
      <c r="J1154" s="331"/>
      <c r="K1154" s="331"/>
      <c r="L1154" s="314" t="n">
        <v>0</v>
      </c>
      <c r="M1154" s="333"/>
      <c r="N1154" s="333"/>
      <c r="O1154" s="333"/>
      <c r="P1154" s="308" t="n">
        <v>0</v>
      </c>
      <c r="Q1154" s="312"/>
    </row>
    <row r="1155" customFormat="false" ht="18" hidden="false" customHeight="true" outlineLevel="0" collapsed="false">
      <c r="A1155" s="318" t="s">
        <v>1024</v>
      </c>
      <c r="B1155" s="314" t="n">
        <v>0</v>
      </c>
      <c r="C1155" s="314" t="n">
        <v>0</v>
      </c>
      <c r="D1155" s="315"/>
      <c r="E1155" s="303" t="n">
        <v>0</v>
      </c>
      <c r="F1155" s="331"/>
      <c r="G1155" s="331"/>
      <c r="H1155" s="314" t="n">
        <v>0</v>
      </c>
      <c r="I1155" s="332"/>
      <c r="J1155" s="331"/>
      <c r="K1155" s="331"/>
      <c r="L1155" s="314" t="n">
        <v>0</v>
      </c>
      <c r="M1155" s="333"/>
      <c r="N1155" s="333"/>
      <c r="O1155" s="333"/>
      <c r="P1155" s="308" t="n">
        <v>0</v>
      </c>
      <c r="Q1155" s="312"/>
    </row>
    <row r="1156" customFormat="false" ht="18" hidden="false" customHeight="true" outlineLevel="0" collapsed="false">
      <c r="A1156" s="318" t="s">
        <v>1301</v>
      </c>
      <c r="B1156" s="314" t="n">
        <v>541</v>
      </c>
      <c r="C1156" s="314" t="n">
        <v>541</v>
      </c>
      <c r="D1156" s="315"/>
      <c r="E1156" s="303" t="n">
        <v>541</v>
      </c>
      <c r="F1156" s="331"/>
      <c r="G1156" s="331"/>
      <c r="H1156" s="314" t="n">
        <v>541</v>
      </c>
      <c r="I1156" s="332"/>
      <c r="J1156" s="331"/>
      <c r="K1156" s="331"/>
      <c r="L1156" s="314" t="n">
        <v>541</v>
      </c>
      <c r="M1156" s="333"/>
      <c r="N1156" s="333"/>
      <c r="O1156" s="333"/>
      <c r="P1156" s="308" t="n">
        <v>541</v>
      </c>
      <c r="Q1156" s="312"/>
    </row>
    <row r="1157" customFormat="false" ht="18" hidden="false" customHeight="true" outlineLevel="0" collapsed="false">
      <c r="A1157" s="318" t="s">
        <v>1302</v>
      </c>
      <c r="B1157" s="314" t="n">
        <v>0</v>
      </c>
      <c r="C1157" s="314" t="n">
        <v>0</v>
      </c>
      <c r="D1157" s="315"/>
      <c r="E1157" s="303" t="n">
        <v>0</v>
      </c>
      <c r="F1157" s="331"/>
      <c r="G1157" s="331"/>
      <c r="H1157" s="314" t="n">
        <v>0</v>
      </c>
      <c r="I1157" s="332"/>
      <c r="J1157" s="331"/>
      <c r="K1157" s="331"/>
      <c r="L1157" s="314" t="n">
        <v>0</v>
      </c>
      <c r="M1157" s="333"/>
      <c r="N1157" s="333"/>
      <c r="O1157" s="333"/>
      <c r="P1157" s="308" t="n">
        <v>0</v>
      </c>
      <c r="Q1157" s="312"/>
    </row>
    <row r="1158" customFormat="false" ht="18" hidden="false" customHeight="true" outlineLevel="0" collapsed="false">
      <c r="A1158" s="318" t="s">
        <v>1303</v>
      </c>
      <c r="B1158" s="314" t="n">
        <v>0</v>
      </c>
      <c r="C1158" s="314" t="n">
        <v>0</v>
      </c>
      <c r="D1158" s="315"/>
      <c r="E1158" s="303" t="n">
        <v>0</v>
      </c>
      <c r="F1158" s="331"/>
      <c r="G1158" s="331"/>
      <c r="H1158" s="314" t="n">
        <v>0</v>
      </c>
      <c r="I1158" s="332"/>
      <c r="J1158" s="331"/>
      <c r="K1158" s="331"/>
      <c r="L1158" s="314" t="n">
        <v>0</v>
      </c>
      <c r="M1158" s="333"/>
      <c r="N1158" s="333"/>
      <c r="O1158" s="333"/>
      <c r="P1158" s="308" t="n">
        <v>0</v>
      </c>
      <c r="Q1158" s="312"/>
    </row>
    <row r="1159" customFormat="false" ht="18" hidden="false" customHeight="true" outlineLevel="0" collapsed="false">
      <c r="A1159" s="318" t="s">
        <v>1304</v>
      </c>
      <c r="B1159" s="314" t="n">
        <v>0</v>
      </c>
      <c r="C1159" s="314" t="n">
        <v>0</v>
      </c>
      <c r="D1159" s="315"/>
      <c r="E1159" s="303" t="n">
        <v>0</v>
      </c>
      <c r="F1159" s="331"/>
      <c r="G1159" s="331"/>
      <c r="H1159" s="314" t="n">
        <v>0</v>
      </c>
      <c r="I1159" s="332"/>
      <c r="J1159" s="331"/>
      <c r="K1159" s="331"/>
      <c r="L1159" s="314" t="n">
        <v>0</v>
      </c>
      <c r="M1159" s="333"/>
      <c r="N1159" s="333"/>
      <c r="O1159" s="333"/>
      <c r="P1159" s="308" t="n">
        <v>0</v>
      </c>
      <c r="Q1159" s="312"/>
    </row>
    <row r="1160" customFormat="false" ht="18" hidden="false" customHeight="true" outlineLevel="0" collapsed="false">
      <c r="A1160" s="318" t="s">
        <v>1305</v>
      </c>
      <c r="B1160" s="314" t="n">
        <v>65</v>
      </c>
      <c r="C1160" s="314" t="n">
        <v>65</v>
      </c>
      <c r="D1160" s="315"/>
      <c r="E1160" s="303" t="n">
        <v>65</v>
      </c>
      <c r="F1160" s="331"/>
      <c r="G1160" s="331"/>
      <c r="H1160" s="314" t="n">
        <v>65</v>
      </c>
      <c r="I1160" s="332"/>
      <c r="J1160" s="331"/>
      <c r="K1160" s="331"/>
      <c r="L1160" s="314" t="n">
        <v>65</v>
      </c>
      <c r="M1160" s="333"/>
      <c r="N1160" s="333"/>
      <c r="O1160" s="333"/>
      <c r="P1160" s="308" t="n">
        <v>65</v>
      </c>
      <c r="Q1160" s="312"/>
    </row>
    <row r="1161" customFormat="false" ht="18" hidden="false" customHeight="true" outlineLevel="0" collapsed="false">
      <c r="A1161" s="318" t="s">
        <v>1306</v>
      </c>
      <c r="B1161" s="314" t="n">
        <v>0</v>
      </c>
      <c r="C1161" s="314" t="n">
        <v>0</v>
      </c>
      <c r="D1161" s="315"/>
      <c r="E1161" s="303" t="n">
        <v>0</v>
      </c>
      <c r="F1161" s="331"/>
      <c r="G1161" s="331"/>
      <c r="H1161" s="314" t="n">
        <v>0</v>
      </c>
      <c r="I1161" s="332"/>
      <c r="J1161" s="331"/>
      <c r="K1161" s="331"/>
      <c r="L1161" s="314" t="n">
        <v>0</v>
      </c>
      <c r="M1161" s="333"/>
      <c r="N1161" s="333"/>
      <c r="O1161" s="333"/>
      <c r="P1161" s="308" t="n">
        <v>0</v>
      </c>
      <c r="Q1161" s="312"/>
    </row>
    <row r="1162" customFormat="false" ht="18" hidden="false" customHeight="true" outlineLevel="0" collapsed="false">
      <c r="A1162" s="318" t="s">
        <v>1307</v>
      </c>
      <c r="B1162" s="314" t="n">
        <v>305</v>
      </c>
      <c r="C1162" s="314"/>
      <c r="D1162" s="315"/>
      <c r="E1162" s="303" t="n">
        <v>305</v>
      </c>
      <c r="F1162" s="331"/>
      <c r="G1162" s="331"/>
      <c r="H1162" s="314"/>
      <c r="I1162" s="332"/>
      <c r="J1162" s="331"/>
      <c r="K1162" s="331"/>
      <c r="L1162" s="314"/>
      <c r="M1162" s="333"/>
      <c r="N1162" s="333"/>
      <c r="O1162" s="333"/>
      <c r="P1162" s="308" t="n">
        <v>0</v>
      </c>
      <c r="Q1162" s="312"/>
    </row>
    <row r="1163" customFormat="false" ht="18" hidden="false" customHeight="true" outlineLevel="0" collapsed="false">
      <c r="A1163" s="318" t="s">
        <v>1308</v>
      </c>
      <c r="B1163" s="314" t="n">
        <v>628</v>
      </c>
      <c r="C1163" s="314"/>
      <c r="D1163" s="315" t="n">
        <v>711</v>
      </c>
      <c r="E1163" s="303" t="n">
        <v>1339</v>
      </c>
      <c r="F1163" s="331"/>
      <c r="G1163" s="331"/>
      <c r="H1163" s="314"/>
      <c r="I1163" s="332"/>
      <c r="J1163" s="331"/>
      <c r="K1163" s="331"/>
      <c r="L1163" s="314"/>
      <c r="M1163" s="333"/>
      <c r="N1163" s="333"/>
      <c r="O1163" s="333"/>
      <c r="P1163" s="308" t="n">
        <v>0</v>
      </c>
      <c r="Q1163" s="312"/>
    </row>
    <row r="1164" customFormat="false" ht="18" hidden="false" customHeight="true" outlineLevel="0" collapsed="false">
      <c r="A1164" s="318" t="s">
        <v>1309</v>
      </c>
      <c r="B1164" s="314" t="n">
        <v>0</v>
      </c>
      <c r="C1164" s="314" t="n">
        <v>0</v>
      </c>
      <c r="D1164" s="315"/>
      <c r="E1164" s="303" t="n">
        <v>0</v>
      </c>
      <c r="F1164" s="331"/>
      <c r="G1164" s="331"/>
      <c r="H1164" s="314" t="n">
        <v>0</v>
      </c>
      <c r="I1164" s="332"/>
      <c r="J1164" s="331"/>
      <c r="K1164" s="331"/>
      <c r="L1164" s="314" t="n">
        <v>0</v>
      </c>
      <c r="M1164" s="333"/>
      <c r="N1164" s="333"/>
      <c r="O1164" s="333"/>
      <c r="P1164" s="308" t="n">
        <v>0</v>
      </c>
      <c r="Q1164" s="312"/>
    </row>
    <row r="1165" customFormat="false" ht="18" hidden="false" customHeight="true" outlineLevel="0" collapsed="false">
      <c r="A1165" s="318" t="s">
        <v>1310</v>
      </c>
      <c r="B1165" s="314" t="n">
        <v>0</v>
      </c>
      <c r="C1165" s="314" t="n">
        <v>0</v>
      </c>
      <c r="D1165" s="315"/>
      <c r="E1165" s="303" t="n">
        <v>0</v>
      </c>
      <c r="F1165" s="331"/>
      <c r="G1165" s="331"/>
      <c r="H1165" s="314" t="n">
        <v>0</v>
      </c>
      <c r="I1165" s="332"/>
      <c r="J1165" s="331"/>
      <c r="K1165" s="331"/>
      <c r="L1165" s="314" t="n">
        <v>0</v>
      </c>
      <c r="M1165" s="333"/>
      <c r="N1165" s="333"/>
      <c r="O1165" s="333"/>
      <c r="P1165" s="308" t="n">
        <v>0</v>
      </c>
      <c r="Q1165" s="312"/>
    </row>
    <row r="1166" customFormat="false" ht="18" hidden="false" customHeight="true" outlineLevel="0" collapsed="false">
      <c r="A1166" s="318" t="s">
        <v>1311</v>
      </c>
      <c r="B1166" s="314" t="n">
        <v>10</v>
      </c>
      <c r="C1166" s="314" t="n">
        <v>10</v>
      </c>
      <c r="D1166" s="315"/>
      <c r="E1166" s="303" t="n">
        <v>10</v>
      </c>
      <c r="F1166" s="331"/>
      <c r="G1166" s="331"/>
      <c r="H1166" s="314" t="n">
        <v>10</v>
      </c>
      <c r="I1166" s="332"/>
      <c r="J1166" s="331"/>
      <c r="K1166" s="331"/>
      <c r="L1166" s="314" t="n">
        <v>10</v>
      </c>
      <c r="M1166" s="333"/>
      <c r="N1166" s="333"/>
      <c r="O1166" s="333"/>
      <c r="P1166" s="308" t="n">
        <v>10</v>
      </c>
      <c r="Q1166" s="312"/>
    </row>
    <row r="1167" customFormat="false" ht="18" hidden="false" customHeight="true" outlineLevel="0" collapsed="false">
      <c r="A1167" s="318" t="s">
        <v>1312</v>
      </c>
      <c r="B1167" s="314" t="n">
        <v>0</v>
      </c>
      <c r="C1167" s="314" t="n">
        <v>0</v>
      </c>
      <c r="D1167" s="315"/>
      <c r="E1167" s="303" t="n">
        <v>0</v>
      </c>
      <c r="F1167" s="331"/>
      <c r="G1167" s="331"/>
      <c r="H1167" s="314" t="n">
        <v>0</v>
      </c>
      <c r="I1167" s="332"/>
      <c r="J1167" s="331"/>
      <c r="K1167" s="331"/>
      <c r="L1167" s="314" t="n">
        <v>0</v>
      </c>
      <c r="M1167" s="333"/>
      <c r="N1167" s="333"/>
      <c r="O1167" s="333"/>
      <c r="P1167" s="308" t="n">
        <v>0</v>
      </c>
      <c r="Q1167" s="312"/>
    </row>
    <row r="1168" customFormat="false" ht="18" hidden="false" customHeight="true" outlineLevel="0" collapsed="false">
      <c r="A1168" s="318" t="s">
        <v>1313</v>
      </c>
      <c r="B1168" s="314" t="n">
        <v>0</v>
      </c>
      <c r="C1168" s="314" t="n">
        <v>0</v>
      </c>
      <c r="D1168" s="315"/>
      <c r="E1168" s="303" t="n">
        <v>0</v>
      </c>
      <c r="F1168" s="331"/>
      <c r="G1168" s="331"/>
      <c r="H1168" s="314" t="n">
        <v>0</v>
      </c>
      <c r="I1168" s="332"/>
      <c r="J1168" s="331"/>
      <c r="K1168" s="331"/>
      <c r="L1168" s="314" t="n">
        <v>0</v>
      </c>
      <c r="M1168" s="333"/>
      <c r="N1168" s="333"/>
      <c r="O1168" s="333"/>
      <c r="P1168" s="308" t="n">
        <v>0</v>
      </c>
      <c r="Q1168" s="312"/>
    </row>
    <row r="1169" customFormat="false" ht="18" hidden="false" customHeight="true" outlineLevel="0" collapsed="false">
      <c r="A1169" s="318" t="s">
        <v>1314</v>
      </c>
      <c r="B1169" s="314"/>
      <c r="C1169" s="314"/>
      <c r="D1169" s="315"/>
      <c r="E1169" s="303" t="n">
        <v>0</v>
      </c>
      <c r="F1169" s="331"/>
      <c r="G1169" s="331"/>
      <c r="H1169" s="314"/>
      <c r="I1169" s="332"/>
      <c r="J1169" s="331"/>
      <c r="K1169" s="331"/>
      <c r="L1169" s="314"/>
      <c r="M1169" s="333"/>
      <c r="N1169" s="333"/>
      <c r="O1169" s="333"/>
      <c r="P1169" s="308" t="n">
        <v>0</v>
      </c>
      <c r="Q1169" s="312"/>
    </row>
    <row r="1170" customFormat="false" ht="18" hidden="false" customHeight="true" outlineLevel="0" collapsed="false">
      <c r="A1170" s="318" t="s">
        <v>1042</v>
      </c>
      <c r="B1170" s="314" t="n">
        <v>0</v>
      </c>
      <c r="C1170" s="314" t="n">
        <v>0</v>
      </c>
      <c r="D1170" s="315"/>
      <c r="E1170" s="303" t="n">
        <v>0</v>
      </c>
      <c r="F1170" s="331"/>
      <c r="G1170" s="331"/>
      <c r="H1170" s="314" t="n">
        <v>0</v>
      </c>
      <c r="I1170" s="332"/>
      <c r="J1170" s="331"/>
      <c r="K1170" s="331"/>
      <c r="L1170" s="314" t="n">
        <v>0</v>
      </c>
      <c r="M1170" s="333"/>
      <c r="N1170" s="333"/>
      <c r="O1170" s="333"/>
      <c r="P1170" s="308" t="n">
        <v>0</v>
      </c>
      <c r="Q1170" s="312"/>
    </row>
    <row r="1171" customFormat="false" ht="18" hidden="false" customHeight="true" outlineLevel="0" collapsed="false">
      <c r="A1171" s="318" t="s">
        <v>1315</v>
      </c>
      <c r="B1171" s="314" t="n">
        <v>14</v>
      </c>
      <c r="C1171" s="331"/>
      <c r="D1171" s="315" t="n">
        <v>27</v>
      </c>
      <c r="E1171" s="303" t="n">
        <v>41</v>
      </c>
      <c r="F1171" s="331"/>
      <c r="G1171" s="331"/>
      <c r="H1171" s="331"/>
      <c r="I1171" s="332"/>
      <c r="J1171" s="331"/>
      <c r="K1171" s="331"/>
      <c r="L1171" s="331"/>
      <c r="M1171" s="333"/>
      <c r="N1171" s="333"/>
      <c r="O1171" s="333"/>
      <c r="P1171" s="308" t="n">
        <v>0</v>
      </c>
      <c r="Q1171" s="312"/>
    </row>
    <row r="1172" customFormat="false" ht="18" hidden="false" customHeight="true" outlineLevel="0" collapsed="false">
      <c r="A1172" s="318" t="s">
        <v>1316</v>
      </c>
      <c r="B1172" s="331"/>
      <c r="C1172" s="331"/>
      <c r="D1172" s="311" t="n">
        <f aca="false">SUM(D1173:D1191)</f>
        <v>0</v>
      </c>
      <c r="E1172" s="303" t="n">
        <v>0</v>
      </c>
      <c r="F1172" s="331"/>
      <c r="G1172" s="331"/>
      <c r="H1172" s="331"/>
      <c r="I1172" s="332"/>
      <c r="J1172" s="331"/>
      <c r="K1172" s="331"/>
      <c r="L1172" s="331"/>
      <c r="M1172" s="333"/>
      <c r="N1172" s="333"/>
      <c r="O1172" s="333"/>
      <c r="P1172" s="308" t="n">
        <v>0</v>
      </c>
      <c r="Q1172" s="312"/>
    </row>
    <row r="1173" customFormat="false" ht="18" hidden="false" customHeight="true" outlineLevel="0" collapsed="false">
      <c r="A1173" s="318" t="s">
        <v>1022</v>
      </c>
      <c r="B1173" s="331"/>
      <c r="C1173" s="331"/>
      <c r="D1173" s="315"/>
      <c r="E1173" s="303" t="n">
        <v>0</v>
      </c>
      <c r="F1173" s="331"/>
      <c r="G1173" s="331"/>
      <c r="H1173" s="331"/>
      <c r="I1173" s="332"/>
      <c r="J1173" s="331"/>
      <c r="K1173" s="331"/>
      <c r="L1173" s="331"/>
      <c r="M1173" s="333"/>
      <c r="N1173" s="333"/>
      <c r="O1173" s="333"/>
      <c r="P1173" s="308" t="n">
        <v>0</v>
      </c>
      <c r="Q1173" s="312"/>
    </row>
    <row r="1174" customFormat="false" ht="18" hidden="false" customHeight="true" outlineLevel="0" collapsed="false">
      <c r="A1174" s="318" t="s">
        <v>1023</v>
      </c>
      <c r="B1174" s="331"/>
      <c r="C1174" s="331"/>
      <c r="D1174" s="315"/>
      <c r="E1174" s="303" t="n">
        <v>0</v>
      </c>
      <c r="F1174" s="331"/>
      <c r="G1174" s="331"/>
      <c r="H1174" s="331"/>
      <c r="I1174" s="332"/>
      <c r="J1174" s="331"/>
      <c r="K1174" s="331"/>
      <c r="L1174" s="331"/>
      <c r="M1174" s="333"/>
      <c r="N1174" s="333"/>
      <c r="O1174" s="333"/>
      <c r="P1174" s="308" t="n">
        <v>0</v>
      </c>
      <c r="Q1174" s="312"/>
    </row>
    <row r="1175" customFormat="false" ht="18" hidden="false" customHeight="true" outlineLevel="0" collapsed="false">
      <c r="A1175" s="318" t="s">
        <v>1024</v>
      </c>
      <c r="B1175" s="331"/>
      <c r="C1175" s="331"/>
      <c r="D1175" s="315"/>
      <c r="E1175" s="303" t="n">
        <v>0</v>
      </c>
      <c r="F1175" s="331"/>
      <c r="G1175" s="331"/>
      <c r="H1175" s="331"/>
      <c r="I1175" s="332"/>
      <c r="J1175" s="331"/>
      <c r="K1175" s="331"/>
      <c r="L1175" s="331"/>
      <c r="M1175" s="333"/>
      <c r="N1175" s="333"/>
      <c r="O1175" s="333"/>
      <c r="P1175" s="308" t="n">
        <v>0</v>
      </c>
      <c r="Q1175" s="312"/>
    </row>
    <row r="1176" customFormat="false" ht="18" hidden="false" customHeight="true" outlineLevel="0" collapsed="false">
      <c r="A1176" s="318" t="s">
        <v>1317</v>
      </c>
      <c r="B1176" s="331"/>
      <c r="C1176" s="331"/>
      <c r="D1176" s="315"/>
      <c r="E1176" s="303" t="n">
        <v>0</v>
      </c>
      <c r="F1176" s="331"/>
      <c r="G1176" s="331"/>
      <c r="H1176" s="331"/>
      <c r="I1176" s="332"/>
      <c r="J1176" s="331"/>
      <c r="K1176" s="331"/>
      <c r="L1176" s="331"/>
      <c r="M1176" s="333"/>
      <c r="N1176" s="333"/>
      <c r="O1176" s="333"/>
      <c r="P1176" s="308" t="n">
        <v>0</v>
      </c>
      <c r="Q1176" s="312"/>
    </row>
    <row r="1177" customFormat="false" ht="18" hidden="false" customHeight="true" outlineLevel="0" collapsed="false">
      <c r="A1177" s="318" t="s">
        <v>1318</v>
      </c>
      <c r="B1177" s="331"/>
      <c r="C1177" s="331"/>
      <c r="D1177" s="315"/>
      <c r="E1177" s="303" t="n">
        <v>0</v>
      </c>
      <c r="F1177" s="331"/>
      <c r="G1177" s="331"/>
      <c r="H1177" s="331"/>
      <c r="I1177" s="332"/>
      <c r="J1177" s="331"/>
      <c r="K1177" s="331"/>
      <c r="L1177" s="331"/>
      <c r="M1177" s="333"/>
      <c r="N1177" s="333"/>
      <c r="O1177" s="333"/>
      <c r="P1177" s="308" t="n">
        <v>0</v>
      </c>
      <c r="Q1177" s="312"/>
    </row>
    <row r="1178" customFormat="false" ht="18" hidden="false" customHeight="true" outlineLevel="0" collapsed="false">
      <c r="A1178" s="318" t="s">
        <v>1319</v>
      </c>
      <c r="B1178" s="331"/>
      <c r="C1178" s="331"/>
      <c r="D1178" s="315"/>
      <c r="E1178" s="303" t="n">
        <v>0</v>
      </c>
      <c r="F1178" s="331"/>
      <c r="G1178" s="331"/>
      <c r="H1178" s="331"/>
      <c r="I1178" s="332"/>
      <c r="J1178" s="331"/>
      <c r="K1178" s="331"/>
      <c r="L1178" s="331"/>
      <c r="M1178" s="333"/>
      <c r="N1178" s="333"/>
      <c r="O1178" s="333"/>
      <c r="P1178" s="308" t="n">
        <v>0</v>
      </c>
      <c r="Q1178" s="312"/>
    </row>
    <row r="1179" customFormat="false" ht="18" hidden="false" customHeight="true" outlineLevel="0" collapsed="false">
      <c r="A1179" s="318" t="s">
        <v>1320</v>
      </c>
      <c r="B1179" s="331"/>
      <c r="C1179" s="331"/>
      <c r="D1179" s="315"/>
      <c r="E1179" s="303" t="n">
        <v>0</v>
      </c>
      <c r="F1179" s="331"/>
      <c r="G1179" s="331"/>
      <c r="H1179" s="331"/>
      <c r="I1179" s="332"/>
      <c r="J1179" s="331"/>
      <c r="K1179" s="331"/>
      <c r="L1179" s="331"/>
      <c r="M1179" s="333"/>
      <c r="N1179" s="333"/>
      <c r="O1179" s="333"/>
      <c r="P1179" s="308" t="n">
        <v>0</v>
      </c>
      <c r="Q1179" s="312"/>
    </row>
    <row r="1180" customFormat="false" ht="18" hidden="false" customHeight="true" outlineLevel="0" collapsed="false">
      <c r="A1180" s="318" t="s">
        <v>1321</v>
      </c>
      <c r="B1180" s="331"/>
      <c r="C1180" s="331"/>
      <c r="D1180" s="315"/>
      <c r="E1180" s="303" t="n">
        <v>0</v>
      </c>
      <c r="F1180" s="331"/>
      <c r="G1180" s="331"/>
      <c r="H1180" s="331"/>
      <c r="I1180" s="332"/>
      <c r="J1180" s="331"/>
      <c r="K1180" s="331"/>
      <c r="L1180" s="331"/>
      <c r="M1180" s="333"/>
      <c r="N1180" s="333"/>
      <c r="O1180" s="333"/>
      <c r="P1180" s="308" t="n">
        <v>0</v>
      </c>
      <c r="Q1180" s="312"/>
    </row>
    <row r="1181" customFormat="false" ht="18" hidden="false" customHeight="true" outlineLevel="0" collapsed="false">
      <c r="A1181" s="318" t="s">
        <v>1322</v>
      </c>
      <c r="B1181" s="331"/>
      <c r="C1181" s="331"/>
      <c r="D1181" s="315"/>
      <c r="E1181" s="303" t="n">
        <v>0</v>
      </c>
      <c r="F1181" s="331"/>
      <c r="G1181" s="331"/>
      <c r="H1181" s="331"/>
      <c r="I1181" s="332"/>
      <c r="J1181" s="331"/>
      <c r="K1181" s="331"/>
      <c r="L1181" s="331"/>
      <c r="M1181" s="333"/>
      <c r="N1181" s="333"/>
      <c r="O1181" s="333"/>
      <c r="P1181" s="308" t="n">
        <v>0</v>
      </c>
      <c r="Q1181" s="312"/>
    </row>
    <row r="1182" customFormat="false" ht="18" hidden="false" customHeight="true" outlineLevel="0" collapsed="false">
      <c r="A1182" s="318" t="s">
        <v>1323</v>
      </c>
      <c r="B1182" s="331"/>
      <c r="C1182" s="331"/>
      <c r="D1182" s="315"/>
      <c r="E1182" s="303" t="n">
        <v>0</v>
      </c>
      <c r="F1182" s="331"/>
      <c r="G1182" s="331"/>
      <c r="H1182" s="331"/>
      <c r="I1182" s="332"/>
      <c r="J1182" s="331"/>
      <c r="K1182" s="331"/>
      <c r="L1182" s="331"/>
      <c r="M1182" s="333"/>
      <c r="N1182" s="333"/>
      <c r="O1182" s="333"/>
      <c r="P1182" s="308" t="n">
        <v>0</v>
      </c>
      <c r="Q1182" s="312"/>
    </row>
    <row r="1183" customFormat="false" ht="18" hidden="false" customHeight="true" outlineLevel="0" collapsed="false">
      <c r="A1183" s="318" t="s">
        <v>1324</v>
      </c>
      <c r="B1183" s="331"/>
      <c r="C1183" s="331"/>
      <c r="D1183" s="315"/>
      <c r="E1183" s="303" t="n">
        <v>0</v>
      </c>
      <c r="F1183" s="331"/>
      <c r="G1183" s="331"/>
      <c r="H1183" s="331"/>
      <c r="I1183" s="332"/>
      <c r="J1183" s="331"/>
      <c r="K1183" s="331"/>
      <c r="L1183" s="331"/>
      <c r="M1183" s="333"/>
      <c r="N1183" s="333"/>
      <c r="O1183" s="333"/>
      <c r="P1183" s="308" t="n">
        <v>0</v>
      </c>
      <c r="Q1183" s="312"/>
    </row>
    <row r="1184" customFormat="false" ht="18" hidden="false" customHeight="true" outlineLevel="0" collapsed="false">
      <c r="A1184" s="318" t="s">
        <v>1325</v>
      </c>
      <c r="B1184" s="331"/>
      <c r="C1184" s="331"/>
      <c r="D1184" s="315"/>
      <c r="E1184" s="303" t="n">
        <v>0</v>
      </c>
      <c r="F1184" s="331"/>
      <c r="G1184" s="331"/>
      <c r="H1184" s="331"/>
      <c r="I1184" s="332"/>
      <c r="J1184" s="331"/>
      <c r="K1184" s="331"/>
      <c r="L1184" s="331"/>
      <c r="M1184" s="333"/>
      <c r="N1184" s="333"/>
      <c r="O1184" s="333"/>
      <c r="P1184" s="308" t="n">
        <v>0</v>
      </c>
      <c r="Q1184" s="312"/>
    </row>
    <row r="1185" customFormat="false" ht="18" hidden="false" customHeight="true" outlineLevel="0" collapsed="false">
      <c r="A1185" s="318" t="s">
        <v>1326</v>
      </c>
      <c r="B1185" s="331"/>
      <c r="C1185" s="331"/>
      <c r="D1185" s="315"/>
      <c r="E1185" s="303" t="n">
        <v>0</v>
      </c>
      <c r="F1185" s="331"/>
      <c r="G1185" s="331"/>
      <c r="H1185" s="331"/>
      <c r="I1185" s="332"/>
      <c r="J1185" s="331"/>
      <c r="K1185" s="331"/>
      <c r="L1185" s="331"/>
      <c r="M1185" s="333"/>
      <c r="N1185" s="333"/>
      <c r="O1185" s="333"/>
      <c r="P1185" s="308" t="n">
        <v>0</v>
      </c>
      <c r="Q1185" s="312"/>
    </row>
    <row r="1186" customFormat="false" ht="18" hidden="false" customHeight="true" outlineLevel="0" collapsed="false">
      <c r="A1186" s="318" t="s">
        <v>1327</v>
      </c>
      <c r="B1186" s="331"/>
      <c r="C1186" s="331"/>
      <c r="D1186" s="315"/>
      <c r="E1186" s="303" t="n">
        <v>0</v>
      </c>
      <c r="F1186" s="331"/>
      <c r="G1186" s="331"/>
      <c r="H1186" s="331"/>
      <c r="I1186" s="332"/>
      <c r="J1186" s="331"/>
      <c r="K1186" s="331"/>
      <c r="L1186" s="331"/>
      <c r="M1186" s="333"/>
      <c r="N1186" s="333"/>
      <c r="O1186" s="333"/>
      <c r="P1186" s="308" t="n">
        <v>0</v>
      </c>
      <c r="Q1186" s="312"/>
    </row>
    <row r="1187" customFormat="false" ht="18" hidden="false" customHeight="true" outlineLevel="0" collapsed="false">
      <c r="A1187" s="318" t="s">
        <v>1328</v>
      </c>
      <c r="B1187" s="331"/>
      <c r="C1187" s="331"/>
      <c r="D1187" s="315"/>
      <c r="E1187" s="303" t="n">
        <v>0</v>
      </c>
      <c r="F1187" s="331"/>
      <c r="G1187" s="331"/>
      <c r="H1187" s="331"/>
      <c r="I1187" s="332"/>
      <c r="J1187" s="331"/>
      <c r="K1187" s="331"/>
      <c r="L1187" s="331"/>
      <c r="M1187" s="333"/>
      <c r="N1187" s="333"/>
      <c r="O1187" s="333"/>
      <c r="P1187" s="308" t="n">
        <v>0</v>
      </c>
      <c r="Q1187" s="312"/>
    </row>
    <row r="1188" customFormat="false" ht="18" hidden="false" customHeight="true" outlineLevel="0" collapsed="false">
      <c r="A1188" s="318" t="s">
        <v>1329</v>
      </c>
      <c r="B1188" s="331"/>
      <c r="C1188" s="331"/>
      <c r="D1188" s="315"/>
      <c r="E1188" s="303" t="n">
        <v>0</v>
      </c>
      <c r="F1188" s="331"/>
      <c r="G1188" s="331"/>
      <c r="H1188" s="331"/>
      <c r="I1188" s="332"/>
      <c r="J1188" s="331"/>
      <c r="K1188" s="331"/>
      <c r="L1188" s="331"/>
      <c r="M1188" s="333"/>
      <c r="N1188" s="333"/>
      <c r="O1188" s="333"/>
      <c r="P1188" s="308" t="n">
        <v>0</v>
      </c>
      <c r="Q1188" s="312"/>
    </row>
    <row r="1189" customFormat="false" ht="18" hidden="false" customHeight="true" outlineLevel="0" collapsed="false">
      <c r="A1189" s="318" t="s">
        <v>1330</v>
      </c>
      <c r="B1189" s="331"/>
      <c r="C1189" s="331"/>
      <c r="D1189" s="315"/>
      <c r="E1189" s="303" t="n">
        <v>0</v>
      </c>
      <c r="F1189" s="331"/>
      <c r="G1189" s="331"/>
      <c r="H1189" s="331"/>
      <c r="I1189" s="332"/>
      <c r="J1189" s="331"/>
      <c r="K1189" s="331"/>
      <c r="L1189" s="331"/>
      <c r="M1189" s="333"/>
      <c r="N1189" s="333"/>
      <c r="O1189" s="333"/>
      <c r="P1189" s="308" t="n">
        <v>0</v>
      </c>
      <c r="Q1189" s="312"/>
    </row>
    <row r="1190" customFormat="false" ht="18" hidden="false" customHeight="true" outlineLevel="0" collapsed="false">
      <c r="A1190" s="318" t="s">
        <v>1042</v>
      </c>
      <c r="B1190" s="331"/>
      <c r="C1190" s="331"/>
      <c r="D1190" s="315"/>
      <c r="E1190" s="303" t="n">
        <v>0</v>
      </c>
      <c r="F1190" s="331"/>
      <c r="G1190" s="331"/>
      <c r="H1190" s="331"/>
      <c r="I1190" s="332"/>
      <c r="J1190" s="331"/>
      <c r="K1190" s="331"/>
      <c r="L1190" s="331"/>
      <c r="M1190" s="333"/>
      <c r="N1190" s="333"/>
      <c r="O1190" s="333"/>
      <c r="P1190" s="308" t="n">
        <v>0</v>
      </c>
      <c r="Q1190" s="312"/>
    </row>
    <row r="1191" customFormat="false" ht="18" hidden="false" customHeight="true" outlineLevel="0" collapsed="false">
      <c r="A1191" s="318" t="s">
        <v>1331</v>
      </c>
      <c r="B1191" s="331"/>
      <c r="C1191" s="331"/>
      <c r="D1191" s="315"/>
      <c r="E1191" s="303" t="n">
        <v>0</v>
      </c>
      <c r="F1191" s="331"/>
      <c r="G1191" s="331"/>
      <c r="H1191" s="331"/>
      <c r="I1191" s="332"/>
      <c r="J1191" s="331"/>
      <c r="K1191" s="331"/>
      <c r="L1191" s="331"/>
      <c r="M1191" s="333"/>
      <c r="N1191" s="333"/>
      <c r="O1191" s="333"/>
      <c r="P1191" s="308" t="n">
        <v>0</v>
      </c>
      <c r="Q1191" s="312"/>
    </row>
    <row r="1192" customFormat="false" ht="18" hidden="false" customHeight="true" outlineLevel="0" collapsed="false">
      <c r="A1192" s="318" t="s">
        <v>1332</v>
      </c>
      <c r="B1192" s="331"/>
      <c r="C1192" s="331"/>
      <c r="D1192" s="311" t="n">
        <f aca="false">SUM(D1193:D1200)</f>
        <v>0</v>
      </c>
      <c r="E1192" s="303" t="n">
        <v>0</v>
      </c>
      <c r="F1192" s="331"/>
      <c r="G1192" s="331"/>
      <c r="H1192" s="331"/>
      <c r="I1192" s="332"/>
      <c r="J1192" s="331"/>
      <c r="K1192" s="331"/>
      <c r="L1192" s="331"/>
      <c r="M1192" s="333"/>
      <c r="N1192" s="333"/>
      <c r="O1192" s="333"/>
      <c r="P1192" s="308" t="n">
        <v>0</v>
      </c>
      <c r="Q1192" s="312"/>
    </row>
    <row r="1193" customFormat="false" ht="18" hidden="false" customHeight="true" outlineLevel="0" collapsed="false">
      <c r="A1193" s="318" t="s">
        <v>1022</v>
      </c>
      <c r="B1193" s="331"/>
      <c r="C1193" s="331"/>
      <c r="D1193" s="315"/>
      <c r="E1193" s="303" t="n">
        <v>0</v>
      </c>
      <c r="F1193" s="331"/>
      <c r="G1193" s="331"/>
      <c r="H1193" s="331"/>
      <c r="I1193" s="332"/>
      <c r="J1193" s="331"/>
      <c r="K1193" s="331"/>
      <c r="L1193" s="331"/>
      <c r="M1193" s="333"/>
      <c r="N1193" s="333"/>
      <c r="O1193" s="333"/>
      <c r="P1193" s="308" t="n">
        <v>0</v>
      </c>
      <c r="Q1193" s="312"/>
    </row>
    <row r="1194" customFormat="false" ht="18" hidden="false" customHeight="true" outlineLevel="0" collapsed="false">
      <c r="A1194" s="318" t="s">
        <v>1023</v>
      </c>
      <c r="B1194" s="331"/>
      <c r="C1194" s="331"/>
      <c r="D1194" s="315"/>
      <c r="E1194" s="303" t="n">
        <v>0</v>
      </c>
      <c r="F1194" s="331"/>
      <c r="G1194" s="331"/>
      <c r="H1194" s="331"/>
      <c r="I1194" s="332"/>
      <c r="J1194" s="331"/>
      <c r="K1194" s="331"/>
      <c r="L1194" s="331"/>
      <c r="M1194" s="333"/>
      <c r="N1194" s="333"/>
      <c r="O1194" s="333"/>
      <c r="P1194" s="308" t="n">
        <v>0</v>
      </c>
      <c r="Q1194" s="312"/>
    </row>
    <row r="1195" customFormat="false" ht="18" hidden="false" customHeight="true" outlineLevel="0" collapsed="false">
      <c r="A1195" s="318" t="s">
        <v>1024</v>
      </c>
      <c r="B1195" s="331"/>
      <c r="C1195" s="331"/>
      <c r="D1195" s="315"/>
      <c r="E1195" s="303" t="n">
        <v>0</v>
      </c>
      <c r="F1195" s="331"/>
      <c r="G1195" s="331"/>
      <c r="H1195" s="331"/>
      <c r="I1195" s="332"/>
      <c r="J1195" s="331"/>
      <c r="K1195" s="331"/>
      <c r="L1195" s="331"/>
      <c r="M1195" s="333"/>
      <c r="N1195" s="333"/>
      <c r="O1195" s="333"/>
      <c r="P1195" s="308" t="n">
        <v>0</v>
      </c>
      <c r="Q1195" s="312"/>
    </row>
    <row r="1196" customFormat="false" ht="18" hidden="false" customHeight="true" outlineLevel="0" collapsed="false">
      <c r="A1196" s="318" t="s">
        <v>1333</v>
      </c>
      <c r="B1196" s="331"/>
      <c r="C1196" s="331"/>
      <c r="D1196" s="315"/>
      <c r="E1196" s="303" t="n">
        <v>0</v>
      </c>
      <c r="F1196" s="331"/>
      <c r="G1196" s="331"/>
      <c r="H1196" s="331"/>
      <c r="I1196" s="332"/>
      <c r="J1196" s="331"/>
      <c r="K1196" s="331"/>
      <c r="L1196" s="331"/>
      <c r="M1196" s="333"/>
      <c r="N1196" s="333"/>
      <c r="O1196" s="333"/>
      <c r="P1196" s="308" t="n">
        <v>0</v>
      </c>
      <c r="Q1196" s="312"/>
    </row>
    <row r="1197" customFormat="false" ht="18" hidden="false" customHeight="true" outlineLevel="0" collapsed="false">
      <c r="A1197" s="318" t="s">
        <v>1334</v>
      </c>
      <c r="B1197" s="331"/>
      <c r="C1197" s="331"/>
      <c r="D1197" s="315"/>
      <c r="E1197" s="303" t="n">
        <v>0</v>
      </c>
      <c r="F1197" s="331"/>
      <c r="G1197" s="331"/>
      <c r="H1197" s="331"/>
      <c r="I1197" s="332"/>
      <c r="J1197" s="331"/>
      <c r="K1197" s="331"/>
      <c r="L1197" s="331"/>
      <c r="M1197" s="333"/>
      <c r="N1197" s="333"/>
      <c r="O1197" s="333"/>
      <c r="P1197" s="308" t="n">
        <v>0</v>
      </c>
      <c r="Q1197" s="312"/>
    </row>
    <row r="1198" customFormat="false" ht="18" hidden="false" customHeight="true" outlineLevel="0" collapsed="false">
      <c r="A1198" s="318" t="s">
        <v>1335</v>
      </c>
      <c r="B1198" s="331"/>
      <c r="C1198" s="331"/>
      <c r="D1198" s="315"/>
      <c r="E1198" s="303" t="n">
        <v>0</v>
      </c>
      <c r="F1198" s="331"/>
      <c r="G1198" s="331"/>
      <c r="H1198" s="331"/>
      <c r="I1198" s="332"/>
      <c r="J1198" s="331"/>
      <c r="K1198" s="331"/>
      <c r="L1198" s="331"/>
      <c r="M1198" s="333"/>
      <c r="N1198" s="333"/>
      <c r="O1198" s="333"/>
      <c r="P1198" s="308" t="n">
        <v>0</v>
      </c>
      <c r="Q1198" s="312"/>
    </row>
    <row r="1199" customFormat="false" ht="18" hidden="false" customHeight="true" outlineLevel="0" collapsed="false">
      <c r="A1199" s="318" t="s">
        <v>1042</v>
      </c>
      <c r="B1199" s="331"/>
      <c r="C1199" s="331"/>
      <c r="D1199" s="315"/>
      <c r="E1199" s="303" t="n">
        <v>0</v>
      </c>
      <c r="F1199" s="331"/>
      <c r="G1199" s="331"/>
      <c r="H1199" s="331"/>
      <c r="I1199" s="332"/>
      <c r="J1199" s="331"/>
      <c r="K1199" s="331"/>
      <c r="L1199" s="331"/>
      <c r="M1199" s="333"/>
      <c r="N1199" s="333"/>
      <c r="O1199" s="333"/>
      <c r="P1199" s="308" t="n">
        <v>0</v>
      </c>
      <c r="Q1199" s="312"/>
    </row>
    <row r="1200" customFormat="false" ht="18" hidden="false" customHeight="true" outlineLevel="0" collapsed="false">
      <c r="A1200" s="318" t="s">
        <v>1336</v>
      </c>
      <c r="B1200" s="331"/>
      <c r="C1200" s="331"/>
      <c r="D1200" s="315"/>
      <c r="E1200" s="303" t="n">
        <v>0</v>
      </c>
      <c r="F1200" s="331"/>
      <c r="G1200" s="331"/>
      <c r="H1200" s="331"/>
      <c r="I1200" s="332"/>
      <c r="J1200" s="331"/>
      <c r="K1200" s="331"/>
      <c r="L1200" s="331"/>
      <c r="M1200" s="333"/>
      <c r="N1200" s="333"/>
      <c r="O1200" s="333"/>
      <c r="P1200" s="308" t="n">
        <v>0</v>
      </c>
      <c r="Q1200" s="312"/>
    </row>
    <row r="1201" customFormat="false" ht="18" hidden="false" customHeight="true" outlineLevel="0" collapsed="false">
      <c r="A1201" s="318" t="s">
        <v>1337</v>
      </c>
      <c r="B1201" s="310" t="n">
        <f aca="false">SUM(B1202:B1213)</f>
        <v>33</v>
      </c>
      <c r="C1201" s="310" t="n">
        <f aca="false">SUM(C1202:C1213)</f>
        <v>33</v>
      </c>
      <c r="D1201" s="311" t="n">
        <f aca="false">SUM(D1202:D1213)</f>
        <v>0</v>
      </c>
      <c r="E1201" s="303" t="n">
        <v>33</v>
      </c>
      <c r="F1201" s="310" t="n">
        <f aca="false">SUM(F1202:F1213)</f>
        <v>0</v>
      </c>
      <c r="G1201" s="310" t="n">
        <f aca="false">SUM(G1202:G1213)</f>
        <v>0</v>
      </c>
      <c r="H1201" s="310" t="n">
        <f aca="false">SUM(H1202:H1213)</f>
        <v>33</v>
      </c>
      <c r="I1201" s="310" t="n">
        <f aca="false">SUM(I1202:I1213)</f>
        <v>0</v>
      </c>
      <c r="J1201" s="310" t="n">
        <f aca="false">SUM(J1202:J1213)</f>
        <v>0</v>
      </c>
      <c r="K1201" s="310" t="n">
        <f aca="false">SUM(K1202:K1213)</f>
        <v>0</v>
      </c>
      <c r="L1201" s="310" t="n">
        <f aca="false">SUM(L1202:L1213)</f>
        <v>33</v>
      </c>
      <c r="M1201" s="310" t="n">
        <f aca="false">SUM(M1202:M1213)</f>
        <v>0</v>
      </c>
      <c r="N1201" s="310" t="n">
        <f aca="false">SUM(N1202:N1213)</f>
        <v>0</v>
      </c>
      <c r="O1201" s="310" t="n">
        <f aca="false">SUM(O1202:O1213)</f>
        <v>0</v>
      </c>
      <c r="P1201" s="308" t="n">
        <v>33</v>
      </c>
      <c r="Q1201" s="312"/>
    </row>
    <row r="1202" customFormat="false" ht="18" hidden="false" customHeight="true" outlineLevel="0" collapsed="false">
      <c r="A1202" s="318" t="s">
        <v>1022</v>
      </c>
      <c r="B1202" s="331"/>
      <c r="C1202" s="331"/>
      <c r="D1202" s="315"/>
      <c r="E1202" s="303" t="n">
        <v>0</v>
      </c>
      <c r="F1202" s="331"/>
      <c r="G1202" s="331"/>
      <c r="H1202" s="331"/>
      <c r="I1202" s="332"/>
      <c r="J1202" s="331"/>
      <c r="K1202" s="331"/>
      <c r="L1202" s="331"/>
      <c r="M1202" s="333"/>
      <c r="N1202" s="333"/>
      <c r="O1202" s="333"/>
      <c r="P1202" s="308" t="n">
        <v>0</v>
      </c>
      <c r="Q1202" s="312"/>
    </row>
    <row r="1203" customFormat="false" ht="18" hidden="false" customHeight="true" outlineLevel="0" collapsed="false">
      <c r="A1203" s="318" t="s">
        <v>1023</v>
      </c>
      <c r="B1203" s="331"/>
      <c r="C1203" s="331"/>
      <c r="D1203" s="315"/>
      <c r="E1203" s="303" t="n">
        <v>0</v>
      </c>
      <c r="F1203" s="331"/>
      <c r="G1203" s="331"/>
      <c r="H1203" s="331"/>
      <c r="I1203" s="332"/>
      <c r="J1203" s="331"/>
      <c r="K1203" s="331"/>
      <c r="L1203" s="331"/>
      <c r="M1203" s="333"/>
      <c r="N1203" s="333"/>
      <c r="O1203" s="333"/>
      <c r="P1203" s="308" t="n">
        <v>0</v>
      </c>
      <c r="Q1203" s="312"/>
    </row>
    <row r="1204" customFormat="false" ht="18" hidden="false" customHeight="true" outlineLevel="0" collapsed="false">
      <c r="A1204" s="318" t="s">
        <v>1024</v>
      </c>
      <c r="B1204" s="331"/>
      <c r="C1204" s="331"/>
      <c r="D1204" s="315"/>
      <c r="E1204" s="303" t="n">
        <v>0</v>
      </c>
      <c r="F1204" s="331"/>
      <c r="G1204" s="331"/>
      <c r="H1204" s="331"/>
      <c r="I1204" s="332"/>
      <c r="J1204" s="331"/>
      <c r="K1204" s="331"/>
      <c r="L1204" s="331"/>
      <c r="M1204" s="333"/>
      <c r="N1204" s="333"/>
      <c r="O1204" s="333"/>
      <c r="P1204" s="308" t="n">
        <v>0</v>
      </c>
      <c r="Q1204" s="312"/>
    </row>
    <row r="1205" customFormat="false" ht="18" hidden="false" customHeight="true" outlineLevel="0" collapsed="false">
      <c r="A1205" s="318" t="s">
        <v>1338</v>
      </c>
      <c r="B1205" s="331"/>
      <c r="C1205" s="331"/>
      <c r="D1205" s="315"/>
      <c r="E1205" s="303" t="n">
        <v>0</v>
      </c>
      <c r="F1205" s="331"/>
      <c r="G1205" s="331"/>
      <c r="H1205" s="331"/>
      <c r="I1205" s="332"/>
      <c r="J1205" s="331"/>
      <c r="K1205" s="331"/>
      <c r="L1205" s="331"/>
      <c r="M1205" s="333"/>
      <c r="N1205" s="333"/>
      <c r="O1205" s="333"/>
      <c r="P1205" s="308" t="n">
        <v>0</v>
      </c>
      <c r="Q1205" s="312"/>
    </row>
    <row r="1206" customFormat="false" ht="18" hidden="false" customHeight="true" outlineLevel="0" collapsed="false">
      <c r="A1206" s="318" t="s">
        <v>1339</v>
      </c>
      <c r="B1206" s="331"/>
      <c r="C1206" s="331"/>
      <c r="D1206" s="315"/>
      <c r="E1206" s="303" t="n">
        <v>0</v>
      </c>
      <c r="F1206" s="331"/>
      <c r="G1206" s="331"/>
      <c r="H1206" s="331"/>
      <c r="I1206" s="332"/>
      <c r="J1206" s="331"/>
      <c r="K1206" s="331"/>
      <c r="L1206" s="331"/>
      <c r="M1206" s="333"/>
      <c r="N1206" s="333"/>
      <c r="O1206" s="333"/>
      <c r="P1206" s="308" t="n">
        <v>0</v>
      </c>
      <c r="Q1206" s="312"/>
    </row>
    <row r="1207" customFormat="false" ht="18" hidden="false" customHeight="true" outlineLevel="0" collapsed="false">
      <c r="A1207" s="318" t="s">
        <v>1340</v>
      </c>
      <c r="B1207" s="331"/>
      <c r="C1207" s="331"/>
      <c r="D1207" s="315"/>
      <c r="E1207" s="303" t="n">
        <v>0</v>
      </c>
      <c r="F1207" s="331"/>
      <c r="G1207" s="331"/>
      <c r="H1207" s="331"/>
      <c r="I1207" s="332"/>
      <c r="J1207" s="331"/>
      <c r="K1207" s="331"/>
      <c r="L1207" s="331"/>
      <c r="M1207" s="333"/>
      <c r="N1207" s="333"/>
      <c r="O1207" s="333"/>
      <c r="P1207" s="308" t="n">
        <v>0</v>
      </c>
      <c r="Q1207" s="312"/>
    </row>
    <row r="1208" customFormat="false" ht="18" hidden="false" customHeight="true" outlineLevel="0" collapsed="false">
      <c r="A1208" s="318" t="s">
        <v>1341</v>
      </c>
      <c r="B1208" s="331"/>
      <c r="C1208" s="331"/>
      <c r="D1208" s="315"/>
      <c r="E1208" s="303" t="n">
        <v>0</v>
      </c>
      <c r="F1208" s="331"/>
      <c r="G1208" s="331"/>
      <c r="H1208" s="331"/>
      <c r="I1208" s="332"/>
      <c r="J1208" s="331"/>
      <c r="K1208" s="331"/>
      <c r="L1208" s="331"/>
      <c r="M1208" s="333"/>
      <c r="N1208" s="333"/>
      <c r="O1208" s="333"/>
      <c r="P1208" s="308" t="n">
        <v>0</v>
      </c>
      <c r="Q1208" s="312"/>
    </row>
    <row r="1209" customFormat="false" ht="18" hidden="false" customHeight="true" outlineLevel="0" collapsed="false">
      <c r="A1209" s="318" t="s">
        <v>1342</v>
      </c>
      <c r="B1209" s="331"/>
      <c r="C1209" s="331"/>
      <c r="D1209" s="315"/>
      <c r="E1209" s="303" t="n">
        <v>0</v>
      </c>
      <c r="F1209" s="331"/>
      <c r="G1209" s="331"/>
      <c r="H1209" s="331"/>
      <c r="I1209" s="332"/>
      <c r="J1209" s="331"/>
      <c r="K1209" s="331"/>
      <c r="L1209" s="331"/>
      <c r="M1209" s="333"/>
      <c r="N1209" s="333"/>
      <c r="O1209" s="333"/>
      <c r="P1209" s="308" t="n">
        <v>0</v>
      </c>
      <c r="Q1209" s="312"/>
    </row>
    <row r="1210" customFormat="false" ht="18" hidden="false" customHeight="true" outlineLevel="0" collapsed="false">
      <c r="A1210" s="318" t="s">
        <v>1343</v>
      </c>
      <c r="B1210" s="331"/>
      <c r="C1210" s="331"/>
      <c r="D1210" s="315"/>
      <c r="E1210" s="303" t="n">
        <v>0</v>
      </c>
      <c r="F1210" s="331"/>
      <c r="G1210" s="331"/>
      <c r="H1210" s="331"/>
      <c r="I1210" s="332"/>
      <c r="J1210" s="331"/>
      <c r="K1210" s="331"/>
      <c r="L1210" s="331"/>
      <c r="M1210" s="333"/>
      <c r="N1210" s="333"/>
      <c r="O1210" s="333"/>
      <c r="P1210" s="308" t="n">
        <v>0</v>
      </c>
      <c r="Q1210" s="312"/>
    </row>
    <row r="1211" customFormat="false" ht="18" hidden="false" customHeight="true" outlineLevel="0" collapsed="false">
      <c r="A1211" s="318" t="s">
        <v>1344</v>
      </c>
      <c r="B1211" s="331"/>
      <c r="C1211" s="331"/>
      <c r="D1211" s="315"/>
      <c r="E1211" s="303" t="n">
        <v>0</v>
      </c>
      <c r="F1211" s="331"/>
      <c r="G1211" s="331"/>
      <c r="H1211" s="331"/>
      <c r="I1211" s="332"/>
      <c r="J1211" s="331"/>
      <c r="K1211" s="331"/>
      <c r="L1211" s="331"/>
      <c r="M1211" s="333"/>
      <c r="N1211" s="333"/>
      <c r="O1211" s="333"/>
      <c r="P1211" s="308" t="n">
        <v>0</v>
      </c>
      <c r="Q1211" s="312"/>
    </row>
    <row r="1212" customFormat="false" ht="18" hidden="false" customHeight="true" outlineLevel="0" collapsed="false">
      <c r="A1212" s="318" t="s">
        <v>1345</v>
      </c>
      <c r="B1212" s="331" t="n">
        <v>33</v>
      </c>
      <c r="C1212" s="331" t="n">
        <v>33</v>
      </c>
      <c r="D1212" s="315"/>
      <c r="E1212" s="303" t="n">
        <v>33</v>
      </c>
      <c r="F1212" s="331"/>
      <c r="G1212" s="331"/>
      <c r="H1212" s="331" t="n">
        <v>33</v>
      </c>
      <c r="I1212" s="332"/>
      <c r="J1212" s="331"/>
      <c r="K1212" s="331"/>
      <c r="L1212" s="331" t="n">
        <v>33</v>
      </c>
      <c r="M1212" s="333"/>
      <c r="N1212" s="333"/>
      <c r="O1212" s="333"/>
      <c r="P1212" s="308" t="n">
        <v>33</v>
      </c>
      <c r="Q1212" s="312"/>
    </row>
    <row r="1213" customFormat="false" ht="18" hidden="false" customHeight="true" outlineLevel="0" collapsed="false">
      <c r="A1213" s="318" t="s">
        <v>1346</v>
      </c>
      <c r="B1213" s="331"/>
      <c r="C1213" s="331"/>
      <c r="D1213" s="315"/>
      <c r="E1213" s="303" t="n">
        <v>0</v>
      </c>
      <c r="F1213" s="331"/>
      <c r="G1213" s="331"/>
      <c r="H1213" s="331"/>
      <c r="I1213" s="332"/>
      <c r="J1213" s="331"/>
      <c r="K1213" s="331"/>
      <c r="L1213" s="331"/>
      <c r="M1213" s="333"/>
      <c r="N1213" s="333"/>
      <c r="O1213" s="333"/>
      <c r="P1213" s="308" t="n">
        <v>0</v>
      </c>
      <c r="Q1213" s="312"/>
    </row>
    <row r="1214" customFormat="false" ht="18" hidden="false" customHeight="true" outlineLevel="0" collapsed="false">
      <c r="A1214" s="318" t="s">
        <v>1347</v>
      </c>
      <c r="B1214" s="310" t="n">
        <f aca="false">SUM(B1215:B1229)</f>
        <v>38</v>
      </c>
      <c r="C1214" s="310" t="n">
        <f aca="false">SUM(C1215:C1229)</f>
        <v>38</v>
      </c>
      <c r="D1214" s="311" t="n">
        <f aca="false">SUM(D1215:D1228)</f>
        <v>0</v>
      </c>
      <c r="E1214" s="303" t="n">
        <v>38</v>
      </c>
      <c r="F1214" s="310" t="n">
        <f aca="false">SUM(F1215:F1229)</f>
        <v>0</v>
      </c>
      <c r="G1214" s="310" t="n">
        <f aca="false">SUM(G1215:G1229)</f>
        <v>0</v>
      </c>
      <c r="H1214" s="310" t="n">
        <f aca="false">SUM(H1215:H1229)</f>
        <v>38</v>
      </c>
      <c r="I1214" s="310" t="n">
        <f aca="false">SUM(I1215:I1229)</f>
        <v>0</v>
      </c>
      <c r="J1214" s="310" t="n">
        <f aca="false">SUM(J1215:J1229)</f>
        <v>0</v>
      </c>
      <c r="K1214" s="310" t="n">
        <f aca="false">SUM(K1215:K1229)</f>
        <v>0</v>
      </c>
      <c r="L1214" s="310" t="n">
        <f aca="false">SUM(L1215:L1229)</f>
        <v>38</v>
      </c>
      <c r="M1214" s="310" t="n">
        <f aca="false">SUM(M1215:M1229)</f>
        <v>0</v>
      </c>
      <c r="N1214" s="310" t="n">
        <f aca="false">SUM(N1215:N1229)</f>
        <v>0</v>
      </c>
      <c r="O1214" s="310" t="n">
        <f aca="false">SUM(O1215:O1229)</f>
        <v>0</v>
      </c>
      <c r="P1214" s="308" t="n">
        <v>38</v>
      </c>
      <c r="Q1214" s="312"/>
    </row>
    <row r="1215" customFormat="false" ht="18" hidden="false" customHeight="true" outlineLevel="0" collapsed="false">
      <c r="A1215" s="318" t="s">
        <v>1022</v>
      </c>
      <c r="B1215" s="331"/>
      <c r="C1215" s="331"/>
      <c r="D1215" s="315"/>
      <c r="E1215" s="303" t="n">
        <v>0</v>
      </c>
      <c r="F1215" s="331"/>
      <c r="G1215" s="331"/>
      <c r="H1215" s="331"/>
      <c r="I1215" s="332"/>
      <c r="J1215" s="331"/>
      <c r="K1215" s="331"/>
      <c r="L1215" s="331"/>
      <c r="M1215" s="333"/>
      <c r="N1215" s="333"/>
      <c r="O1215" s="333"/>
      <c r="P1215" s="308" t="n">
        <v>0</v>
      </c>
      <c r="Q1215" s="312"/>
    </row>
    <row r="1216" customFormat="false" ht="18" hidden="false" customHeight="true" outlineLevel="0" collapsed="false">
      <c r="A1216" s="318" t="s">
        <v>1023</v>
      </c>
      <c r="B1216" s="331"/>
      <c r="C1216" s="331"/>
      <c r="D1216" s="315"/>
      <c r="E1216" s="303" t="n">
        <v>0</v>
      </c>
      <c r="F1216" s="331"/>
      <c r="G1216" s="331"/>
      <c r="H1216" s="331"/>
      <c r="I1216" s="332"/>
      <c r="J1216" s="331"/>
      <c r="K1216" s="331"/>
      <c r="L1216" s="331"/>
      <c r="M1216" s="333"/>
      <c r="N1216" s="333"/>
      <c r="O1216" s="333"/>
      <c r="P1216" s="308" t="n">
        <v>0</v>
      </c>
      <c r="Q1216" s="312"/>
    </row>
    <row r="1217" customFormat="false" ht="18" hidden="false" customHeight="true" outlineLevel="0" collapsed="false">
      <c r="A1217" s="318" t="s">
        <v>1024</v>
      </c>
      <c r="B1217" s="331"/>
      <c r="C1217" s="331"/>
      <c r="D1217" s="315"/>
      <c r="E1217" s="303" t="n">
        <v>0</v>
      </c>
      <c r="F1217" s="331"/>
      <c r="G1217" s="331"/>
      <c r="H1217" s="331"/>
      <c r="I1217" s="332"/>
      <c r="J1217" s="331"/>
      <c r="K1217" s="331"/>
      <c r="L1217" s="331"/>
      <c r="M1217" s="333"/>
      <c r="N1217" s="333"/>
      <c r="O1217" s="333"/>
      <c r="P1217" s="308" t="n">
        <v>0</v>
      </c>
      <c r="Q1217" s="312"/>
    </row>
    <row r="1218" s="305" customFormat="true" ht="18" hidden="false" customHeight="true" outlineLevel="0" collapsed="false">
      <c r="A1218" s="318" t="s">
        <v>1348</v>
      </c>
      <c r="B1218" s="314" t="n">
        <v>26</v>
      </c>
      <c r="C1218" s="331" t="n">
        <v>26</v>
      </c>
      <c r="D1218" s="315"/>
      <c r="E1218" s="303" t="n">
        <v>26</v>
      </c>
      <c r="F1218" s="331"/>
      <c r="G1218" s="331"/>
      <c r="H1218" s="331" t="n">
        <v>26</v>
      </c>
      <c r="I1218" s="332"/>
      <c r="J1218" s="331"/>
      <c r="K1218" s="331"/>
      <c r="L1218" s="331" t="n">
        <v>26</v>
      </c>
      <c r="M1218" s="333"/>
      <c r="N1218" s="333"/>
      <c r="O1218" s="333"/>
      <c r="P1218" s="308" t="n">
        <v>26</v>
      </c>
      <c r="Q1218" s="304"/>
    </row>
    <row r="1219" customFormat="false" ht="18" hidden="false" customHeight="true" outlineLevel="0" collapsed="false">
      <c r="A1219" s="318" t="s">
        <v>1349</v>
      </c>
      <c r="B1219" s="314"/>
      <c r="C1219" s="331"/>
      <c r="D1219" s="315"/>
      <c r="E1219" s="303" t="n">
        <v>0</v>
      </c>
      <c r="F1219" s="331"/>
      <c r="G1219" s="331"/>
      <c r="H1219" s="331"/>
      <c r="I1219" s="332"/>
      <c r="J1219" s="331"/>
      <c r="K1219" s="331"/>
      <c r="L1219" s="331"/>
      <c r="M1219" s="333"/>
      <c r="N1219" s="333"/>
      <c r="O1219" s="333"/>
      <c r="P1219" s="308" t="n">
        <v>0</v>
      </c>
      <c r="Q1219" s="312"/>
    </row>
    <row r="1220" customFormat="false" ht="18" hidden="false" customHeight="true" outlineLevel="0" collapsed="false">
      <c r="A1220" s="318" t="s">
        <v>1350</v>
      </c>
      <c r="B1220" s="314"/>
      <c r="C1220" s="331"/>
      <c r="D1220" s="315"/>
      <c r="E1220" s="303" t="n">
        <v>0</v>
      </c>
      <c r="F1220" s="331"/>
      <c r="G1220" s="331"/>
      <c r="H1220" s="331"/>
      <c r="I1220" s="332"/>
      <c r="J1220" s="331"/>
      <c r="K1220" s="331"/>
      <c r="L1220" s="331"/>
      <c r="M1220" s="333"/>
      <c r="N1220" s="333"/>
      <c r="O1220" s="333"/>
      <c r="P1220" s="308" t="n">
        <v>0</v>
      </c>
      <c r="Q1220" s="312"/>
    </row>
    <row r="1221" customFormat="false" ht="18" hidden="false" customHeight="true" outlineLevel="0" collapsed="false">
      <c r="A1221" s="318" t="s">
        <v>1351</v>
      </c>
      <c r="B1221" s="314"/>
      <c r="C1221" s="331"/>
      <c r="D1221" s="315"/>
      <c r="E1221" s="303" t="n">
        <v>0</v>
      </c>
      <c r="F1221" s="331"/>
      <c r="G1221" s="331"/>
      <c r="H1221" s="331"/>
      <c r="I1221" s="332"/>
      <c r="J1221" s="331"/>
      <c r="K1221" s="331"/>
      <c r="L1221" s="331"/>
      <c r="M1221" s="333"/>
      <c r="N1221" s="333"/>
      <c r="O1221" s="333"/>
      <c r="P1221" s="308" t="n">
        <v>0</v>
      </c>
      <c r="Q1221" s="312"/>
    </row>
    <row r="1222" customFormat="false" ht="18" hidden="false" customHeight="true" outlineLevel="0" collapsed="false">
      <c r="A1222" s="318" t="s">
        <v>1352</v>
      </c>
      <c r="B1222" s="314"/>
      <c r="C1222" s="331"/>
      <c r="D1222" s="315"/>
      <c r="E1222" s="303" t="n">
        <v>0</v>
      </c>
      <c r="F1222" s="331"/>
      <c r="G1222" s="331"/>
      <c r="H1222" s="331"/>
      <c r="I1222" s="332"/>
      <c r="J1222" s="331"/>
      <c r="K1222" s="331"/>
      <c r="L1222" s="331"/>
      <c r="M1222" s="333"/>
      <c r="N1222" s="333"/>
      <c r="O1222" s="333"/>
      <c r="P1222" s="308" t="n">
        <v>0</v>
      </c>
      <c r="Q1222" s="312"/>
    </row>
    <row r="1223" customFormat="false" ht="18" hidden="false" customHeight="true" outlineLevel="0" collapsed="false">
      <c r="A1223" s="318" t="s">
        <v>1353</v>
      </c>
      <c r="B1223" s="314"/>
      <c r="C1223" s="331"/>
      <c r="D1223" s="315"/>
      <c r="E1223" s="303" t="n">
        <v>0</v>
      </c>
      <c r="F1223" s="331"/>
      <c r="G1223" s="331"/>
      <c r="H1223" s="331"/>
      <c r="I1223" s="332"/>
      <c r="J1223" s="331"/>
      <c r="K1223" s="331"/>
      <c r="L1223" s="331"/>
      <c r="M1223" s="333"/>
      <c r="N1223" s="333"/>
      <c r="O1223" s="333"/>
      <c r="P1223" s="308" t="n">
        <v>0</v>
      </c>
      <c r="Q1223" s="312"/>
    </row>
    <row r="1224" customFormat="false" ht="18" hidden="false" customHeight="true" outlineLevel="0" collapsed="false">
      <c r="A1224" s="318" t="s">
        <v>1354</v>
      </c>
      <c r="B1224" s="314"/>
      <c r="C1224" s="331"/>
      <c r="D1224" s="315"/>
      <c r="E1224" s="303" t="n">
        <v>0</v>
      </c>
      <c r="F1224" s="331"/>
      <c r="G1224" s="331"/>
      <c r="H1224" s="331"/>
      <c r="I1224" s="332"/>
      <c r="J1224" s="331"/>
      <c r="K1224" s="331"/>
      <c r="L1224" s="331"/>
      <c r="M1224" s="333"/>
      <c r="N1224" s="333"/>
      <c r="O1224" s="333"/>
      <c r="P1224" s="308" t="n">
        <v>0</v>
      </c>
      <c r="Q1224" s="312"/>
    </row>
    <row r="1225" customFormat="false" ht="18" hidden="false" customHeight="true" outlineLevel="0" collapsed="false">
      <c r="A1225" s="318" t="s">
        <v>1355</v>
      </c>
      <c r="B1225" s="314"/>
      <c r="C1225" s="331"/>
      <c r="D1225" s="315"/>
      <c r="E1225" s="303" t="n">
        <v>0</v>
      </c>
      <c r="F1225" s="331"/>
      <c r="G1225" s="331"/>
      <c r="H1225" s="331"/>
      <c r="I1225" s="332"/>
      <c r="J1225" s="331"/>
      <c r="K1225" s="331"/>
      <c r="L1225" s="331"/>
      <c r="M1225" s="333"/>
      <c r="N1225" s="333"/>
      <c r="O1225" s="333"/>
      <c r="P1225" s="308" t="n">
        <v>0</v>
      </c>
      <c r="Q1225" s="312"/>
    </row>
    <row r="1226" customFormat="false" ht="18" hidden="false" customHeight="true" outlineLevel="0" collapsed="false">
      <c r="A1226" s="318" t="s">
        <v>1356</v>
      </c>
      <c r="B1226" s="314"/>
      <c r="C1226" s="331"/>
      <c r="D1226" s="315"/>
      <c r="E1226" s="303" t="n">
        <v>0</v>
      </c>
      <c r="F1226" s="331"/>
      <c r="G1226" s="331"/>
      <c r="H1226" s="331"/>
      <c r="I1226" s="332"/>
      <c r="J1226" s="331"/>
      <c r="K1226" s="331"/>
      <c r="L1226" s="331"/>
      <c r="M1226" s="333"/>
      <c r="N1226" s="333"/>
      <c r="O1226" s="333"/>
      <c r="P1226" s="308" t="n">
        <v>0</v>
      </c>
      <c r="Q1226" s="312"/>
    </row>
    <row r="1227" customFormat="false" ht="18" hidden="false" customHeight="true" outlineLevel="0" collapsed="false">
      <c r="A1227" s="318" t="s">
        <v>1357</v>
      </c>
      <c r="B1227" s="314"/>
      <c r="C1227" s="331"/>
      <c r="D1227" s="315"/>
      <c r="E1227" s="303" t="n">
        <v>0</v>
      </c>
      <c r="F1227" s="331"/>
      <c r="G1227" s="331"/>
      <c r="H1227" s="331"/>
      <c r="I1227" s="332"/>
      <c r="J1227" s="331"/>
      <c r="K1227" s="331"/>
      <c r="L1227" s="331"/>
      <c r="M1227" s="333"/>
      <c r="N1227" s="333"/>
      <c r="O1227" s="333"/>
      <c r="P1227" s="308" t="n">
        <v>0</v>
      </c>
      <c r="Q1227" s="312"/>
    </row>
    <row r="1228" customFormat="false" ht="18" hidden="false" customHeight="true" outlineLevel="0" collapsed="false">
      <c r="A1228" s="318" t="s">
        <v>1358</v>
      </c>
      <c r="B1228" s="314" t="n">
        <v>12</v>
      </c>
      <c r="C1228" s="331" t="n">
        <v>12</v>
      </c>
      <c r="D1228" s="315"/>
      <c r="E1228" s="303" t="n">
        <v>12</v>
      </c>
      <c r="F1228" s="331"/>
      <c r="G1228" s="331"/>
      <c r="H1228" s="331" t="n">
        <v>12</v>
      </c>
      <c r="I1228" s="332"/>
      <c r="J1228" s="331"/>
      <c r="K1228" s="331"/>
      <c r="L1228" s="331" t="n">
        <v>12</v>
      </c>
      <c r="M1228" s="333"/>
      <c r="N1228" s="333"/>
      <c r="O1228" s="333"/>
      <c r="P1228" s="308" t="n">
        <v>12</v>
      </c>
      <c r="Q1228" s="312"/>
    </row>
    <row r="1229" customFormat="false" ht="18" hidden="false" customHeight="true" outlineLevel="0" collapsed="false">
      <c r="A1229" s="318" t="s">
        <v>1359</v>
      </c>
      <c r="B1229" s="314"/>
      <c r="C1229" s="331"/>
      <c r="D1229" s="311"/>
      <c r="E1229" s="303" t="n">
        <v>0</v>
      </c>
      <c r="F1229" s="331"/>
      <c r="G1229" s="331"/>
      <c r="H1229" s="331"/>
      <c r="I1229" s="332"/>
      <c r="J1229" s="331"/>
      <c r="K1229" s="331"/>
      <c r="L1229" s="331"/>
      <c r="M1229" s="342" t="n">
        <f aca="false">M1230++M1243</f>
        <v>0</v>
      </c>
      <c r="N1229" s="342" t="n">
        <f aca="false">N1230++N1243</f>
        <v>0</v>
      </c>
      <c r="O1229" s="342"/>
      <c r="P1229" s="308" t="n">
        <v>0</v>
      </c>
      <c r="Q1229" s="312"/>
    </row>
    <row r="1230" customFormat="false" ht="18" hidden="false" customHeight="true" outlineLevel="0" collapsed="false">
      <c r="A1230" s="306" t="s">
        <v>1360</v>
      </c>
      <c r="B1230" s="342" t="n">
        <f aca="false">B1231+B1244</f>
        <v>1561</v>
      </c>
      <c r="C1230" s="342" t="n">
        <f aca="false">C1231+C1244</f>
        <v>179</v>
      </c>
      <c r="D1230" s="341" t="n">
        <f aca="false">SUM(D1231,D1240,D1244)</f>
        <v>3175</v>
      </c>
      <c r="E1230" s="303" t="n">
        <v>4736</v>
      </c>
      <c r="F1230" s="342" t="n">
        <f aca="false">F1231+F1244</f>
        <v>0</v>
      </c>
      <c r="G1230" s="342" t="n">
        <f aca="false">G1231+G1244</f>
        <v>0</v>
      </c>
      <c r="H1230" s="342" t="n">
        <f aca="false">H1231+H1244</f>
        <v>179</v>
      </c>
      <c r="I1230" s="342" t="n">
        <f aca="false">I1231+I1244</f>
        <v>0</v>
      </c>
      <c r="J1230" s="342" t="n">
        <f aca="false">J1231+J1244</f>
        <v>0</v>
      </c>
      <c r="K1230" s="342" t="n">
        <f aca="false">K1231+K1244</f>
        <v>0</v>
      </c>
      <c r="L1230" s="342" t="n">
        <f aca="false">L1231+L1244</f>
        <v>179</v>
      </c>
      <c r="M1230" s="342" t="n">
        <f aca="false">M1231+M1244</f>
        <v>0</v>
      </c>
      <c r="N1230" s="342" t="n">
        <f aca="false">N1231+N1244</f>
        <v>0</v>
      </c>
      <c r="O1230" s="342" t="n">
        <f aca="false">O1231+O1244</f>
        <v>0</v>
      </c>
      <c r="P1230" s="308" t="n">
        <v>179</v>
      </c>
      <c r="Q1230" s="312"/>
    </row>
    <row r="1231" customFormat="false" ht="18" hidden="false" customHeight="true" outlineLevel="0" collapsed="false">
      <c r="A1231" s="318" t="s">
        <v>1361</v>
      </c>
      <c r="B1231" s="310" t="n">
        <f aca="false">B1232+B1233+B1234+B1235+B1236+B1237+B1238+B1239</f>
        <v>1549</v>
      </c>
      <c r="C1231" s="310" t="n">
        <f aca="false">C1232+C1233+C1234+C1235+C1236+C1237+C1238+C1239</f>
        <v>167</v>
      </c>
      <c r="D1231" s="311" t="n">
        <f aca="false">D1232+D1234+D1235+D1236+D1237+D1238+D1239</f>
        <v>3175</v>
      </c>
      <c r="E1231" s="303" t="n">
        <v>4724</v>
      </c>
      <c r="F1231" s="310" t="n">
        <f aca="false">F1232+F1233+F1234+F1235+F1236+F1237+F1238+F1239</f>
        <v>0</v>
      </c>
      <c r="G1231" s="310" t="n">
        <f aca="false">G1232+G1233+G1234+G1235+G1236+G1237+G1238+G1239</f>
        <v>0</v>
      </c>
      <c r="H1231" s="310" t="n">
        <f aca="false">H1232+H1233+H1234+H1235+H1236+H1237+H1238+H1239</f>
        <v>167</v>
      </c>
      <c r="I1231" s="310" t="n">
        <f aca="false">I1232+I1233+I1234+I1235+I1236+I1237+I1238+I1239</f>
        <v>0</v>
      </c>
      <c r="J1231" s="310" t="n">
        <f aca="false">J1232+J1233+J1234+J1235+J1236+J1237+J1238+J1239</f>
        <v>0</v>
      </c>
      <c r="K1231" s="310" t="n">
        <f aca="false">K1232+K1233+K1234+K1235+K1236+K1237+K1238+K1239</f>
        <v>0</v>
      </c>
      <c r="L1231" s="310" t="n">
        <f aca="false">L1232+L1233+L1234+L1235+L1236+L1237+L1238+L1239</f>
        <v>167</v>
      </c>
      <c r="M1231" s="310" t="n">
        <f aca="false">M1232+M1233+M1234+M1235+M1236+M1237+M1238+M1239</f>
        <v>0</v>
      </c>
      <c r="N1231" s="310" t="n">
        <f aca="false">N1232+N1233+N1234+N1235+N1236+N1237+N1238+N1239</f>
        <v>0</v>
      </c>
      <c r="O1231" s="310" t="n">
        <f aca="false">O1232+O1233+O1234+O1235+O1236+O1237+O1238+O1239</f>
        <v>0</v>
      </c>
      <c r="P1231" s="308" t="n">
        <v>167</v>
      </c>
      <c r="Q1231" s="312"/>
    </row>
    <row r="1232" customFormat="false" ht="18" hidden="false" customHeight="true" outlineLevel="0" collapsed="false">
      <c r="A1232" s="318" t="s">
        <v>1362</v>
      </c>
      <c r="B1232" s="310" t="n">
        <v>44</v>
      </c>
      <c r="C1232" s="310"/>
      <c r="D1232" s="315"/>
      <c r="E1232" s="303" t="n">
        <v>44</v>
      </c>
      <c r="F1232" s="310"/>
      <c r="G1232" s="310"/>
      <c r="H1232" s="310"/>
      <c r="I1232" s="310"/>
      <c r="J1232" s="310"/>
      <c r="K1232" s="310"/>
      <c r="L1232" s="310"/>
      <c r="M1232" s="333"/>
      <c r="N1232" s="333"/>
      <c r="O1232" s="333"/>
      <c r="P1232" s="308" t="n">
        <v>0</v>
      </c>
      <c r="Q1232" s="312"/>
    </row>
    <row r="1233" customFormat="false" ht="18" hidden="false" customHeight="true" outlineLevel="0" collapsed="false">
      <c r="A1233" s="318" t="s">
        <v>1363</v>
      </c>
      <c r="B1233" s="314"/>
      <c r="C1233" s="314"/>
      <c r="D1233" s="315"/>
      <c r="E1233" s="303" t="n">
        <v>0</v>
      </c>
      <c r="F1233" s="331"/>
      <c r="G1233" s="331"/>
      <c r="H1233" s="314"/>
      <c r="I1233" s="332"/>
      <c r="J1233" s="331"/>
      <c r="K1233" s="331"/>
      <c r="L1233" s="314"/>
      <c r="M1233" s="333"/>
      <c r="N1233" s="333"/>
      <c r="O1233" s="333"/>
      <c r="P1233" s="308" t="n">
        <v>0</v>
      </c>
      <c r="Q1233" s="312"/>
    </row>
    <row r="1234" customFormat="false" ht="18" hidden="false" customHeight="true" outlineLevel="0" collapsed="false">
      <c r="A1234" s="318" t="s">
        <v>1364</v>
      </c>
      <c r="B1234" s="314"/>
      <c r="C1234" s="314"/>
      <c r="D1234" s="315" t="n">
        <v>389</v>
      </c>
      <c r="E1234" s="303" t="n">
        <v>389</v>
      </c>
      <c r="F1234" s="331"/>
      <c r="G1234" s="331"/>
      <c r="H1234" s="314"/>
      <c r="I1234" s="332"/>
      <c r="J1234" s="331"/>
      <c r="K1234" s="331"/>
      <c r="L1234" s="314"/>
      <c r="M1234" s="333"/>
      <c r="N1234" s="333"/>
      <c r="O1234" s="333"/>
      <c r="P1234" s="308" t="n">
        <v>0</v>
      </c>
      <c r="Q1234" s="312"/>
    </row>
    <row r="1235" customFormat="false" ht="18" hidden="false" customHeight="true" outlineLevel="0" collapsed="false">
      <c r="A1235" s="318" t="s">
        <v>1365</v>
      </c>
      <c r="B1235" s="314"/>
      <c r="C1235" s="314"/>
      <c r="D1235" s="315"/>
      <c r="E1235" s="303" t="n">
        <v>0</v>
      </c>
      <c r="F1235" s="331"/>
      <c r="G1235" s="331"/>
      <c r="H1235" s="314"/>
      <c r="I1235" s="332"/>
      <c r="J1235" s="331"/>
      <c r="K1235" s="331"/>
      <c r="L1235" s="314"/>
      <c r="M1235" s="333"/>
      <c r="N1235" s="333"/>
      <c r="O1235" s="333"/>
      <c r="P1235" s="308" t="n">
        <v>0</v>
      </c>
      <c r="Q1235" s="312"/>
    </row>
    <row r="1236" s="305" customFormat="true" ht="18" hidden="false" customHeight="true" outlineLevel="0" collapsed="false">
      <c r="A1236" s="318" t="s">
        <v>1366</v>
      </c>
      <c r="B1236" s="314" t="n">
        <v>442</v>
      </c>
      <c r="C1236" s="314" t="n">
        <v>5</v>
      </c>
      <c r="D1236" s="315" t="n">
        <v>917</v>
      </c>
      <c r="E1236" s="303" t="n">
        <v>1359</v>
      </c>
      <c r="F1236" s="331"/>
      <c r="G1236" s="331"/>
      <c r="H1236" s="314" t="n">
        <v>5</v>
      </c>
      <c r="I1236" s="332"/>
      <c r="J1236" s="331"/>
      <c r="K1236" s="331"/>
      <c r="L1236" s="314" t="n">
        <v>5</v>
      </c>
      <c r="M1236" s="333"/>
      <c r="N1236" s="333"/>
      <c r="O1236" s="333"/>
      <c r="P1236" s="308" t="n">
        <v>5</v>
      </c>
      <c r="Q1236" s="304"/>
    </row>
    <row r="1237" customFormat="false" ht="18" hidden="false" customHeight="true" outlineLevel="0" collapsed="false">
      <c r="A1237" s="318" t="s">
        <v>1367</v>
      </c>
      <c r="B1237" s="314" t="n">
        <v>166</v>
      </c>
      <c r="C1237" s="314" t="n">
        <v>162</v>
      </c>
      <c r="D1237" s="315" t="n">
        <v>-5</v>
      </c>
      <c r="E1237" s="303" t="n">
        <v>161</v>
      </c>
      <c r="F1237" s="331"/>
      <c r="G1237" s="331"/>
      <c r="H1237" s="314" t="n">
        <v>162</v>
      </c>
      <c r="I1237" s="332"/>
      <c r="J1237" s="331"/>
      <c r="K1237" s="331"/>
      <c r="L1237" s="314" t="n">
        <v>162</v>
      </c>
      <c r="M1237" s="333"/>
      <c r="N1237" s="333"/>
      <c r="O1237" s="333"/>
      <c r="P1237" s="308" t="n">
        <v>162</v>
      </c>
      <c r="Q1237" s="312"/>
    </row>
    <row r="1238" customFormat="false" ht="18" hidden="false" customHeight="true" outlineLevel="0" collapsed="false">
      <c r="A1238" s="318" t="s">
        <v>1368</v>
      </c>
      <c r="B1238" s="314" t="n">
        <v>29</v>
      </c>
      <c r="C1238" s="314"/>
      <c r="D1238" s="315" t="n">
        <v>336</v>
      </c>
      <c r="E1238" s="303" t="n">
        <v>365</v>
      </c>
      <c r="F1238" s="331"/>
      <c r="G1238" s="331"/>
      <c r="H1238" s="314"/>
      <c r="I1238" s="332"/>
      <c r="J1238" s="331"/>
      <c r="K1238" s="331"/>
      <c r="L1238" s="314"/>
      <c r="M1238" s="333"/>
      <c r="N1238" s="333"/>
      <c r="O1238" s="333"/>
      <c r="P1238" s="308" t="n">
        <v>0</v>
      </c>
      <c r="Q1238" s="312"/>
    </row>
    <row r="1239" customFormat="false" ht="18" hidden="false" customHeight="true" outlineLevel="0" collapsed="false">
      <c r="A1239" s="318" t="s">
        <v>1369</v>
      </c>
      <c r="B1239" s="314" t="n">
        <v>868</v>
      </c>
      <c r="C1239" s="314"/>
      <c r="D1239" s="315" t="n">
        <v>1538</v>
      </c>
      <c r="E1239" s="303" t="n">
        <v>2406</v>
      </c>
      <c r="F1239" s="331"/>
      <c r="G1239" s="331"/>
      <c r="H1239" s="314"/>
      <c r="I1239" s="332"/>
      <c r="J1239" s="331"/>
      <c r="K1239" s="331"/>
      <c r="L1239" s="314"/>
      <c r="M1239" s="333"/>
      <c r="N1239" s="333"/>
      <c r="O1239" s="333"/>
      <c r="P1239" s="308" t="n">
        <v>0</v>
      </c>
      <c r="Q1239" s="312"/>
    </row>
    <row r="1240" customFormat="false" ht="18" hidden="false" customHeight="true" outlineLevel="0" collapsed="false">
      <c r="A1240" s="318" t="s">
        <v>1370</v>
      </c>
      <c r="B1240" s="314"/>
      <c r="C1240" s="314"/>
      <c r="D1240" s="311"/>
      <c r="E1240" s="303" t="n">
        <v>0</v>
      </c>
      <c r="F1240" s="331"/>
      <c r="G1240" s="331"/>
      <c r="H1240" s="314"/>
      <c r="I1240" s="332"/>
      <c r="J1240" s="331"/>
      <c r="K1240" s="331"/>
      <c r="L1240" s="314"/>
      <c r="M1240" s="333"/>
      <c r="N1240" s="333"/>
      <c r="O1240" s="333"/>
      <c r="P1240" s="308" t="n">
        <v>0</v>
      </c>
      <c r="Q1240" s="312"/>
    </row>
    <row r="1241" customFormat="false" ht="18" hidden="false" customHeight="true" outlineLevel="0" collapsed="false">
      <c r="A1241" s="318" t="s">
        <v>1371</v>
      </c>
      <c r="B1241" s="331"/>
      <c r="C1241" s="331"/>
      <c r="D1241" s="315"/>
      <c r="E1241" s="303" t="n">
        <v>0</v>
      </c>
      <c r="F1241" s="331"/>
      <c r="G1241" s="331"/>
      <c r="H1241" s="331"/>
      <c r="I1241" s="332"/>
      <c r="J1241" s="331"/>
      <c r="K1241" s="331"/>
      <c r="L1241" s="331"/>
      <c r="M1241" s="333"/>
      <c r="N1241" s="333"/>
      <c r="O1241" s="333"/>
      <c r="P1241" s="308" t="n">
        <v>0</v>
      </c>
      <c r="Q1241" s="312"/>
    </row>
    <row r="1242" customFormat="false" ht="18" hidden="false" customHeight="true" outlineLevel="0" collapsed="false">
      <c r="A1242" s="318" t="s">
        <v>1372</v>
      </c>
      <c r="B1242" s="331"/>
      <c r="C1242" s="331"/>
      <c r="D1242" s="315"/>
      <c r="E1242" s="303" t="n">
        <v>0</v>
      </c>
      <c r="F1242" s="331"/>
      <c r="G1242" s="331"/>
      <c r="H1242" s="331"/>
      <c r="I1242" s="332"/>
      <c r="J1242" s="331"/>
      <c r="K1242" s="331"/>
      <c r="L1242" s="331"/>
      <c r="M1242" s="333"/>
      <c r="N1242" s="333"/>
      <c r="O1242" s="333"/>
      <c r="P1242" s="308" t="n">
        <v>0</v>
      </c>
      <c r="Q1242" s="312"/>
    </row>
    <row r="1243" customFormat="false" ht="18" hidden="false" customHeight="true" outlineLevel="0" collapsed="false">
      <c r="A1243" s="318" t="s">
        <v>1373</v>
      </c>
      <c r="B1243" s="331"/>
      <c r="C1243" s="331"/>
      <c r="D1243" s="315"/>
      <c r="E1243" s="303" t="n">
        <v>0</v>
      </c>
      <c r="F1243" s="331"/>
      <c r="G1243" s="331"/>
      <c r="H1243" s="331"/>
      <c r="I1243" s="332"/>
      <c r="J1243" s="331"/>
      <c r="K1243" s="331"/>
      <c r="L1243" s="331"/>
      <c r="M1243" s="310" t="n">
        <f aca="false">SUM(M1244:M1246)</f>
        <v>0</v>
      </c>
      <c r="N1243" s="310" t="n">
        <f aca="false">SUM(N1244:N1246)</f>
        <v>0</v>
      </c>
      <c r="O1243" s="310"/>
      <c r="P1243" s="308" t="n">
        <v>0</v>
      </c>
      <c r="Q1243" s="312"/>
    </row>
    <row r="1244" customFormat="false" ht="18" hidden="false" customHeight="true" outlineLevel="0" collapsed="false">
      <c r="A1244" s="318" t="s">
        <v>1374</v>
      </c>
      <c r="B1244" s="310" t="n">
        <f aca="false">B1245+B1246+B1247</f>
        <v>12</v>
      </c>
      <c r="C1244" s="310" t="n">
        <f aca="false">C1245+C1246+C1247</f>
        <v>12</v>
      </c>
      <c r="D1244" s="311"/>
      <c r="E1244" s="303" t="n">
        <v>12</v>
      </c>
      <c r="F1244" s="310" t="n">
        <f aca="false">F1245+F1246+F1247</f>
        <v>0</v>
      </c>
      <c r="G1244" s="310" t="n">
        <f aca="false">G1245+G1246+G1247</f>
        <v>0</v>
      </c>
      <c r="H1244" s="310" t="n">
        <f aca="false">H1245+H1246+H1247</f>
        <v>12</v>
      </c>
      <c r="I1244" s="310" t="n">
        <f aca="false">I1245+I1246+I1247</f>
        <v>0</v>
      </c>
      <c r="J1244" s="310" t="n">
        <f aca="false">J1245+J1246+J1247</f>
        <v>0</v>
      </c>
      <c r="K1244" s="310" t="n">
        <f aca="false">K1245+K1246+K1247</f>
        <v>0</v>
      </c>
      <c r="L1244" s="310" t="n">
        <f aca="false">L1245+L1246+L1247</f>
        <v>12</v>
      </c>
      <c r="M1244" s="310" t="n">
        <f aca="false">M1245+M1246+M1247</f>
        <v>0</v>
      </c>
      <c r="N1244" s="310" t="n">
        <f aca="false">N1245+N1246+N1247</f>
        <v>0</v>
      </c>
      <c r="O1244" s="310" t="n">
        <f aca="false">O1245+O1246+O1247</f>
        <v>0</v>
      </c>
      <c r="P1244" s="308" t="n">
        <v>12</v>
      </c>
      <c r="Q1244" s="312"/>
    </row>
    <row r="1245" customFormat="false" ht="18" hidden="false" customHeight="true" outlineLevel="0" collapsed="false">
      <c r="A1245" s="318" t="s">
        <v>1375</v>
      </c>
      <c r="B1245" s="310" t="n">
        <v>12</v>
      </c>
      <c r="C1245" s="310" t="n">
        <v>12</v>
      </c>
      <c r="D1245" s="315"/>
      <c r="E1245" s="303" t="n">
        <v>12</v>
      </c>
      <c r="F1245" s="310"/>
      <c r="G1245" s="310"/>
      <c r="H1245" s="310" t="n">
        <v>12</v>
      </c>
      <c r="I1245" s="310"/>
      <c r="J1245" s="310"/>
      <c r="K1245" s="310"/>
      <c r="L1245" s="310" t="n">
        <v>12</v>
      </c>
      <c r="M1245" s="333"/>
      <c r="N1245" s="333"/>
      <c r="O1245" s="333"/>
      <c r="P1245" s="308" t="n">
        <v>12</v>
      </c>
      <c r="Q1245" s="312"/>
    </row>
    <row r="1246" customFormat="false" ht="18" hidden="false" customHeight="true" outlineLevel="0" collapsed="false">
      <c r="A1246" s="318" t="s">
        <v>1376</v>
      </c>
      <c r="B1246" s="331"/>
      <c r="C1246" s="331"/>
      <c r="D1246" s="315"/>
      <c r="E1246" s="303" t="n">
        <v>0</v>
      </c>
      <c r="F1246" s="331"/>
      <c r="G1246" s="331"/>
      <c r="H1246" s="331"/>
      <c r="I1246" s="332"/>
      <c r="J1246" s="331"/>
      <c r="K1246" s="331"/>
      <c r="L1246" s="331"/>
      <c r="M1246" s="333"/>
      <c r="N1246" s="333"/>
      <c r="O1246" s="333"/>
      <c r="P1246" s="308" t="n">
        <v>0</v>
      </c>
      <c r="Q1246" s="312"/>
    </row>
    <row r="1247" customFormat="false" ht="18" hidden="false" customHeight="true" outlineLevel="0" collapsed="false">
      <c r="A1247" s="318" t="s">
        <v>1377</v>
      </c>
      <c r="B1247" s="331"/>
      <c r="C1247" s="331"/>
      <c r="D1247" s="315"/>
      <c r="E1247" s="303" t="n">
        <v>0</v>
      </c>
      <c r="F1247" s="331"/>
      <c r="G1247" s="331"/>
      <c r="H1247" s="331"/>
      <c r="I1247" s="332"/>
      <c r="J1247" s="331"/>
      <c r="K1247" s="331"/>
      <c r="L1247" s="331"/>
      <c r="M1247" s="342" t="n">
        <f aca="false">M1248</f>
        <v>0</v>
      </c>
      <c r="N1247" s="342" t="n">
        <f aca="false">N1248</f>
        <v>0</v>
      </c>
      <c r="O1247" s="342"/>
      <c r="P1247" s="308" t="n">
        <v>0</v>
      </c>
      <c r="Q1247" s="312"/>
    </row>
    <row r="1248" customFormat="false" ht="18" hidden="false" customHeight="true" outlineLevel="0" collapsed="false">
      <c r="A1248" s="306" t="s">
        <v>1378</v>
      </c>
      <c r="B1248" s="342" t="n">
        <f aca="false">B1249</f>
        <v>416</v>
      </c>
      <c r="C1248" s="342" t="n">
        <f aca="false">C1249</f>
        <v>151</v>
      </c>
      <c r="D1248" s="341" t="n">
        <f aca="false">D1249+D1264+D1278+D1283+D1289</f>
        <v>0</v>
      </c>
      <c r="E1248" s="303" t="n">
        <v>416</v>
      </c>
      <c r="F1248" s="342" t="n">
        <f aca="false">F1249</f>
        <v>42</v>
      </c>
      <c r="G1248" s="342" t="n">
        <f aca="false">G1249</f>
        <v>42</v>
      </c>
      <c r="H1248" s="342" t="n">
        <f aca="false">H1249</f>
        <v>151</v>
      </c>
      <c r="I1248" s="342" t="n">
        <f aca="false">I1249</f>
        <v>42</v>
      </c>
      <c r="J1248" s="342" t="n">
        <f aca="false">J1249</f>
        <v>42</v>
      </c>
      <c r="K1248" s="342" t="n">
        <f aca="false">K1249</f>
        <v>42</v>
      </c>
      <c r="L1248" s="342" t="n">
        <f aca="false">L1249</f>
        <v>151</v>
      </c>
      <c r="M1248" s="342" t="n">
        <f aca="false">M1249</f>
        <v>0</v>
      </c>
      <c r="N1248" s="342" t="n">
        <f aca="false">N1249</f>
        <v>0</v>
      </c>
      <c r="O1248" s="342" t="n">
        <f aca="false">O1249</f>
        <v>0</v>
      </c>
      <c r="P1248" s="308" t="n">
        <v>151</v>
      </c>
      <c r="Q1248" s="312"/>
    </row>
    <row r="1249" customFormat="false" ht="18" hidden="false" customHeight="true" outlineLevel="0" collapsed="false">
      <c r="A1249" s="318" t="s">
        <v>1379</v>
      </c>
      <c r="B1249" s="310" t="n">
        <f aca="false">SUM(B1250:B1263)</f>
        <v>416</v>
      </c>
      <c r="C1249" s="310" t="n">
        <f aca="false">SUM(C1250:C1263)</f>
        <v>151</v>
      </c>
      <c r="D1249" s="311" t="n">
        <f aca="false">SUM(D1250:D1263)</f>
        <v>0</v>
      </c>
      <c r="E1249" s="303" t="n">
        <v>416</v>
      </c>
      <c r="F1249" s="310" t="n">
        <f aca="false">SUM(F1250:F1263)</f>
        <v>42</v>
      </c>
      <c r="G1249" s="310" t="n">
        <f aca="false">SUM(G1250:G1263)</f>
        <v>42</v>
      </c>
      <c r="H1249" s="310" t="n">
        <f aca="false">SUM(H1250:H1263)</f>
        <v>151</v>
      </c>
      <c r="I1249" s="310" t="n">
        <f aca="false">SUM(I1250:I1263)</f>
        <v>42</v>
      </c>
      <c r="J1249" s="310" t="n">
        <f aca="false">SUM(J1250:J1263)</f>
        <v>42</v>
      </c>
      <c r="K1249" s="310" t="n">
        <f aca="false">SUM(K1250:K1263)</f>
        <v>42</v>
      </c>
      <c r="L1249" s="310" t="n">
        <f aca="false">SUM(L1250:L1263)</f>
        <v>151</v>
      </c>
      <c r="M1249" s="310" t="n">
        <f aca="false">SUM(M1250:M1263)</f>
        <v>0</v>
      </c>
      <c r="N1249" s="310" t="n">
        <f aca="false">SUM(N1250:N1263)</f>
        <v>0</v>
      </c>
      <c r="O1249" s="310" t="n">
        <f aca="false">SUM(O1250:O1263)</f>
        <v>0</v>
      </c>
      <c r="P1249" s="308" t="n">
        <v>151</v>
      </c>
      <c r="Q1249" s="312"/>
    </row>
    <row r="1250" customFormat="false" ht="18" hidden="false" customHeight="true" outlineLevel="0" collapsed="false">
      <c r="A1250" s="318" t="s">
        <v>1022</v>
      </c>
      <c r="B1250" s="314" t="n">
        <v>42</v>
      </c>
      <c r="C1250" s="314" t="n">
        <v>42</v>
      </c>
      <c r="D1250" s="315"/>
      <c r="E1250" s="303" t="n">
        <v>42</v>
      </c>
      <c r="F1250" s="314" t="n">
        <v>42</v>
      </c>
      <c r="G1250" s="314" t="n">
        <v>42</v>
      </c>
      <c r="H1250" s="314" t="n">
        <v>42</v>
      </c>
      <c r="I1250" s="314" t="n">
        <v>42</v>
      </c>
      <c r="J1250" s="314" t="n">
        <v>42</v>
      </c>
      <c r="K1250" s="314" t="n">
        <v>42</v>
      </c>
      <c r="L1250" s="314" t="n">
        <v>42</v>
      </c>
      <c r="M1250" s="333"/>
      <c r="N1250" s="333"/>
      <c r="O1250" s="333"/>
      <c r="P1250" s="308" t="n">
        <v>42</v>
      </c>
      <c r="Q1250" s="312"/>
    </row>
    <row r="1251" customFormat="false" ht="18" hidden="false" customHeight="true" outlineLevel="0" collapsed="false">
      <c r="A1251" s="318" t="s">
        <v>1023</v>
      </c>
      <c r="B1251" s="314" t="n">
        <v>0</v>
      </c>
      <c r="C1251" s="331"/>
      <c r="D1251" s="315"/>
      <c r="E1251" s="303" t="n">
        <v>0</v>
      </c>
      <c r="F1251" s="331"/>
      <c r="G1251" s="331"/>
      <c r="H1251" s="331"/>
      <c r="I1251" s="332"/>
      <c r="J1251" s="331"/>
      <c r="K1251" s="331"/>
      <c r="L1251" s="331"/>
      <c r="M1251" s="333"/>
      <c r="N1251" s="333"/>
      <c r="O1251" s="333"/>
      <c r="P1251" s="308" t="n">
        <v>0</v>
      </c>
      <c r="Q1251" s="312"/>
    </row>
    <row r="1252" customFormat="false" ht="18" hidden="false" customHeight="true" outlineLevel="0" collapsed="false">
      <c r="A1252" s="318" t="s">
        <v>1024</v>
      </c>
      <c r="B1252" s="314" t="n">
        <v>0</v>
      </c>
      <c r="C1252" s="331"/>
      <c r="D1252" s="315"/>
      <c r="E1252" s="303" t="n">
        <v>0</v>
      </c>
      <c r="F1252" s="331"/>
      <c r="G1252" s="331"/>
      <c r="H1252" s="331"/>
      <c r="I1252" s="332"/>
      <c r="J1252" s="331"/>
      <c r="K1252" s="331"/>
      <c r="L1252" s="331"/>
      <c r="M1252" s="333"/>
      <c r="N1252" s="333"/>
      <c r="O1252" s="333"/>
      <c r="P1252" s="308" t="n">
        <v>0</v>
      </c>
      <c r="Q1252" s="312"/>
    </row>
    <row r="1253" customFormat="false" ht="18" hidden="false" customHeight="true" outlineLevel="0" collapsed="false">
      <c r="A1253" s="318" t="s">
        <v>1380</v>
      </c>
      <c r="B1253" s="314" t="n">
        <v>0</v>
      </c>
      <c r="C1253" s="331"/>
      <c r="D1253" s="315"/>
      <c r="E1253" s="303" t="n">
        <v>0</v>
      </c>
      <c r="F1253" s="331"/>
      <c r="G1253" s="331"/>
      <c r="H1253" s="331"/>
      <c r="I1253" s="332"/>
      <c r="J1253" s="331"/>
      <c r="K1253" s="331"/>
      <c r="L1253" s="331"/>
      <c r="M1253" s="333"/>
      <c r="N1253" s="333"/>
      <c r="O1253" s="333"/>
      <c r="P1253" s="308" t="n">
        <v>0</v>
      </c>
      <c r="Q1253" s="312"/>
    </row>
    <row r="1254" customFormat="false" ht="18" hidden="false" customHeight="true" outlineLevel="0" collapsed="false">
      <c r="A1254" s="318" t="s">
        <v>1381</v>
      </c>
      <c r="B1254" s="314" t="n">
        <v>0</v>
      </c>
      <c r="C1254" s="331"/>
      <c r="D1254" s="315"/>
      <c r="E1254" s="303" t="n">
        <v>0</v>
      </c>
      <c r="F1254" s="331"/>
      <c r="G1254" s="331"/>
      <c r="H1254" s="331"/>
      <c r="I1254" s="332"/>
      <c r="J1254" s="331"/>
      <c r="K1254" s="331"/>
      <c r="L1254" s="331"/>
      <c r="M1254" s="333"/>
      <c r="N1254" s="333"/>
      <c r="O1254" s="333"/>
      <c r="P1254" s="308" t="n">
        <v>0</v>
      </c>
      <c r="Q1254" s="312"/>
    </row>
    <row r="1255" customFormat="false" ht="18" hidden="false" customHeight="true" outlineLevel="0" collapsed="false">
      <c r="A1255" s="318" t="s">
        <v>1382</v>
      </c>
      <c r="B1255" s="314" t="n">
        <v>162</v>
      </c>
      <c r="C1255" s="331"/>
      <c r="D1255" s="315"/>
      <c r="E1255" s="303" t="n">
        <v>162</v>
      </c>
      <c r="F1255" s="331"/>
      <c r="G1255" s="331"/>
      <c r="H1255" s="331"/>
      <c r="I1255" s="332"/>
      <c r="J1255" s="331"/>
      <c r="K1255" s="331"/>
      <c r="L1255" s="331"/>
      <c r="M1255" s="333"/>
      <c r="N1255" s="333"/>
      <c r="O1255" s="333"/>
      <c r="P1255" s="308" t="n">
        <v>0</v>
      </c>
      <c r="Q1255" s="312"/>
    </row>
    <row r="1256" customFormat="false" ht="18" hidden="false" customHeight="true" outlineLevel="0" collapsed="false">
      <c r="A1256" s="318" t="s">
        <v>1383</v>
      </c>
      <c r="B1256" s="314" t="n">
        <v>0</v>
      </c>
      <c r="C1256" s="331"/>
      <c r="D1256" s="315"/>
      <c r="E1256" s="303" t="n">
        <v>0</v>
      </c>
      <c r="F1256" s="331"/>
      <c r="G1256" s="331"/>
      <c r="H1256" s="331"/>
      <c r="I1256" s="332"/>
      <c r="J1256" s="331"/>
      <c r="K1256" s="331"/>
      <c r="L1256" s="331"/>
      <c r="M1256" s="333"/>
      <c r="N1256" s="333"/>
      <c r="O1256" s="333"/>
      <c r="P1256" s="308" t="n">
        <v>0</v>
      </c>
      <c r="Q1256" s="312"/>
    </row>
    <row r="1257" customFormat="false" ht="18" hidden="false" customHeight="true" outlineLevel="0" collapsed="false">
      <c r="A1257" s="318" t="s">
        <v>1384</v>
      </c>
      <c r="B1257" s="314" t="n">
        <v>0</v>
      </c>
      <c r="C1257" s="331"/>
      <c r="D1257" s="315"/>
      <c r="E1257" s="303" t="n">
        <v>0</v>
      </c>
      <c r="F1257" s="331"/>
      <c r="G1257" s="331"/>
      <c r="H1257" s="331"/>
      <c r="I1257" s="332"/>
      <c r="J1257" s="331"/>
      <c r="K1257" s="331"/>
      <c r="L1257" s="331"/>
      <c r="M1257" s="333"/>
      <c r="N1257" s="333"/>
      <c r="O1257" s="333"/>
      <c r="P1257" s="308" t="n">
        <v>0</v>
      </c>
      <c r="Q1257" s="312"/>
    </row>
    <row r="1258" customFormat="false" ht="18" hidden="false" customHeight="true" outlineLevel="0" collapsed="false">
      <c r="A1258" s="318" t="s">
        <v>1385</v>
      </c>
      <c r="B1258" s="314" t="n">
        <v>0</v>
      </c>
      <c r="C1258" s="331"/>
      <c r="D1258" s="315"/>
      <c r="E1258" s="303" t="n">
        <v>0</v>
      </c>
      <c r="F1258" s="331"/>
      <c r="G1258" s="331"/>
      <c r="H1258" s="331"/>
      <c r="I1258" s="332"/>
      <c r="J1258" s="331"/>
      <c r="K1258" s="331"/>
      <c r="L1258" s="331"/>
      <c r="M1258" s="333"/>
      <c r="N1258" s="333"/>
      <c r="O1258" s="333"/>
      <c r="P1258" s="308" t="n">
        <v>0</v>
      </c>
      <c r="Q1258" s="312"/>
    </row>
    <row r="1259" customFormat="false" ht="18" hidden="false" customHeight="true" outlineLevel="0" collapsed="false">
      <c r="A1259" s="318" t="s">
        <v>1386</v>
      </c>
      <c r="B1259" s="314" t="n">
        <v>0</v>
      </c>
      <c r="C1259" s="331"/>
      <c r="D1259" s="315"/>
      <c r="E1259" s="303" t="n">
        <v>0</v>
      </c>
      <c r="F1259" s="331"/>
      <c r="G1259" s="331"/>
      <c r="H1259" s="331"/>
      <c r="I1259" s="332"/>
      <c r="J1259" s="331"/>
      <c r="K1259" s="331"/>
      <c r="L1259" s="331"/>
      <c r="M1259" s="333"/>
      <c r="N1259" s="333"/>
      <c r="O1259" s="333"/>
      <c r="P1259" s="308" t="n">
        <v>0</v>
      </c>
      <c r="Q1259" s="312"/>
    </row>
    <row r="1260" customFormat="false" ht="18" hidden="false" customHeight="true" outlineLevel="0" collapsed="false">
      <c r="A1260" s="318" t="s">
        <v>1387</v>
      </c>
      <c r="B1260" s="314" t="n">
        <v>0</v>
      </c>
      <c r="C1260" s="331"/>
      <c r="D1260" s="315"/>
      <c r="E1260" s="303" t="n">
        <v>0</v>
      </c>
      <c r="F1260" s="331"/>
      <c r="G1260" s="331"/>
      <c r="H1260" s="331"/>
      <c r="I1260" s="332"/>
      <c r="J1260" s="331"/>
      <c r="K1260" s="331"/>
      <c r="L1260" s="331"/>
      <c r="M1260" s="333"/>
      <c r="N1260" s="333"/>
      <c r="O1260" s="333"/>
      <c r="P1260" s="308" t="n">
        <v>0</v>
      </c>
      <c r="Q1260" s="312"/>
    </row>
    <row r="1261" customFormat="false" ht="18" hidden="false" customHeight="true" outlineLevel="0" collapsed="false">
      <c r="A1261" s="318" t="s">
        <v>1388</v>
      </c>
      <c r="B1261" s="314" t="n">
        <v>0</v>
      </c>
      <c r="C1261" s="331"/>
      <c r="D1261" s="315"/>
      <c r="E1261" s="303" t="n">
        <v>0</v>
      </c>
      <c r="F1261" s="331"/>
      <c r="G1261" s="331"/>
      <c r="H1261" s="331"/>
      <c r="I1261" s="332"/>
      <c r="J1261" s="331"/>
      <c r="K1261" s="331"/>
      <c r="L1261" s="331"/>
      <c r="M1261" s="333"/>
      <c r="N1261" s="333"/>
      <c r="O1261" s="333"/>
      <c r="P1261" s="308" t="n">
        <v>0</v>
      </c>
      <c r="Q1261" s="312"/>
    </row>
    <row r="1262" customFormat="false" ht="18" hidden="false" customHeight="true" outlineLevel="0" collapsed="false">
      <c r="A1262" s="318" t="s">
        <v>1042</v>
      </c>
      <c r="B1262" s="314" t="n">
        <v>0</v>
      </c>
      <c r="C1262" s="331"/>
      <c r="D1262" s="315"/>
      <c r="E1262" s="303" t="n">
        <v>0</v>
      </c>
      <c r="F1262" s="331"/>
      <c r="G1262" s="331"/>
      <c r="H1262" s="331"/>
      <c r="I1262" s="332"/>
      <c r="J1262" s="331"/>
      <c r="K1262" s="331"/>
      <c r="L1262" s="331"/>
      <c r="M1262" s="333"/>
      <c r="N1262" s="333"/>
      <c r="O1262" s="333"/>
      <c r="P1262" s="308" t="n">
        <v>0</v>
      </c>
      <c r="Q1262" s="312"/>
    </row>
    <row r="1263" customFormat="false" ht="18" hidden="false" customHeight="true" outlineLevel="0" collapsed="false">
      <c r="A1263" s="318" t="s">
        <v>1389</v>
      </c>
      <c r="B1263" s="314" t="n">
        <v>212</v>
      </c>
      <c r="C1263" s="331" t="n">
        <v>109</v>
      </c>
      <c r="D1263" s="315"/>
      <c r="E1263" s="303" t="n">
        <v>212</v>
      </c>
      <c r="F1263" s="331"/>
      <c r="G1263" s="331"/>
      <c r="H1263" s="331" t="n">
        <v>109</v>
      </c>
      <c r="I1263" s="332"/>
      <c r="J1263" s="331"/>
      <c r="K1263" s="331"/>
      <c r="L1263" s="331" t="n">
        <v>109</v>
      </c>
      <c r="M1263" s="333"/>
      <c r="N1263" s="333"/>
      <c r="O1263" s="333"/>
      <c r="P1263" s="308" t="n">
        <v>109</v>
      </c>
      <c r="Q1263" s="312"/>
    </row>
    <row r="1264" customFormat="false" ht="18" hidden="false" customHeight="true" outlineLevel="0" collapsed="false">
      <c r="A1264" s="318" t="s">
        <v>1390</v>
      </c>
      <c r="B1264" s="331"/>
      <c r="C1264" s="331"/>
      <c r="D1264" s="311" t="n">
        <f aca="false">SUM(D1265:D1277)</f>
        <v>0</v>
      </c>
      <c r="E1264" s="303" t="n">
        <v>0</v>
      </c>
      <c r="F1264" s="331"/>
      <c r="G1264" s="331"/>
      <c r="H1264" s="331"/>
      <c r="I1264" s="332"/>
      <c r="J1264" s="331"/>
      <c r="K1264" s="331"/>
      <c r="L1264" s="331"/>
      <c r="M1264" s="333"/>
      <c r="N1264" s="333"/>
      <c r="O1264" s="333"/>
      <c r="P1264" s="308" t="n">
        <v>0</v>
      </c>
      <c r="Q1264" s="312"/>
    </row>
    <row r="1265" customFormat="false" ht="18" hidden="false" customHeight="true" outlineLevel="0" collapsed="false">
      <c r="A1265" s="318" t="s">
        <v>1022</v>
      </c>
      <c r="B1265" s="331"/>
      <c r="C1265" s="331"/>
      <c r="D1265" s="315"/>
      <c r="E1265" s="303" t="n">
        <v>0</v>
      </c>
      <c r="F1265" s="331"/>
      <c r="G1265" s="331"/>
      <c r="H1265" s="331"/>
      <c r="I1265" s="332"/>
      <c r="J1265" s="331"/>
      <c r="K1265" s="331"/>
      <c r="L1265" s="331"/>
      <c r="M1265" s="333"/>
      <c r="N1265" s="333"/>
      <c r="O1265" s="333"/>
      <c r="P1265" s="308" t="n">
        <v>0</v>
      </c>
      <c r="Q1265" s="312"/>
    </row>
    <row r="1266" customFormat="false" ht="18" hidden="false" customHeight="true" outlineLevel="0" collapsed="false">
      <c r="A1266" s="318" t="s">
        <v>1023</v>
      </c>
      <c r="B1266" s="331"/>
      <c r="C1266" s="331"/>
      <c r="D1266" s="315"/>
      <c r="E1266" s="303" t="n">
        <v>0</v>
      </c>
      <c r="F1266" s="331"/>
      <c r="G1266" s="331"/>
      <c r="H1266" s="331"/>
      <c r="I1266" s="332"/>
      <c r="J1266" s="331"/>
      <c r="K1266" s="331"/>
      <c r="L1266" s="331"/>
      <c r="M1266" s="333"/>
      <c r="N1266" s="333"/>
      <c r="O1266" s="333"/>
      <c r="P1266" s="308" t="n">
        <v>0</v>
      </c>
      <c r="Q1266" s="312"/>
    </row>
    <row r="1267" customFormat="false" ht="18" hidden="false" customHeight="true" outlineLevel="0" collapsed="false">
      <c r="A1267" s="318" t="s">
        <v>1024</v>
      </c>
      <c r="B1267" s="331"/>
      <c r="C1267" s="331"/>
      <c r="D1267" s="315"/>
      <c r="E1267" s="303" t="n">
        <v>0</v>
      </c>
      <c r="F1267" s="331"/>
      <c r="G1267" s="331"/>
      <c r="H1267" s="331"/>
      <c r="I1267" s="332"/>
      <c r="J1267" s="331"/>
      <c r="K1267" s="331"/>
      <c r="L1267" s="331"/>
      <c r="M1267" s="333"/>
      <c r="N1267" s="333"/>
      <c r="O1267" s="333"/>
      <c r="P1267" s="308" t="n">
        <v>0</v>
      </c>
      <c r="Q1267" s="312"/>
    </row>
    <row r="1268" customFormat="false" ht="18" hidden="false" customHeight="true" outlineLevel="0" collapsed="false">
      <c r="A1268" s="318" t="s">
        <v>1391</v>
      </c>
      <c r="B1268" s="331"/>
      <c r="C1268" s="331"/>
      <c r="D1268" s="315"/>
      <c r="E1268" s="303" t="n">
        <v>0</v>
      </c>
      <c r="F1268" s="331"/>
      <c r="G1268" s="331"/>
      <c r="H1268" s="331"/>
      <c r="I1268" s="332"/>
      <c r="J1268" s="331"/>
      <c r="K1268" s="331"/>
      <c r="L1268" s="331"/>
      <c r="M1268" s="333"/>
      <c r="N1268" s="333"/>
      <c r="O1268" s="333"/>
      <c r="P1268" s="308" t="n">
        <v>0</v>
      </c>
      <c r="Q1268" s="312"/>
    </row>
    <row r="1269" customFormat="false" ht="18" hidden="false" customHeight="true" outlineLevel="0" collapsed="false">
      <c r="A1269" s="318" t="s">
        <v>1392</v>
      </c>
      <c r="B1269" s="331"/>
      <c r="C1269" s="331"/>
      <c r="D1269" s="315"/>
      <c r="E1269" s="303" t="n">
        <v>0</v>
      </c>
      <c r="F1269" s="331"/>
      <c r="G1269" s="331"/>
      <c r="H1269" s="331"/>
      <c r="I1269" s="332"/>
      <c r="J1269" s="331"/>
      <c r="K1269" s="331"/>
      <c r="L1269" s="331"/>
      <c r="M1269" s="333"/>
      <c r="N1269" s="333"/>
      <c r="O1269" s="333"/>
      <c r="P1269" s="308" t="n">
        <v>0</v>
      </c>
      <c r="Q1269" s="312"/>
    </row>
    <row r="1270" customFormat="false" ht="18" hidden="false" customHeight="true" outlineLevel="0" collapsed="false">
      <c r="A1270" s="318" t="s">
        <v>1393</v>
      </c>
      <c r="B1270" s="331"/>
      <c r="C1270" s="331"/>
      <c r="D1270" s="315"/>
      <c r="E1270" s="303" t="n">
        <v>0</v>
      </c>
      <c r="F1270" s="331"/>
      <c r="G1270" s="331"/>
      <c r="H1270" s="331"/>
      <c r="I1270" s="332"/>
      <c r="J1270" s="331"/>
      <c r="K1270" s="331"/>
      <c r="L1270" s="331"/>
      <c r="M1270" s="333"/>
      <c r="N1270" s="333"/>
      <c r="O1270" s="333"/>
      <c r="P1270" s="308" t="n">
        <v>0</v>
      </c>
      <c r="Q1270" s="312"/>
    </row>
    <row r="1271" customFormat="false" ht="18" hidden="false" customHeight="true" outlineLevel="0" collapsed="false">
      <c r="A1271" s="318" t="s">
        <v>1394</v>
      </c>
      <c r="B1271" s="331"/>
      <c r="C1271" s="331"/>
      <c r="D1271" s="315"/>
      <c r="E1271" s="303" t="n">
        <v>0</v>
      </c>
      <c r="F1271" s="331"/>
      <c r="G1271" s="331"/>
      <c r="H1271" s="331"/>
      <c r="I1271" s="332"/>
      <c r="J1271" s="331"/>
      <c r="K1271" s="331"/>
      <c r="L1271" s="331"/>
      <c r="M1271" s="333"/>
      <c r="N1271" s="333"/>
      <c r="O1271" s="333"/>
      <c r="P1271" s="308" t="n">
        <v>0</v>
      </c>
      <c r="Q1271" s="312"/>
    </row>
    <row r="1272" customFormat="false" ht="18" hidden="false" customHeight="true" outlineLevel="0" collapsed="false">
      <c r="A1272" s="318" t="s">
        <v>1395</v>
      </c>
      <c r="B1272" s="331"/>
      <c r="C1272" s="331"/>
      <c r="D1272" s="315"/>
      <c r="E1272" s="303" t="n">
        <v>0</v>
      </c>
      <c r="F1272" s="331"/>
      <c r="G1272" s="331"/>
      <c r="H1272" s="331"/>
      <c r="I1272" s="332"/>
      <c r="J1272" s="331"/>
      <c r="K1272" s="331"/>
      <c r="L1272" s="331"/>
      <c r="M1272" s="333"/>
      <c r="N1272" s="333"/>
      <c r="O1272" s="333"/>
      <c r="P1272" s="308" t="n">
        <v>0</v>
      </c>
      <c r="Q1272" s="312"/>
    </row>
    <row r="1273" customFormat="false" ht="18" hidden="false" customHeight="true" outlineLevel="0" collapsed="false">
      <c r="A1273" s="318" t="s">
        <v>1396</v>
      </c>
      <c r="B1273" s="331"/>
      <c r="C1273" s="331"/>
      <c r="D1273" s="315"/>
      <c r="E1273" s="303" t="n">
        <v>0</v>
      </c>
      <c r="F1273" s="331"/>
      <c r="G1273" s="331"/>
      <c r="H1273" s="331"/>
      <c r="I1273" s="332"/>
      <c r="J1273" s="331"/>
      <c r="K1273" s="331"/>
      <c r="L1273" s="331"/>
      <c r="M1273" s="333"/>
      <c r="N1273" s="333"/>
      <c r="O1273" s="333"/>
      <c r="P1273" s="308" t="n">
        <v>0</v>
      </c>
      <c r="Q1273" s="312"/>
    </row>
    <row r="1274" customFormat="false" ht="18" hidden="false" customHeight="true" outlineLevel="0" collapsed="false">
      <c r="A1274" s="318" t="s">
        <v>1397</v>
      </c>
      <c r="B1274" s="331"/>
      <c r="C1274" s="331"/>
      <c r="D1274" s="315"/>
      <c r="E1274" s="303" t="n">
        <v>0</v>
      </c>
      <c r="F1274" s="331"/>
      <c r="G1274" s="331"/>
      <c r="H1274" s="331"/>
      <c r="I1274" s="332"/>
      <c r="J1274" s="331"/>
      <c r="K1274" s="331"/>
      <c r="L1274" s="331"/>
      <c r="M1274" s="333"/>
      <c r="N1274" s="333"/>
      <c r="O1274" s="333"/>
      <c r="P1274" s="308" t="n">
        <v>0</v>
      </c>
      <c r="Q1274" s="312"/>
    </row>
    <row r="1275" customFormat="false" ht="18" hidden="false" customHeight="true" outlineLevel="0" collapsed="false">
      <c r="A1275" s="318" t="s">
        <v>1398</v>
      </c>
      <c r="B1275" s="331"/>
      <c r="C1275" s="331"/>
      <c r="D1275" s="315"/>
      <c r="E1275" s="303" t="n">
        <v>0</v>
      </c>
      <c r="F1275" s="331"/>
      <c r="G1275" s="331"/>
      <c r="H1275" s="331"/>
      <c r="I1275" s="332"/>
      <c r="J1275" s="331"/>
      <c r="K1275" s="331"/>
      <c r="L1275" s="331"/>
      <c r="M1275" s="333"/>
      <c r="N1275" s="333"/>
      <c r="O1275" s="333"/>
      <c r="P1275" s="308" t="n">
        <v>0</v>
      </c>
      <c r="Q1275" s="312"/>
    </row>
    <row r="1276" customFormat="false" ht="18" hidden="false" customHeight="true" outlineLevel="0" collapsed="false">
      <c r="A1276" s="318" t="s">
        <v>1042</v>
      </c>
      <c r="B1276" s="331"/>
      <c r="C1276" s="331"/>
      <c r="D1276" s="315"/>
      <c r="E1276" s="303" t="n">
        <v>0</v>
      </c>
      <c r="F1276" s="331"/>
      <c r="G1276" s="331"/>
      <c r="H1276" s="331"/>
      <c r="I1276" s="332"/>
      <c r="J1276" s="331"/>
      <c r="K1276" s="331"/>
      <c r="L1276" s="331"/>
      <c r="M1276" s="333"/>
      <c r="N1276" s="333"/>
      <c r="O1276" s="333"/>
      <c r="P1276" s="308" t="n">
        <v>0</v>
      </c>
      <c r="Q1276" s="312"/>
    </row>
    <row r="1277" customFormat="false" ht="18" hidden="false" customHeight="true" outlineLevel="0" collapsed="false">
      <c r="A1277" s="318" t="s">
        <v>1399</v>
      </c>
      <c r="B1277" s="331"/>
      <c r="C1277" s="331"/>
      <c r="D1277" s="315"/>
      <c r="E1277" s="303" t="n">
        <v>0</v>
      </c>
      <c r="F1277" s="331"/>
      <c r="G1277" s="331"/>
      <c r="H1277" s="331"/>
      <c r="I1277" s="332"/>
      <c r="J1277" s="331"/>
      <c r="K1277" s="331"/>
      <c r="L1277" s="331"/>
      <c r="M1277" s="333"/>
      <c r="N1277" s="333"/>
      <c r="O1277" s="333"/>
      <c r="P1277" s="308" t="n">
        <v>0</v>
      </c>
      <c r="Q1277" s="312"/>
    </row>
    <row r="1278" customFormat="false" ht="18" hidden="false" customHeight="true" outlineLevel="0" collapsed="false">
      <c r="A1278" s="318" t="s">
        <v>1400</v>
      </c>
      <c r="B1278" s="331"/>
      <c r="C1278" s="331"/>
      <c r="D1278" s="311" t="n">
        <f aca="false">SUM(D1279:D1282)</f>
        <v>0</v>
      </c>
      <c r="E1278" s="303" t="n">
        <v>0</v>
      </c>
      <c r="F1278" s="331"/>
      <c r="G1278" s="331"/>
      <c r="H1278" s="331"/>
      <c r="I1278" s="332"/>
      <c r="J1278" s="331"/>
      <c r="K1278" s="331"/>
      <c r="L1278" s="331"/>
      <c r="M1278" s="333"/>
      <c r="N1278" s="333"/>
      <c r="O1278" s="333"/>
      <c r="P1278" s="308" t="n">
        <v>0</v>
      </c>
      <c r="Q1278" s="312"/>
    </row>
    <row r="1279" customFormat="false" ht="18" hidden="false" customHeight="true" outlineLevel="0" collapsed="false">
      <c r="A1279" s="318" t="s">
        <v>1401</v>
      </c>
      <c r="B1279" s="331"/>
      <c r="C1279" s="331"/>
      <c r="D1279" s="315"/>
      <c r="E1279" s="303" t="n">
        <v>0</v>
      </c>
      <c r="F1279" s="331"/>
      <c r="G1279" s="331"/>
      <c r="H1279" s="331"/>
      <c r="I1279" s="332"/>
      <c r="J1279" s="331"/>
      <c r="K1279" s="331"/>
      <c r="L1279" s="331"/>
      <c r="M1279" s="333"/>
      <c r="N1279" s="333"/>
      <c r="O1279" s="333"/>
      <c r="P1279" s="308" t="n">
        <v>0</v>
      </c>
      <c r="Q1279" s="312"/>
    </row>
    <row r="1280" customFormat="false" ht="18" hidden="false" customHeight="true" outlineLevel="0" collapsed="false">
      <c r="A1280" s="318" t="s">
        <v>1402</v>
      </c>
      <c r="B1280" s="331"/>
      <c r="C1280" s="331"/>
      <c r="D1280" s="315"/>
      <c r="E1280" s="303" t="n">
        <v>0</v>
      </c>
      <c r="F1280" s="331"/>
      <c r="G1280" s="331"/>
      <c r="H1280" s="331"/>
      <c r="I1280" s="332"/>
      <c r="J1280" s="331"/>
      <c r="K1280" s="331"/>
      <c r="L1280" s="331"/>
      <c r="M1280" s="333"/>
      <c r="N1280" s="333"/>
      <c r="O1280" s="333"/>
      <c r="P1280" s="308" t="n">
        <v>0</v>
      </c>
      <c r="Q1280" s="312"/>
    </row>
    <row r="1281" customFormat="false" ht="18" hidden="false" customHeight="true" outlineLevel="0" collapsed="false">
      <c r="A1281" s="318" t="s">
        <v>1403</v>
      </c>
      <c r="B1281" s="331"/>
      <c r="C1281" s="331"/>
      <c r="D1281" s="315"/>
      <c r="E1281" s="303" t="n">
        <v>0</v>
      </c>
      <c r="F1281" s="331"/>
      <c r="G1281" s="331"/>
      <c r="H1281" s="331"/>
      <c r="I1281" s="332"/>
      <c r="J1281" s="331"/>
      <c r="K1281" s="331"/>
      <c r="L1281" s="331"/>
      <c r="M1281" s="333"/>
      <c r="N1281" s="333"/>
      <c r="O1281" s="333"/>
      <c r="P1281" s="308" t="n">
        <v>0</v>
      </c>
      <c r="Q1281" s="312"/>
    </row>
    <row r="1282" customFormat="false" ht="18" hidden="false" customHeight="true" outlineLevel="0" collapsed="false">
      <c r="A1282" s="318" t="s">
        <v>1404</v>
      </c>
      <c r="B1282" s="331"/>
      <c r="C1282" s="331"/>
      <c r="D1282" s="315"/>
      <c r="E1282" s="303" t="n">
        <v>0</v>
      </c>
      <c r="F1282" s="331"/>
      <c r="G1282" s="331"/>
      <c r="H1282" s="331"/>
      <c r="I1282" s="332"/>
      <c r="J1282" s="331"/>
      <c r="K1282" s="331"/>
      <c r="L1282" s="331"/>
      <c r="M1282" s="333"/>
      <c r="N1282" s="333"/>
      <c r="O1282" s="333"/>
      <c r="P1282" s="308" t="n">
        <v>0</v>
      </c>
      <c r="Q1282" s="312"/>
    </row>
    <row r="1283" customFormat="false" ht="18" hidden="false" customHeight="true" outlineLevel="0" collapsed="false">
      <c r="A1283" s="318" t="s">
        <v>1405</v>
      </c>
      <c r="B1283" s="331"/>
      <c r="C1283" s="331"/>
      <c r="D1283" s="311" t="n">
        <f aca="false">SUM(D1284:D1288)</f>
        <v>0</v>
      </c>
      <c r="E1283" s="303" t="n">
        <v>0</v>
      </c>
      <c r="F1283" s="331"/>
      <c r="G1283" s="331"/>
      <c r="H1283" s="331"/>
      <c r="I1283" s="332"/>
      <c r="J1283" s="331"/>
      <c r="K1283" s="331"/>
      <c r="L1283" s="331"/>
      <c r="M1283" s="333"/>
      <c r="N1283" s="333"/>
      <c r="O1283" s="333"/>
      <c r="P1283" s="308" t="n">
        <v>0</v>
      </c>
      <c r="Q1283" s="312"/>
    </row>
    <row r="1284" customFormat="false" ht="18" hidden="false" customHeight="true" outlineLevel="0" collapsed="false">
      <c r="A1284" s="318" t="s">
        <v>1406</v>
      </c>
      <c r="B1284" s="331"/>
      <c r="C1284" s="331"/>
      <c r="D1284" s="315"/>
      <c r="E1284" s="303" t="n">
        <v>0</v>
      </c>
      <c r="F1284" s="331"/>
      <c r="G1284" s="331"/>
      <c r="H1284" s="331"/>
      <c r="I1284" s="332"/>
      <c r="J1284" s="331"/>
      <c r="K1284" s="331"/>
      <c r="L1284" s="331"/>
      <c r="M1284" s="333"/>
      <c r="N1284" s="333"/>
      <c r="O1284" s="333"/>
      <c r="P1284" s="308" t="n">
        <v>0</v>
      </c>
      <c r="Q1284" s="312"/>
    </row>
    <row r="1285" customFormat="false" ht="18" hidden="false" customHeight="true" outlineLevel="0" collapsed="false">
      <c r="A1285" s="318" t="s">
        <v>1407</v>
      </c>
      <c r="B1285" s="331"/>
      <c r="C1285" s="331"/>
      <c r="D1285" s="315"/>
      <c r="E1285" s="303" t="n">
        <v>0</v>
      </c>
      <c r="F1285" s="331"/>
      <c r="G1285" s="331"/>
      <c r="H1285" s="331"/>
      <c r="I1285" s="332"/>
      <c r="J1285" s="331"/>
      <c r="K1285" s="331"/>
      <c r="L1285" s="331"/>
      <c r="M1285" s="333"/>
      <c r="N1285" s="333"/>
      <c r="O1285" s="333"/>
      <c r="P1285" s="308" t="n">
        <v>0</v>
      </c>
      <c r="Q1285" s="312"/>
    </row>
    <row r="1286" customFormat="false" ht="18" hidden="false" customHeight="true" outlineLevel="0" collapsed="false">
      <c r="A1286" s="318" t="s">
        <v>1408</v>
      </c>
      <c r="B1286" s="331"/>
      <c r="C1286" s="331"/>
      <c r="D1286" s="315"/>
      <c r="E1286" s="303" t="n">
        <v>0</v>
      </c>
      <c r="F1286" s="331"/>
      <c r="G1286" s="331"/>
      <c r="H1286" s="331"/>
      <c r="I1286" s="332"/>
      <c r="J1286" s="331"/>
      <c r="K1286" s="331"/>
      <c r="L1286" s="331"/>
      <c r="M1286" s="333"/>
      <c r="N1286" s="333"/>
      <c r="O1286" s="333"/>
      <c r="P1286" s="308" t="n">
        <v>0</v>
      </c>
      <c r="Q1286" s="312"/>
    </row>
    <row r="1287" customFormat="false" ht="18" hidden="false" customHeight="true" outlineLevel="0" collapsed="false">
      <c r="A1287" s="318" t="s">
        <v>1409</v>
      </c>
      <c r="B1287" s="331"/>
      <c r="C1287" s="331"/>
      <c r="D1287" s="315"/>
      <c r="E1287" s="303" t="n">
        <v>0</v>
      </c>
      <c r="F1287" s="331"/>
      <c r="G1287" s="331"/>
      <c r="H1287" s="331"/>
      <c r="I1287" s="332"/>
      <c r="J1287" s="331"/>
      <c r="K1287" s="331"/>
      <c r="L1287" s="331"/>
      <c r="M1287" s="333"/>
      <c r="N1287" s="333"/>
      <c r="O1287" s="333"/>
      <c r="P1287" s="308" t="n">
        <v>0</v>
      </c>
      <c r="Q1287" s="312"/>
    </row>
    <row r="1288" customFormat="false" ht="18" hidden="false" customHeight="true" outlineLevel="0" collapsed="false">
      <c r="A1288" s="318" t="s">
        <v>1410</v>
      </c>
      <c r="B1288" s="331"/>
      <c r="C1288" s="331"/>
      <c r="D1288" s="315"/>
      <c r="E1288" s="303" t="n">
        <v>0</v>
      </c>
      <c r="F1288" s="331"/>
      <c r="G1288" s="331"/>
      <c r="H1288" s="331"/>
      <c r="I1288" s="332"/>
      <c r="J1288" s="331"/>
      <c r="K1288" s="331"/>
      <c r="L1288" s="331"/>
      <c r="M1288" s="333"/>
      <c r="N1288" s="333"/>
      <c r="O1288" s="333"/>
      <c r="P1288" s="308" t="n">
        <v>0</v>
      </c>
      <c r="Q1288" s="312"/>
    </row>
    <row r="1289" customFormat="false" ht="18" hidden="false" customHeight="true" outlineLevel="0" collapsed="false">
      <c r="A1289" s="318" t="s">
        <v>1411</v>
      </c>
      <c r="B1289" s="331"/>
      <c r="C1289" s="331"/>
      <c r="D1289" s="311" t="n">
        <f aca="false">SUM(D1290:D1300)</f>
        <v>0</v>
      </c>
      <c r="E1289" s="303" t="n">
        <v>0</v>
      </c>
      <c r="F1289" s="331"/>
      <c r="G1289" s="331"/>
      <c r="H1289" s="331"/>
      <c r="I1289" s="332"/>
      <c r="J1289" s="331"/>
      <c r="K1289" s="331"/>
      <c r="L1289" s="331"/>
      <c r="M1289" s="333"/>
      <c r="N1289" s="333"/>
      <c r="O1289" s="333"/>
      <c r="P1289" s="308" t="n">
        <v>0</v>
      </c>
      <c r="Q1289" s="312"/>
    </row>
    <row r="1290" s="305" customFormat="true" ht="18" hidden="false" customHeight="true" outlineLevel="0" collapsed="false">
      <c r="A1290" s="318" t="s">
        <v>1412</v>
      </c>
      <c r="B1290" s="331"/>
      <c r="C1290" s="331"/>
      <c r="D1290" s="315"/>
      <c r="E1290" s="303" t="n">
        <v>0</v>
      </c>
      <c r="F1290" s="331"/>
      <c r="G1290" s="331"/>
      <c r="H1290" s="331"/>
      <c r="I1290" s="332"/>
      <c r="J1290" s="331"/>
      <c r="K1290" s="331"/>
      <c r="L1290" s="331"/>
      <c r="M1290" s="333"/>
      <c r="N1290" s="333"/>
      <c r="O1290" s="333"/>
      <c r="P1290" s="308" t="n">
        <v>0</v>
      </c>
      <c r="Q1290" s="304"/>
    </row>
    <row r="1291" s="305" customFormat="true" ht="18" hidden="false" customHeight="true" outlineLevel="0" collapsed="false">
      <c r="A1291" s="318" t="s">
        <v>1413</v>
      </c>
      <c r="B1291" s="331"/>
      <c r="C1291" s="331"/>
      <c r="D1291" s="315"/>
      <c r="E1291" s="303" t="n">
        <v>0</v>
      </c>
      <c r="F1291" s="331"/>
      <c r="G1291" s="331"/>
      <c r="H1291" s="331"/>
      <c r="I1291" s="332"/>
      <c r="J1291" s="331"/>
      <c r="K1291" s="331"/>
      <c r="L1291" s="331"/>
      <c r="M1291" s="333"/>
      <c r="N1291" s="333"/>
      <c r="O1291" s="333"/>
      <c r="P1291" s="308" t="n">
        <v>0</v>
      </c>
      <c r="Q1291" s="304"/>
    </row>
    <row r="1292" customFormat="false" ht="18" hidden="false" customHeight="true" outlineLevel="0" collapsed="false">
      <c r="A1292" s="318" t="s">
        <v>1414</v>
      </c>
      <c r="B1292" s="331"/>
      <c r="C1292" s="331"/>
      <c r="D1292" s="315"/>
      <c r="E1292" s="303" t="n">
        <v>0</v>
      </c>
      <c r="F1292" s="331"/>
      <c r="G1292" s="331"/>
      <c r="H1292" s="331"/>
      <c r="I1292" s="332"/>
      <c r="J1292" s="331"/>
      <c r="K1292" s="331"/>
      <c r="L1292" s="331"/>
      <c r="M1292" s="333"/>
      <c r="N1292" s="333"/>
      <c r="O1292" s="333"/>
      <c r="P1292" s="308" t="n">
        <v>0</v>
      </c>
      <c r="Q1292" s="312"/>
    </row>
    <row r="1293" customFormat="false" ht="18" hidden="false" customHeight="true" outlineLevel="0" collapsed="false">
      <c r="A1293" s="318" t="s">
        <v>1415</v>
      </c>
      <c r="B1293" s="331"/>
      <c r="C1293" s="331"/>
      <c r="D1293" s="315"/>
      <c r="E1293" s="303" t="n">
        <v>0</v>
      </c>
      <c r="F1293" s="331"/>
      <c r="G1293" s="331"/>
      <c r="H1293" s="331"/>
      <c r="I1293" s="332"/>
      <c r="J1293" s="331"/>
      <c r="K1293" s="331"/>
      <c r="L1293" s="331"/>
      <c r="M1293" s="333"/>
      <c r="N1293" s="333"/>
      <c r="O1293" s="333"/>
      <c r="P1293" s="308" t="n">
        <v>0</v>
      </c>
      <c r="Q1293" s="312"/>
    </row>
    <row r="1294" customFormat="false" ht="18" hidden="false" customHeight="true" outlineLevel="0" collapsed="false">
      <c r="A1294" s="318" t="s">
        <v>1416</v>
      </c>
      <c r="B1294" s="331"/>
      <c r="C1294" s="331"/>
      <c r="D1294" s="315"/>
      <c r="E1294" s="303" t="n">
        <v>0</v>
      </c>
      <c r="F1294" s="331"/>
      <c r="G1294" s="331"/>
      <c r="H1294" s="331"/>
      <c r="I1294" s="332"/>
      <c r="J1294" s="331"/>
      <c r="K1294" s="331"/>
      <c r="L1294" s="331"/>
      <c r="M1294" s="333"/>
      <c r="N1294" s="333"/>
      <c r="O1294" s="333"/>
      <c r="P1294" s="308" t="n">
        <v>0</v>
      </c>
      <c r="Q1294" s="312"/>
    </row>
    <row r="1295" customFormat="false" ht="18" hidden="false" customHeight="true" outlineLevel="0" collapsed="false">
      <c r="A1295" s="318" t="s">
        <v>1417</v>
      </c>
      <c r="B1295" s="331"/>
      <c r="C1295" s="331"/>
      <c r="D1295" s="315"/>
      <c r="E1295" s="303" t="n">
        <v>0</v>
      </c>
      <c r="F1295" s="331"/>
      <c r="G1295" s="331"/>
      <c r="H1295" s="331"/>
      <c r="I1295" s="332"/>
      <c r="J1295" s="331"/>
      <c r="K1295" s="331"/>
      <c r="L1295" s="331"/>
      <c r="M1295" s="333"/>
      <c r="N1295" s="333"/>
      <c r="O1295" s="333"/>
      <c r="P1295" s="308" t="n">
        <v>0</v>
      </c>
      <c r="Q1295" s="312"/>
    </row>
    <row r="1296" customFormat="false" ht="18" hidden="false" customHeight="true" outlineLevel="0" collapsed="false">
      <c r="A1296" s="318" t="s">
        <v>1418</v>
      </c>
      <c r="B1296" s="331"/>
      <c r="C1296" s="331"/>
      <c r="D1296" s="315"/>
      <c r="E1296" s="303" t="n">
        <v>0</v>
      </c>
      <c r="F1296" s="331"/>
      <c r="G1296" s="331"/>
      <c r="H1296" s="331"/>
      <c r="I1296" s="332"/>
      <c r="J1296" s="331"/>
      <c r="K1296" s="331"/>
      <c r="L1296" s="331"/>
      <c r="M1296" s="333"/>
      <c r="N1296" s="333"/>
      <c r="O1296" s="333"/>
      <c r="P1296" s="308" t="n">
        <v>0</v>
      </c>
      <c r="Q1296" s="312"/>
    </row>
    <row r="1297" s="305" customFormat="true" ht="18" hidden="false" customHeight="true" outlineLevel="0" collapsed="false">
      <c r="A1297" s="318" t="s">
        <v>1419</v>
      </c>
      <c r="B1297" s="331"/>
      <c r="C1297" s="331"/>
      <c r="D1297" s="315"/>
      <c r="E1297" s="303" t="n">
        <v>0</v>
      </c>
      <c r="F1297" s="331"/>
      <c r="G1297" s="331"/>
      <c r="H1297" s="331"/>
      <c r="I1297" s="332"/>
      <c r="J1297" s="331"/>
      <c r="K1297" s="331"/>
      <c r="L1297" s="331"/>
      <c r="M1297" s="333"/>
      <c r="N1297" s="333"/>
      <c r="O1297" s="333"/>
      <c r="P1297" s="308" t="n">
        <v>0</v>
      </c>
      <c r="Q1297" s="304"/>
    </row>
    <row r="1298" customFormat="false" ht="18" hidden="false" customHeight="true" outlineLevel="0" collapsed="false">
      <c r="A1298" s="318" t="s">
        <v>1420</v>
      </c>
      <c r="B1298" s="331"/>
      <c r="C1298" s="331"/>
      <c r="D1298" s="315"/>
      <c r="E1298" s="303" t="n">
        <v>0</v>
      </c>
      <c r="F1298" s="331"/>
      <c r="G1298" s="331"/>
      <c r="H1298" s="331"/>
      <c r="I1298" s="332"/>
      <c r="J1298" s="331"/>
      <c r="K1298" s="331"/>
      <c r="L1298" s="331"/>
      <c r="M1298" s="333"/>
      <c r="N1298" s="333"/>
      <c r="O1298" s="333"/>
      <c r="P1298" s="308" t="n">
        <v>0</v>
      </c>
      <c r="Q1298" s="312"/>
    </row>
    <row r="1299" customFormat="false" ht="18" hidden="false" customHeight="true" outlineLevel="0" collapsed="false">
      <c r="A1299" s="318" t="s">
        <v>1421</v>
      </c>
      <c r="B1299" s="331"/>
      <c r="C1299" s="331"/>
      <c r="D1299" s="315"/>
      <c r="E1299" s="303" t="n">
        <v>0</v>
      </c>
      <c r="F1299" s="331"/>
      <c r="G1299" s="331"/>
      <c r="H1299" s="331"/>
      <c r="I1299" s="332"/>
      <c r="J1299" s="331"/>
      <c r="K1299" s="331"/>
      <c r="L1299" s="331"/>
      <c r="M1299" s="333"/>
      <c r="N1299" s="333"/>
      <c r="O1299" s="333"/>
      <c r="P1299" s="308" t="n">
        <v>0</v>
      </c>
      <c r="Q1299" s="312"/>
    </row>
    <row r="1300" customFormat="false" ht="18" hidden="false" customHeight="true" outlineLevel="0" collapsed="false">
      <c r="A1300" s="318" t="s">
        <v>1422</v>
      </c>
      <c r="B1300" s="331"/>
      <c r="C1300" s="331"/>
      <c r="D1300" s="315"/>
      <c r="E1300" s="303" t="n">
        <v>0</v>
      </c>
      <c r="F1300" s="331"/>
      <c r="G1300" s="331"/>
      <c r="H1300" s="331"/>
      <c r="I1300" s="332"/>
      <c r="J1300" s="331"/>
      <c r="K1300" s="331"/>
      <c r="L1300" s="331"/>
      <c r="M1300" s="352"/>
      <c r="N1300" s="352"/>
      <c r="O1300" s="352"/>
      <c r="P1300" s="308" t="n">
        <v>0</v>
      </c>
    </row>
    <row r="1301" customFormat="false" ht="18" hidden="false" customHeight="true" outlineLevel="0" collapsed="false">
      <c r="A1301" s="306" t="s">
        <v>1423</v>
      </c>
      <c r="B1301" s="353" t="n">
        <v>700</v>
      </c>
      <c r="C1301" s="353" t="n">
        <v>700</v>
      </c>
      <c r="D1301" s="341"/>
      <c r="E1301" s="303"/>
      <c r="F1301" s="353"/>
      <c r="G1301" s="353"/>
      <c r="H1301" s="353" t="n">
        <v>700</v>
      </c>
      <c r="I1301" s="354"/>
      <c r="J1301" s="353"/>
      <c r="K1301" s="353"/>
      <c r="L1301" s="353" t="n">
        <v>700</v>
      </c>
      <c r="M1301" s="352"/>
      <c r="N1301" s="352"/>
      <c r="O1301" s="352"/>
      <c r="P1301" s="308" t="n">
        <v>700</v>
      </c>
    </row>
    <row r="1302" customFormat="false" ht="14.25" hidden="false" customHeight="false" outlineLevel="0" collapsed="false">
      <c r="A1302" s="306" t="s">
        <v>1424</v>
      </c>
      <c r="B1302" s="342" t="n">
        <f aca="false">B1303</f>
        <v>1408</v>
      </c>
      <c r="C1302" s="342" t="n">
        <f aca="false">C1303</f>
        <v>1408</v>
      </c>
      <c r="D1302" s="341" t="n">
        <f aca="false">D1303</f>
        <v>0</v>
      </c>
      <c r="E1302" s="303" t="n">
        <v>1800</v>
      </c>
      <c r="F1302" s="342" t="n">
        <f aca="false">F1303</f>
        <v>0</v>
      </c>
      <c r="G1302" s="342" t="n">
        <f aca="false">G1303</f>
        <v>0</v>
      </c>
      <c r="H1302" s="342" t="n">
        <f aca="false">H1303</f>
        <v>1408</v>
      </c>
      <c r="I1302" s="342" t="n">
        <f aca="false">I1303</f>
        <v>0</v>
      </c>
      <c r="J1302" s="342" t="n">
        <f aca="false">J1303</f>
        <v>0</v>
      </c>
      <c r="K1302" s="342" t="n">
        <f aca="false">K1303</f>
        <v>0</v>
      </c>
      <c r="L1302" s="342" t="n">
        <f aca="false">L1303</f>
        <v>1408</v>
      </c>
      <c r="M1302" s="342" t="n">
        <f aca="false">M1303</f>
        <v>0</v>
      </c>
      <c r="N1302" s="342" t="n">
        <f aca="false">N1303</f>
        <v>0</v>
      </c>
      <c r="O1302" s="342" t="n">
        <f aca="false">O1303</f>
        <v>0</v>
      </c>
      <c r="P1302" s="308" t="n">
        <v>1408</v>
      </c>
    </row>
    <row r="1303" customFormat="false" ht="13.5" hidden="false" customHeight="false" outlineLevel="0" collapsed="false">
      <c r="A1303" s="344" t="s">
        <v>1425</v>
      </c>
      <c r="B1303" s="310" t="n">
        <f aca="false">B1304</f>
        <v>1408</v>
      </c>
      <c r="C1303" s="310" t="n">
        <f aca="false">C1304</f>
        <v>1408</v>
      </c>
      <c r="D1303" s="311" t="n">
        <f aca="false">SUM(D1304:D1307)</f>
        <v>0</v>
      </c>
      <c r="E1303" s="303" t="n">
        <v>1800</v>
      </c>
      <c r="F1303" s="310" t="n">
        <f aca="false">F1304</f>
        <v>0</v>
      </c>
      <c r="G1303" s="310" t="n">
        <f aca="false">G1304</f>
        <v>0</v>
      </c>
      <c r="H1303" s="310" t="n">
        <f aca="false">H1304</f>
        <v>1408</v>
      </c>
      <c r="I1303" s="310" t="n">
        <f aca="false">I1304</f>
        <v>0</v>
      </c>
      <c r="J1303" s="310" t="n">
        <f aca="false">J1304</f>
        <v>0</v>
      </c>
      <c r="K1303" s="310" t="n">
        <f aca="false">K1304</f>
        <v>0</v>
      </c>
      <c r="L1303" s="310" t="n">
        <f aca="false">L1304</f>
        <v>1408</v>
      </c>
      <c r="M1303" s="310" t="n">
        <f aca="false">M1304</f>
        <v>0</v>
      </c>
      <c r="N1303" s="310" t="n">
        <f aca="false">N1304</f>
        <v>0</v>
      </c>
      <c r="O1303" s="310" t="n">
        <f aca="false">O1304</f>
        <v>0</v>
      </c>
      <c r="P1303" s="308" t="n">
        <v>1408</v>
      </c>
    </row>
    <row r="1304" customFormat="false" ht="15" hidden="false" customHeight="false" outlineLevel="0" collapsed="false">
      <c r="A1304" s="345" t="s">
        <v>1426</v>
      </c>
      <c r="B1304" s="310" t="n">
        <v>1408</v>
      </c>
      <c r="C1304" s="310" t="n">
        <v>1408</v>
      </c>
      <c r="D1304" s="315"/>
      <c r="E1304" s="303" t="n">
        <v>1800</v>
      </c>
      <c r="F1304" s="310" t="n">
        <f aca="false">SUM(F1305:F1311)</f>
        <v>0</v>
      </c>
      <c r="G1304" s="310" t="n">
        <f aca="false">SUM(G1305:G1311)</f>
        <v>0</v>
      </c>
      <c r="H1304" s="310" t="n">
        <v>1408</v>
      </c>
      <c r="I1304" s="310" t="n">
        <f aca="false">SUM(I1305:I1311)</f>
        <v>0</v>
      </c>
      <c r="J1304" s="310" t="n">
        <f aca="false">SUM(J1305:J1311)</f>
        <v>0</v>
      </c>
      <c r="K1304" s="310" t="n">
        <f aca="false">SUM(K1305:K1311)</f>
        <v>0</v>
      </c>
      <c r="L1304" s="310" t="n">
        <v>1408</v>
      </c>
      <c r="M1304" s="333"/>
      <c r="N1304" s="333"/>
      <c r="O1304" s="333"/>
      <c r="P1304" s="308" t="n">
        <v>1408</v>
      </c>
    </row>
    <row r="1305" customFormat="false" ht="15" hidden="false" customHeight="false" outlineLevel="0" collapsed="false">
      <c r="A1305" s="345" t="s">
        <v>1427</v>
      </c>
      <c r="B1305" s="314"/>
      <c r="C1305" s="314"/>
      <c r="D1305" s="315"/>
      <c r="E1305" s="303" t="n">
        <v>0</v>
      </c>
      <c r="F1305" s="331"/>
      <c r="G1305" s="331"/>
      <c r="H1305" s="314"/>
      <c r="I1305" s="332"/>
      <c r="J1305" s="331"/>
      <c r="K1305" s="331"/>
      <c r="L1305" s="314"/>
      <c r="M1305" s="333"/>
      <c r="N1305" s="333"/>
      <c r="O1305" s="333"/>
      <c r="P1305" s="308" t="n">
        <v>0</v>
      </c>
    </row>
    <row r="1306" customFormat="false" ht="15" hidden="false" customHeight="false" outlineLevel="0" collapsed="false">
      <c r="A1306" s="345" t="s">
        <v>1428</v>
      </c>
      <c r="B1306" s="314" t="n">
        <v>70</v>
      </c>
      <c r="C1306" s="314" t="n">
        <v>70</v>
      </c>
      <c r="D1306" s="315"/>
      <c r="E1306" s="303" t="n">
        <v>70</v>
      </c>
      <c r="F1306" s="331"/>
      <c r="G1306" s="331"/>
      <c r="H1306" s="314" t="n">
        <v>70</v>
      </c>
      <c r="I1306" s="332"/>
      <c r="J1306" s="331"/>
      <c r="K1306" s="331"/>
      <c r="L1306" s="314" t="n">
        <v>70</v>
      </c>
      <c r="M1306" s="333"/>
      <c r="N1306" s="333"/>
      <c r="O1306" s="333"/>
      <c r="P1306" s="308" t="n">
        <v>70</v>
      </c>
    </row>
    <row r="1307" customFormat="false" ht="15" hidden="false" customHeight="false" outlineLevel="0" collapsed="false">
      <c r="A1307" s="345" t="s">
        <v>1429</v>
      </c>
      <c r="B1307" s="314" t="n">
        <v>638</v>
      </c>
      <c r="C1307" s="314" t="n">
        <v>638</v>
      </c>
      <c r="D1307" s="315"/>
      <c r="E1307" s="303" t="n">
        <v>638</v>
      </c>
      <c r="F1307" s="331"/>
      <c r="G1307" s="331"/>
      <c r="H1307" s="314" t="n">
        <v>638</v>
      </c>
      <c r="I1307" s="332"/>
      <c r="J1307" s="331"/>
      <c r="K1307" s="331"/>
      <c r="L1307" s="314" t="n">
        <v>638</v>
      </c>
      <c r="M1307" s="342" t="e">
        <f aca="false">SUM()</f>
        <v>#N/A</v>
      </c>
      <c r="N1307" s="342" t="e">
        <f aca="false">SUM()</f>
        <v>#N/A</v>
      </c>
      <c r="O1307" s="342"/>
      <c r="P1307" s="308" t="n">
        <v>638</v>
      </c>
    </row>
    <row r="1308" customFormat="false" ht="15" hidden="false" customHeight="false" outlineLevel="0" collapsed="false">
      <c r="A1308" s="355" t="s">
        <v>1430</v>
      </c>
      <c r="B1308" s="314"/>
      <c r="C1308" s="314"/>
      <c r="D1308" s="341" t="n">
        <f aca="false">D1309</f>
        <v>0</v>
      </c>
      <c r="E1308" s="303" t="n">
        <v>0</v>
      </c>
      <c r="F1308" s="331"/>
      <c r="G1308" s="331"/>
      <c r="H1308" s="314"/>
      <c r="I1308" s="332"/>
      <c r="J1308" s="331"/>
      <c r="K1308" s="331"/>
      <c r="L1308" s="314"/>
      <c r="M1308" s="342"/>
      <c r="N1308" s="342"/>
      <c r="O1308" s="342"/>
      <c r="P1308" s="308" t="n">
        <v>0</v>
      </c>
    </row>
    <row r="1309" customFormat="false" ht="15" hidden="false" customHeight="false" outlineLevel="0" collapsed="false">
      <c r="A1309" s="345" t="s">
        <v>1431</v>
      </c>
      <c r="B1309" s="314"/>
      <c r="C1309" s="314"/>
      <c r="D1309" s="315"/>
      <c r="E1309" s="303" t="n">
        <v>0</v>
      </c>
      <c r="F1309" s="331"/>
      <c r="G1309" s="331"/>
      <c r="H1309" s="314"/>
      <c r="I1309" s="332"/>
      <c r="J1309" s="331"/>
      <c r="K1309" s="331"/>
      <c r="L1309" s="314"/>
      <c r="M1309" s="342"/>
      <c r="N1309" s="342"/>
      <c r="O1309" s="342"/>
      <c r="P1309" s="308" t="n">
        <v>0</v>
      </c>
    </row>
    <row r="1310" s="305" customFormat="true" ht="13.5" hidden="false" customHeight="false" outlineLevel="0" collapsed="false">
      <c r="A1310" s="355" t="s">
        <v>1432</v>
      </c>
      <c r="B1310" s="342" t="n">
        <f aca="false">B1311+B1312</f>
        <v>10279</v>
      </c>
      <c r="C1310" s="342" t="n">
        <f aca="false">C1311+C1312</f>
        <v>6124</v>
      </c>
      <c r="D1310" s="341" t="n">
        <f aca="false">SUM(D1311:D1312)</f>
        <v>18</v>
      </c>
      <c r="E1310" s="303" t="n">
        <v>1567</v>
      </c>
      <c r="F1310" s="342" t="n">
        <f aca="false">F1311+F1312</f>
        <v>0</v>
      </c>
      <c r="G1310" s="342" t="n">
        <f aca="false">G1311+G1312</f>
        <v>0</v>
      </c>
      <c r="H1310" s="342" t="n">
        <f aca="false">H1311+H1312</f>
        <v>6124</v>
      </c>
      <c r="I1310" s="342" t="n">
        <f aca="false">I1311+I1312</f>
        <v>0</v>
      </c>
      <c r="J1310" s="342" t="n">
        <f aca="false">J1311+J1312</f>
        <v>0</v>
      </c>
      <c r="K1310" s="342" t="n">
        <f aca="false">K1311+K1312</f>
        <v>0</v>
      </c>
      <c r="L1310" s="342" t="n">
        <f aca="false">L1311+L1312</f>
        <v>6124</v>
      </c>
      <c r="M1310" s="342" t="n">
        <f aca="false">M1311+M1312</f>
        <v>0</v>
      </c>
      <c r="N1310" s="342" t="n">
        <f aca="false">N1311+N1312</f>
        <v>0</v>
      </c>
      <c r="O1310" s="342" t="n">
        <f aca="false">O1311+O1312</f>
        <v>0</v>
      </c>
      <c r="P1310" s="308" t="n">
        <v>6380</v>
      </c>
    </row>
    <row r="1311" customFormat="false" ht="15" hidden="false" customHeight="false" outlineLevel="0" collapsed="false">
      <c r="A1311" s="345" t="s">
        <v>1433</v>
      </c>
      <c r="B1311" s="314"/>
      <c r="C1311" s="314"/>
      <c r="D1311" s="315"/>
      <c r="E1311" s="303" t="n">
        <v>0</v>
      </c>
      <c r="F1311" s="331"/>
      <c r="G1311" s="331"/>
      <c r="H1311" s="314"/>
      <c r="I1311" s="332"/>
      <c r="J1311" s="331"/>
      <c r="K1311" s="331"/>
      <c r="L1311" s="314"/>
      <c r="M1311" s="342"/>
      <c r="N1311" s="342"/>
      <c r="O1311" s="342"/>
      <c r="P1311" s="308" t="n">
        <v>0</v>
      </c>
    </row>
    <row r="1312" customFormat="false" ht="13.5" hidden="false" customHeight="false" outlineLevel="0" collapsed="false">
      <c r="A1312" s="345" t="s">
        <v>1434</v>
      </c>
      <c r="B1312" s="356" t="n">
        <v>10279</v>
      </c>
      <c r="C1312" s="356" t="n">
        <v>6124</v>
      </c>
      <c r="D1312" s="315" t="n">
        <v>18</v>
      </c>
      <c r="E1312" s="303" t="n">
        <v>1567</v>
      </c>
      <c r="F1312" s="356"/>
      <c r="G1312" s="356"/>
      <c r="H1312" s="356" t="n">
        <v>6124</v>
      </c>
      <c r="I1312" s="357"/>
      <c r="J1312" s="356"/>
      <c r="K1312" s="356"/>
      <c r="L1312" s="356" t="n">
        <v>6124</v>
      </c>
      <c r="M1312" s="358"/>
      <c r="N1312" s="358"/>
      <c r="O1312" s="358"/>
      <c r="P1312" s="308" t="n">
        <v>6380</v>
      </c>
    </row>
    <row r="1313" customFormat="false" ht="13.5" hidden="false" customHeight="false" outlineLevel="0" collapsed="false">
      <c r="D1313" s="315"/>
      <c r="E1313" s="359"/>
    </row>
    <row r="1314" customFormat="false" ht="13.5" hidden="false" customHeight="false" outlineLevel="0" collapsed="false">
      <c r="D1314" s="315"/>
      <c r="E1314" s="359"/>
    </row>
    <row r="1315" customFormat="false" ht="13.5" hidden="false" customHeight="false" outlineLevel="0" collapsed="false">
      <c r="D1315" s="360" t="n">
        <f aca="false">SUM(D1310,D1308,D1302,D1301,D1248,D1230,D1151,D1141,D1126,D1099,D1025,D830,D810,D738,D667,D551,D502,D446,D392,D273,D262,D259,D6,D961)</f>
        <v>42204</v>
      </c>
      <c r="E1315" s="361" t="n">
        <v>214640</v>
      </c>
    </row>
  </sheetData>
  <mergeCells count="1">
    <mergeCell ref="A1:N1"/>
  </mergeCells>
  <printOptions headings="false" gridLines="false" gridLinesSet="true" horizontalCentered="true" verticalCentered="false"/>
  <pageMargins left="0.240277777777778" right="0.159722222222222" top="0.609722222222222" bottom="0.55" header="0.511811023622047" footer="0.279861111111111"/>
  <pageSetup paperSize="9" scale="100" fitToWidth="1" fitToHeight="1" pageOrder="overThenDown" orientation="landscape" blackAndWhite="false" draft="false" cellComments="none" firstPageNumber="12" useFirstPageNumber="true" horizontalDpi="300" verticalDpi="300" copies="1"/>
  <headerFooter differentFirst="false" differentOddEven="false">
    <oddHeader/>
    <oddFooter>&amp;C第 &amp;P 页</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3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31" activeCellId="0" sqref="R31"/>
    </sheetView>
  </sheetViews>
  <sheetFormatPr defaultColWidth="8.99609375" defaultRowHeight="14.25" zeroHeight="false" outlineLevelRow="0" outlineLevelCol="0"/>
  <cols>
    <col collapsed="false" customWidth="true" hidden="false" outlineLevel="0" max="1" min="1" style="362" width="30.99"/>
    <col collapsed="false" customWidth="false" hidden="false" outlineLevel="0" max="2" min="2" style="2" width="8.99"/>
    <col collapsed="false" customWidth="true" hidden="false" outlineLevel="0" max="3" min="3" style="2" width="8.62"/>
    <col collapsed="false" customWidth="true" hidden="false" outlineLevel="0" max="4" min="4" style="363" width="9.5"/>
    <col collapsed="false" customWidth="true" hidden="false" outlineLevel="0" max="5" min="5" style="364" width="7.62"/>
    <col collapsed="false" customWidth="true" hidden="false" outlineLevel="0" max="6" min="6" style="364" width="6.75"/>
    <col collapsed="false" customWidth="true" hidden="false" outlineLevel="0" max="7" min="7" style="363" width="6.99"/>
    <col collapsed="false" customWidth="true" hidden="false" outlineLevel="0" max="8" min="8" style="364" width="5.74"/>
    <col collapsed="false" customWidth="true" hidden="false" outlineLevel="0" max="9" min="9" style="2" width="6.87"/>
    <col collapsed="false" customWidth="true" hidden="true" outlineLevel="0" max="10" min="10" style="138" width="9.99"/>
    <col collapsed="false" customWidth="true" hidden="false" outlineLevel="0" max="11" min="11" style="365" width="9.99"/>
    <col collapsed="false" customWidth="true" hidden="false" outlineLevel="0" max="12" min="12" style="366" width="14.24"/>
  </cols>
  <sheetData>
    <row r="1" s="22" customFormat="true" ht="40.5" hidden="false" customHeight="true" outlineLevel="0" collapsed="false">
      <c r="A1" s="367" t="s">
        <v>1435</v>
      </c>
      <c r="B1" s="367"/>
      <c r="C1" s="367"/>
      <c r="D1" s="367"/>
      <c r="E1" s="367"/>
      <c r="F1" s="367"/>
      <c r="G1" s="367"/>
      <c r="H1" s="367"/>
      <c r="I1" s="367"/>
      <c r="J1" s="367"/>
      <c r="K1" s="367"/>
      <c r="L1" s="367"/>
    </row>
    <row r="2" s="201" customFormat="true" ht="18" hidden="false" customHeight="true" outlineLevel="0" collapsed="false">
      <c r="A2" s="368" t="s">
        <v>1436</v>
      </c>
      <c r="B2" s="369"/>
      <c r="C2" s="369"/>
      <c r="D2" s="370"/>
      <c r="E2" s="371"/>
      <c r="F2" s="372"/>
      <c r="G2" s="373"/>
      <c r="H2" s="372"/>
      <c r="I2" s="372"/>
      <c r="J2" s="374" t="s">
        <v>91</v>
      </c>
      <c r="K2" s="375"/>
      <c r="L2" s="376"/>
    </row>
    <row r="3" customFormat="false" ht="76.5" hidden="false" customHeight="true" outlineLevel="0" collapsed="false">
      <c r="A3" s="293" t="s">
        <v>129</v>
      </c>
      <c r="B3" s="294" t="s">
        <v>93</v>
      </c>
      <c r="C3" s="295" t="s">
        <v>402</v>
      </c>
      <c r="D3" s="377" t="s">
        <v>1437</v>
      </c>
      <c r="E3" s="298" t="s">
        <v>402</v>
      </c>
      <c r="F3" s="300" t="s">
        <v>1438</v>
      </c>
      <c r="G3" s="378" t="s">
        <v>1439</v>
      </c>
      <c r="H3" s="300" t="s">
        <v>1440</v>
      </c>
      <c r="I3" s="300" t="s">
        <v>1441</v>
      </c>
      <c r="J3" s="379" t="s">
        <v>1442</v>
      </c>
      <c r="K3" s="380" t="s">
        <v>1443</v>
      </c>
      <c r="L3" s="381" t="s">
        <v>326</v>
      </c>
    </row>
    <row r="4" s="387" customFormat="true" ht="18" hidden="false" customHeight="true" outlineLevel="0" collapsed="false">
      <c r="A4" s="382" t="s">
        <v>412</v>
      </c>
      <c r="B4" s="303" t="n">
        <f aca="false">B5+B261+B272+B391+B445+B501+B550+B666+B737+B809+B829+B961+B1025+B1099+B1126+B1141+B1151+B1230+B1248+B1301+B1302+B1310</f>
        <v>180704</v>
      </c>
      <c r="C4" s="303" t="n">
        <f aca="false">C5+C261+C272+C391+C445+C501+C550+C666+C737+C809+C829+C961+C1025+C1099+C1126+C1141+C1151+C1230+C1248+C1301+C1302+C1310</f>
        <v>151083</v>
      </c>
      <c r="D4" s="383" t="n">
        <f aca="false">D5+D261+D272+D391+D445+D501+D550+D666+D737+D809+D829+D961+D1025+D1099+D1126+D1141+D1151+D1230+D1248+D1301+D1302+D1310</f>
        <v>200208</v>
      </c>
      <c r="E4" s="303" t="n">
        <f aca="false">E5+E261+E272+E391+E445+E501+E550+E666+E737+E809+E829+E961+E1025+E1099+E1126+E1141+E1151+E1230+E1248+E1301+E1302+E1310</f>
        <v>157092</v>
      </c>
      <c r="F4" s="303" t="n">
        <f aca="false">F5+F261+F272+F391+F445+F501+F550+F666+F737+F809+F829+F961+F1025+F1025+F1099+F1126+F1141+F1151+F1230+F1248+F1301+F1302+F1310</f>
        <v>33011</v>
      </c>
      <c r="G4" s="383" t="n">
        <f aca="false">G391+G445+G501+G550+G666+G737+G809+G829+G961+G1025+G1099+G1126+G1141+G1151+G1230+G1248+G1302+G1301+G1310</f>
        <v>6223</v>
      </c>
      <c r="H4" s="303" t="n">
        <f aca="false">H5+H261+H272+H391+H445+H501+H550+H666+H737+H809+H829+H961+H1025+H1025+H1099+H1126+H1141+H1151+H1230+H1248+H1301+H1302+H1310</f>
        <v>2398</v>
      </c>
      <c r="I4" s="303" t="n">
        <f aca="false">I5+I261+I272+I391+I445+I501+I550+I666+I737+I809+I829+I961+I1025+I1025+I1099+I1126+I1141+I1151+I1230+I1248+I1301+I1302+I1310</f>
        <v>1484</v>
      </c>
      <c r="J4" s="384" t="n">
        <f aca="false">(D4-B4)/B4*100</f>
        <v>10.7933415973083</v>
      </c>
      <c r="K4" s="385" t="n">
        <f aca="false">(E4-C4)/C4*100</f>
        <v>3.97728400945176</v>
      </c>
      <c r="L4" s="386"/>
    </row>
    <row r="5" s="387" customFormat="true" ht="14.25" hidden="false" customHeight="false" outlineLevel="0" collapsed="false">
      <c r="A5" s="388" t="s">
        <v>413</v>
      </c>
      <c r="B5" s="303" t="n">
        <f aca="false">B6+B18+B27+B39+B51+B62+B85+B104+B119+B128+B151+B161+B181+B197+B203+B210+B218+B225+B231+B237+B249</f>
        <v>15795</v>
      </c>
      <c r="C5" s="303" t="n">
        <f aca="false">C6+C18+C27+C39+C51+C62+C85+C104+C119+C128+C151+C161+C181+C197+C203+C210+C218+C225+C231+C237+C249</f>
        <v>15207</v>
      </c>
      <c r="D5" s="383" t="n">
        <f aca="false">E5+F5+G5</f>
        <v>17298</v>
      </c>
      <c r="E5" s="303" t="n">
        <f aca="false">E6+E18+E27+E39+E51+E62+E85+E104+E119+E128+E151+E161+E181+E197+E203+E210+E218+E225+E231+E237+E249</f>
        <v>17180</v>
      </c>
      <c r="F5" s="303" t="n">
        <f aca="false">F6+F18+F27+F39+F51+F62+F85+F104+F119+F128+F151+F161+F181+F197+F203+F210+F218+F225+F231+F237+F249</f>
        <v>118</v>
      </c>
      <c r="G5" s="383"/>
      <c r="H5" s="303"/>
      <c r="I5" s="303"/>
      <c r="J5" s="384" t="n">
        <f aca="false">(D5-B5)/B5*100</f>
        <v>9.51566951566952</v>
      </c>
      <c r="K5" s="385" t="n">
        <f aca="false">(E5-C5)/C5*100</f>
        <v>12.9742881567699</v>
      </c>
      <c r="L5" s="386"/>
    </row>
    <row r="6" s="249" customFormat="true" ht="13.5" hidden="false" customHeight="false" outlineLevel="0" collapsed="false">
      <c r="A6" s="389" t="s">
        <v>414</v>
      </c>
      <c r="B6" s="390" t="n">
        <f aca="false">SUM(B7:B14)</f>
        <v>298</v>
      </c>
      <c r="C6" s="390" t="n">
        <f aca="false">SUM(C7:C14)</f>
        <v>298</v>
      </c>
      <c r="D6" s="391" t="n">
        <f aca="false">E6+F6+G6</f>
        <v>335</v>
      </c>
      <c r="E6" s="390" t="n">
        <f aca="false">SUM(E7:E14)</f>
        <v>335</v>
      </c>
      <c r="F6" s="390"/>
      <c r="G6" s="391"/>
      <c r="H6" s="390"/>
      <c r="I6" s="390"/>
      <c r="J6" s="392" t="n">
        <f aca="false">(D6-B6)/B6*100</f>
        <v>12.4161073825503</v>
      </c>
      <c r="K6" s="393"/>
      <c r="L6" s="394"/>
    </row>
    <row r="7" s="249" customFormat="true" ht="13.5" hidden="false" customHeight="false" outlineLevel="0" collapsed="false">
      <c r="A7" s="389" t="s">
        <v>415</v>
      </c>
      <c r="B7" s="390" t="n">
        <v>279</v>
      </c>
      <c r="C7" s="314" t="n">
        <v>279</v>
      </c>
      <c r="D7" s="391" t="n">
        <f aca="false">E7+F7+G7</f>
        <v>316</v>
      </c>
      <c r="E7" s="314" t="n">
        <v>316</v>
      </c>
      <c r="F7" s="314"/>
      <c r="G7" s="395"/>
      <c r="H7" s="314"/>
      <c r="I7" s="314"/>
      <c r="J7" s="392" t="n">
        <f aca="false">(D7-B7)/B7*100</f>
        <v>13.2616487455197</v>
      </c>
      <c r="K7" s="393"/>
      <c r="L7" s="394"/>
    </row>
    <row r="8" s="249" customFormat="true" ht="13.5" hidden="true" customHeight="false" outlineLevel="0" collapsed="false">
      <c r="A8" s="389" t="s">
        <v>416</v>
      </c>
      <c r="B8" s="390" t="n">
        <v>0</v>
      </c>
      <c r="C8" s="314" t="n">
        <v>0</v>
      </c>
      <c r="D8" s="391" t="n">
        <f aca="false">E8+F8+G8</f>
        <v>0</v>
      </c>
      <c r="E8" s="314"/>
      <c r="F8" s="314"/>
      <c r="G8" s="395"/>
      <c r="H8" s="314"/>
      <c r="I8" s="314"/>
      <c r="J8" s="392" t="e">
        <f aca="false">(D8-B8)/B8*100</f>
        <v>#DIV/0!</v>
      </c>
      <c r="K8" s="393"/>
      <c r="L8" s="394"/>
    </row>
    <row r="9" s="249" customFormat="true" ht="13.5" hidden="true" customHeight="false" outlineLevel="0" collapsed="false">
      <c r="A9" s="396" t="s">
        <v>417</v>
      </c>
      <c r="B9" s="390" t="n">
        <v>0</v>
      </c>
      <c r="C9" s="314" t="n">
        <v>0</v>
      </c>
      <c r="D9" s="391" t="n">
        <f aca="false">E9+F9+G9</f>
        <v>0</v>
      </c>
      <c r="E9" s="314"/>
      <c r="F9" s="314"/>
      <c r="G9" s="395"/>
      <c r="H9" s="314"/>
      <c r="I9" s="314"/>
      <c r="J9" s="392" t="e">
        <f aca="false">(D9-B9)/B9*100</f>
        <v>#DIV/0!</v>
      </c>
      <c r="K9" s="393"/>
      <c r="L9" s="394"/>
    </row>
    <row r="10" s="249" customFormat="true" ht="13.5" hidden="true" customHeight="false" outlineLevel="0" collapsed="false">
      <c r="A10" s="396" t="s">
        <v>418</v>
      </c>
      <c r="B10" s="390" t="n">
        <v>0</v>
      </c>
      <c r="C10" s="314" t="n">
        <v>0</v>
      </c>
      <c r="D10" s="391" t="n">
        <f aca="false">E10+F10+G10</f>
        <v>0</v>
      </c>
      <c r="E10" s="314"/>
      <c r="F10" s="314"/>
      <c r="G10" s="395"/>
      <c r="H10" s="314"/>
      <c r="I10" s="314"/>
      <c r="J10" s="392" t="e">
        <f aca="false">(D10-B10)/B10*100</f>
        <v>#DIV/0!</v>
      </c>
      <c r="K10" s="393"/>
      <c r="L10" s="394"/>
    </row>
    <row r="11" s="249" customFormat="true" ht="13.5" hidden="true" customHeight="false" outlineLevel="0" collapsed="false">
      <c r="A11" s="396" t="s">
        <v>419</v>
      </c>
      <c r="B11" s="390" t="n">
        <v>0</v>
      </c>
      <c r="C11" s="314" t="n">
        <v>0</v>
      </c>
      <c r="D11" s="391" t="n">
        <f aca="false">E11+F11+G11</f>
        <v>0</v>
      </c>
      <c r="E11" s="314"/>
      <c r="F11" s="314"/>
      <c r="G11" s="395"/>
      <c r="H11" s="314"/>
      <c r="I11" s="314"/>
      <c r="J11" s="392" t="e">
        <f aca="false">(D11-B11)/B11*100</f>
        <v>#DIV/0!</v>
      </c>
      <c r="K11" s="393"/>
      <c r="L11" s="394"/>
    </row>
    <row r="12" s="249" customFormat="true" ht="13.5" hidden="true" customHeight="false" outlineLevel="0" collapsed="false">
      <c r="A12" s="397" t="s">
        <v>420</v>
      </c>
      <c r="B12" s="390" t="n">
        <v>0</v>
      </c>
      <c r="C12" s="314" t="n">
        <v>0</v>
      </c>
      <c r="D12" s="391" t="n">
        <f aca="false">E12+F12+G12</f>
        <v>0</v>
      </c>
      <c r="E12" s="314"/>
      <c r="F12" s="314"/>
      <c r="G12" s="395"/>
      <c r="H12" s="314"/>
      <c r="I12" s="314"/>
      <c r="J12" s="392" t="e">
        <f aca="false">(D12-B12)/B12*100</f>
        <v>#DIV/0!</v>
      </c>
      <c r="K12" s="393"/>
      <c r="L12" s="394"/>
    </row>
    <row r="13" s="249" customFormat="true" ht="13.5" hidden="true" customHeight="false" outlineLevel="0" collapsed="false">
      <c r="A13" s="397" t="s">
        <v>421</v>
      </c>
      <c r="B13" s="390" t="n">
        <v>0</v>
      </c>
      <c r="C13" s="314" t="n">
        <v>0</v>
      </c>
      <c r="D13" s="391" t="n">
        <f aca="false">E13+F13+G13</f>
        <v>0</v>
      </c>
      <c r="E13" s="314"/>
      <c r="F13" s="314"/>
      <c r="G13" s="395"/>
      <c r="H13" s="314"/>
      <c r="I13" s="314"/>
      <c r="J13" s="392" t="e">
        <f aca="false">(D13-B13)/B13*100</f>
        <v>#DIV/0!</v>
      </c>
      <c r="K13" s="393"/>
      <c r="L13" s="394"/>
    </row>
    <row r="14" s="249" customFormat="true" ht="13.5" hidden="false" customHeight="false" outlineLevel="0" collapsed="false">
      <c r="A14" s="397" t="s">
        <v>422</v>
      </c>
      <c r="B14" s="390" t="n">
        <v>19</v>
      </c>
      <c r="C14" s="314" t="n">
        <v>19</v>
      </c>
      <c r="D14" s="391" t="n">
        <f aca="false">E14+F14+G14</f>
        <v>19</v>
      </c>
      <c r="E14" s="314" t="n">
        <v>19</v>
      </c>
      <c r="F14" s="314"/>
      <c r="G14" s="395"/>
      <c r="H14" s="314"/>
      <c r="I14" s="314"/>
      <c r="J14" s="392"/>
      <c r="K14" s="393"/>
      <c r="L14" s="394"/>
    </row>
    <row r="15" s="249" customFormat="true" ht="13.5" hidden="true" customHeight="false" outlineLevel="0" collapsed="false">
      <c r="A15" s="397" t="s">
        <v>423</v>
      </c>
      <c r="B15" s="390" t="n">
        <v>0</v>
      </c>
      <c r="C15" s="314" t="n">
        <v>0</v>
      </c>
      <c r="D15" s="391" t="n">
        <f aca="false">E15+F15+G15</f>
        <v>0</v>
      </c>
      <c r="E15" s="314"/>
      <c r="F15" s="314"/>
      <c r="G15" s="395"/>
      <c r="H15" s="314"/>
      <c r="I15" s="314"/>
      <c r="J15" s="392" t="e">
        <f aca="false">(D15-B15)/B15*100</f>
        <v>#DIV/0!</v>
      </c>
      <c r="K15" s="393"/>
      <c r="L15" s="394"/>
    </row>
    <row r="16" s="249" customFormat="true" ht="13.5" hidden="true" customHeight="false" outlineLevel="0" collapsed="false">
      <c r="A16" s="397" t="s">
        <v>424</v>
      </c>
      <c r="B16" s="390" t="n">
        <v>0</v>
      </c>
      <c r="C16" s="314" t="n">
        <v>0</v>
      </c>
      <c r="D16" s="391" t="n">
        <f aca="false">E16+F16+G16</f>
        <v>0</v>
      </c>
      <c r="E16" s="314"/>
      <c r="F16" s="314"/>
      <c r="G16" s="395"/>
      <c r="H16" s="314"/>
      <c r="I16" s="314"/>
      <c r="J16" s="392" t="e">
        <f aca="false">(D16-B16)/B16*100</f>
        <v>#DIV/0!</v>
      </c>
      <c r="K16" s="393"/>
      <c r="L16" s="394"/>
    </row>
    <row r="17" s="249" customFormat="true" ht="13.5" hidden="true" customHeight="false" outlineLevel="0" collapsed="false">
      <c r="A17" s="397" t="s">
        <v>425</v>
      </c>
      <c r="B17" s="390" t="n">
        <v>0</v>
      </c>
      <c r="C17" s="314" t="n">
        <v>0</v>
      </c>
      <c r="D17" s="391" t="n">
        <f aca="false">E17+F17+G17</f>
        <v>0</v>
      </c>
      <c r="E17" s="314"/>
      <c r="F17" s="314"/>
      <c r="G17" s="395"/>
      <c r="H17" s="314"/>
      <c r="I17" s="314"/>
      <c r="J17" s="392" t="e">
        <f aca="false">(D17-B17)/B17*100</f>
        <v>#DIV/0!</v>
      </c>
      <c r="K17" s="393"/>
      <c r="L17" s="394"/>
    </row>
    <row r="18" s="249" customFormat="true" ht="13.5" hidden="false" customHeight="false" outlineLevel="0" collapsed="false">
      <c r="A18" s="389" t="s">
        <v>426</v>
      </c>
      <c r="B18" s="390" t="n">
        <f aca="false">SUM(B19:B23)</f>
        <v>254</v>
      </c>
      <c r="C18" s="390" t="n">
        <f aca="false">SUM(C19:C23)</f>
        <v>254</v>
      </c>
      <c r="D18" s="391" t="n">
        <f aca="false">E18+F18+G18</f>
        <v>279</v>
      </c>
      <c r="E18" s="390" t="n">
        <f aca="false">SUM(E19:E23)</f>
        <v>279</v>
      </c>
      <c r="F18" s="390"/>
      <c r="G18" s="391"/>
      <c r="H18" s="390"/>
      <c r="I18" s="390"/>
      <c r="J18" s="392" t="n">
        <f aca="false">(D18-B18)/B18*100</f>
        <v>9.84251968503937</v>
      </c>
      <c r="K18" s="393"/>
      <c r="L18" s="394"/>
    </row>
    <row r="19" s="249" customFormat="true" ht="13.5" hidden="false" customHeight="false" outlineLevel="0" collapsed="false">
      <c r="A19" s="389" t="s">
        <v>415</v>
      </c>
      <c r="B19" s="390" t="n">
        <v>225</v>
      </c>
      <c r="C19" s="314" t="n">
        <v>225</v>
      </c>
      <c r="D19" s="391" t="n">
        <f aca="false">E19+F19+G19</f>
        <v>258</v>
      </c>
      <c r="E19" s="314" t="n">
        <v>258</v>
      </c>
      <c r="F19" s="314"/>
      <c r="G19" s="395"/>
      <c r="H19" s="314"/>
      <c r="I19" s="314"/>
      <c r="J19" s="392" t="n">
        <f aca="false">(D19-B19)/B19*100</f>
        <v>14.6666666666667</v>
      </c>
      <c r="K19" s="393"/>
      <c r="L19" s="394"/>
    </row>
    <row r="20" s="249" customFormat="true" ht="13.5" hidden="false" customHeight="false" outlineLevel="0" collapsed="false">
      <c r="A20" s="389" t="s">
        <v>416</v>
      </c>
      <c r="B20" s="390" t="n">
        <v>8</v>
      </c>
      <c r="C20" s="314" t="n">
        <v>8</v>
      </c>
      <c r="D20" s="391" t="n">
        <f aca="false">E20+F20+G20</f>
        <v>21</v>
      </c>
      <c r="E20" s="314" t="n">
        <v>21</v>
      </c>
      <c r="F20" s="314"/>
      <c r="G20" s="395"/>
      <c r="H20" s="314"/>
      <c r="I20" s="314"/>
      <c r="J20" s="392" t="n">
        <f aca="false">(D20-B20)/B20*100</f>
        <v>162.5</v>
      </c>
      <c r="K20" s="393"/>
      <c r="L20" s="394"/>
    </row>
    <row r="21" s="249" customFormat="true" ht="13.5" hidden="true" customHeight="false" outlineLevel="0" collapsed="false">
      <c r="A21" s="396" t="s">
        <v>417</v>
      </c>
      <c r="B21" s="390" t="n">
        <v>0</v>
      </c>
      <c r="C21" s="314" t="n">
        <v>0</v>
      </c>
      <c r="D21" s="391" t="n">
        <f aca="false">E21+F21+G21</f>
        <v>0</v>
      </c>
      <c r="E21" s="314"/>
      <c r="F21" s="314"/>
      <c r="G21" s="395"/>
      <c r="H21" s="314"/>
      <c r="I21" s="314"/>
      <c r="J21" s="392" t="e">
        <f aca="false">(D21-B21)/B21*100</f>
        <v>#DIV/0!</v>
      </c>
      <c r="K21" s="393"/>
      <c r="L21" s="394"/>
    </row>
    <row r="22" s="249" customFormat="true" ht="13.5" hidden="true" customHeight="false" outlineLevel="0" collapsed="false">
      <c r="A22" s="396" t="s">
        <v>427</v>
      </c>
      <c r="B22" s="390" t="n">
        <v>0</v>
      </c>
      <c r="C22" s="314" t="n">
        <v>0</v>
      </c>
      <c r="D22" s="391" t="n">
        <f aca="false">E22+F22+G22</f>
        <v>0</v>
      </c>
      <c r="E22" s="314"/>
      <c r="F22" s="314"/>
      <c r="G22" s="395"/>
      <c r="H22" s="314"/>
      <c r="I22" s="314"/>
      <c r="J22" s="392" t="e">
        <f aca="false">(D22-B22)/B22*100</f>
        <v>#DIV/0!</v>
      </c>
      <c r="K22" s="393"/>
      <c r="L22" s="394"/>
    </row>
    <row r="23" s="249" customFormat="true" ht="13.5" hidden="false" customHeight="false" outlineLevel="0" collapsed="false">
      <c r="A23" s="396" t="s">
        <v>428</v>
      </c>
      <c r="B23" s="390" t="n">
        <v>21</v>
      </c>
      <c r="C23" s="314" t="n">
        <v>21</v>
      </c>
      <c r="D23" s="391"/>
      <c r="E23" s="314"/>
      <c r="F23" s="314"/>
      <c r="G23" s="395"/>
      <c r="H23" s="314"/>
      <c r="I23" s="314"/>
      <c r="J23" s="392" t="n">
        <f aca="false">(D23-B23)/B23*100</f>
        <v>-100</v>
      </c>
      <c r="K23" s="393"/>
      <c r="L23" s="394"/>
    </row>
    <row r="24" s="249" customFormat="true" ht="13.5" hidden="true" customHeight="false" outlineLevel="0" collapsed="false">
      <c r="A24" s="396" t="s">
        <v>429</v>
      </c>
      <c r="B24" s="390" t="n">
        <v>0</v>
      </c>
      <c r="C24" s="314" t="n">
        <v>0</v>
      </c>
      <c r="D24" s="391" t="n">
        <f aca="false">E24+F24+G24</f>
        <v>0</v>
      </c>
      <c r="E24" s="314"/>
      <c r="F24" s="314"/>
      <c r="G24" s="395"/>
      <c r="H24" s="314"/>
      <c r="I24" s="314"/>
      <c r="J24" s="392" t="e">
        <f aca="false">(D24-B24)/B24*100</f>
        <v>#DIV/0!</v>
      </c>
      <c r="K24" s="393"/>
      <c r="L24" s="394"/>
    </row>
    <row r="25" s="249" customFormat="true" ht="13.5" hidden="true" customHeight="false" outlineLevel="0" collapsed="false">
      <c r="A25" s="396" t="s">
        <v>424</v>
      </c>
      <c r="B25" s="390" t="n">
        <v>0</v>
      </c>
      <c r="C25" s="314"/>
      <c r="D25" s="391" t="n">
        <f aca="false">E25+F25+G25</f>
        <v>0</v>
      </c>
      <c r="E25" s="314"/>
      <c r="F25" s="314"/>
      <c r="G25" s="395"/>
      <c r="H25" s="314"/>
      <c r="I25" s="314"/>
      <c r="J25" s="392" t="e">
        <f aca="false">(D25-B25)/B25*100</f>
        <v>#DIV/0!</v>
      </c>
      <c r="K25" s="393"/>
      <c r="L25" s="394"/>
    </row>
    <row r="26" s="249" customFormat="true" ht="13.5" hidden="true" customHeight="false" outlineLevel="0" collapsed="false">
      <c r="A26" s="396" t="s">
        <v>430</v>
      </c>
      <c r="B26" s="390" t="n">
        <v>0</v>
      </c>
      <c r="C26" s="314"/>
      <c r="D26" s="391" t="n">
        <f aca="false">E26+F26+G26</f>
        <v>0</v>
      </c>
      <c r="E26" s="314"/>
      <c r="F26" s="314"/>
      <c r="G26" s="395"/>
      <c r="H26" s="314"/>
      <c r="I26" s="314"/>
      <c r="J26" s="392" t="e">
        <f aca="false">(D26-B26)/B26*100</f>
        <v>#DIV/0!</v>
      </c>
      <c r="K26" s="393"/>
      <c r="L26" s="394"/>
    </row>
    <row r="27" s="249" customFormat="true" ht="13.5" hidden="false" customHeight="false" outlineLevel="0" collapsed="false">
      <c r="A27" s="389" t="s">
        <v>1444</v>
      </c>
      <c r="B27" s="390" t="n">
        <f aca="false">SUM(B28:B38)</f>
        <v>7326</v>
      </c>
      <c r="C27" s="390" t="n">
        <f aca="false">SUM(C28:C38)</f>
        <v>6897</v>
      </c>
      <c r="D27" s="391" t="n">
        <f aca="false">E27+F27+G27</f>
        <v>8545</v>
      </c>
      <c r="E27" s="390" t="n">
        <f aca="false">SUM(E28:E38)</f>
        <v>8545</v>
      </c>
      <c r="F27" s="390"/>
      <c r="G27" s="391"/>
      <c r="H27" s="390"/>
      <c r="I27" s="390"/>
      <c r="J27" s="392" t="n">
        <f aca="false">(D27-B27)/B27*100</f>
        <v>16.6393666393666</v>
      </c>
      <c r="K27" s="393"/>
      <c r="L27" s="394"/>
    </row>
    <row r="28" s="249" customFormat="true" ht="13.5" hidden="false" customHeight="false" outlineLevel="0" collapsed="false">
      <c r="A28" s="389" t="s">
        <v>415</v>
      </c>
      <c r="B28" s="390" t="n">
        <v>5029</v>
      </c>
      <c r="C28" s="314" t="n">
        <v>5029</v>
      </c>
      <c r="D28" s="391" t="n">
        <f aca="false">E28+F28+G28</f>
        <v>5599</v>
      </c>
      <c r="E28" s="314" t="n">
        <v>5599</v>
      </c>
      <c r="F28" s="314"/>
      <c r="G28" s="395"/>
      <c r="H28" s="314"/>
      <c r="I28" s="314"/>
      <c r="J28" s="392" t="n">
        <f aca="false">(D28-B28)/B28*100</f>
        <v>11.3342612845496</v>
      </c>
      <c r="K28" s="393"/>
      <c r="L28" s="394"/>
    </row>
    <row r="29" s="249" customFormat="true" ht="13.5" hidden="false" customHeight="false" outlineLevel="0" collapsed="false">
      <c r="A29" s="389" t="s">
        <v>416</v>
      </c>
      <c r="B29" s="390" t="n">
        <v>19</v>
      </c>
      <c r="C29" s="314" t="n">
        <v>19</v>
      </c>
      <c r="D29" s="391"/>
      <c r="E29" s="314"/>
      <c r="F29" s="314"/>
      <c r="G29" s="395"/>
      <c r="H29" s="314"/>
      <c r="I29" s="314"/>
      <c r="J29" s="392" t="n">
        <f aca="false">(D29-B29)/B29*100</f>
        <v>-100</v>
      </c>
      <c r="K29" s="393"/>
      <c r="L29" s="394"/>
    </row>
    <row r="30" s="249" customFormat="true" ht="13.5" hidden="false" customHeight="false" outlineLevel="0" collapsed="false">
      <c r="A30" s="396" t="s">
        <v>417</v>
      </c>
      <c r="B30" s="390" t="n">
        <v>1443</v>
      </c>
      <c r="C30" s="314" t="n">
        <v>1443</v>
      </c>
      <c r="D30" s="391" t="n">
        <f aca="false">E30+F30+G30</f>
        <v>2243</v>
      </c>
      <c r="E30" s="314" t="n">
        <v>2243</v>
      </c>
      <c r="F30" s="314"/>
      <c r="G30" s="395"/>
      <c r="H30" s="314"/>
      <c r="I30" s="314"/>
      <c r="J30" s="392" t="n">
        <f aca="false">(D30-B30)/B30*100</f>
        <v>55.4400554400554</v>
      </c>
      <c r="K30" s="393"/>
      <c r="L30" s="394"/>
    </row>
    <row r="31" s="249" customFormat="true" ht="13.5" hidden="false" customHeight="false" outlineLevel="0" collapsed="false">
      <c r="A31" s="396" t="s">
        <v>432</v>
      </c>
      <c r="B31" s="390" t="n">
        <v>429</v>
      </c>
      <c r="C31" s="314"/>
      <c r="D31" s="391"/>
      <c r="E31" s="314"/>
      <c r="F31" s="320"/>
      <c r="G31" s="398"/>
      <c r="H31" s="320"/>
      <c r="I31" s="320"/>
      <c r="J31" s="392" t="n">
        <f aca="false">(D31-B31)/B31*100</f>
        <v>-100</v>
      </c>
      <c r="K31" s="393"/>
      <c r="L31" s="394"/>
    </row>
    <row r="32" s="249" customFormat="true" ht="13.5" hidden="true" customHeight="false" outlineLevel="0" collapsed="false">
      <c r="A32" s="396" t="s">
        <v>433</v>
      </c>
      <c r="B32" s="390" t="n">
        <v>0</v>
      </c>
      <c r="C32" s="314" t="n">
        <v>0</v>
      </c>
      <c r="D32" s="391" t="n">
        <f aca="false">E32+F32+G32</f>
        <v>0</v>
      </c>
      <c r="E32" s="314"/>
      <c r="F32" s="314"/>
      <c r="G32" s="395"/>
      <c r="H32" s="314"/>
      <c r="I32" s="314"/>
      <c r="J32" s="392" t="e">
        <f aca="false">(D32-B32)/B32*100</f>
        <v>#DIV/0!</v>
      </c>
      <c r="K32" s="393"/>
      <c r="L32" s="394"/>
    </row>
    <row r="33" s="249" customFormat="true" ht="13.5" hidden="false" customHeight="false" outlineLevel="0" collapsed="false">
      <c r="A33" s="389" t="s">
        <v>434</v>
      </c>
      <c r="B33" s="390"/>
      <c r="C33" s="314"/>
      <c r="D33" s="391"/>
      <c r="E33" s="314"/>
      <c r="F33" s="314"/>
      <c r="G33" s="395"/>
      <c r="H33" s="314"/>
      <c r="I33" s="314"/>
      <c r="J33" s="392"/>
      <c r="K33" s="393"/>
      <c r="L33" s="394"/>
    </row>
    <row r="34" s="249" customFormat="true" ht="13.5" hidden="true" customHeight="false" outlineLevel="0" collapsed="false">
      <c r="A34" s="389" t="s">
        <v>435</v>
      </c>
      <c r="B34" s="390" t="n">
        <v>0</v>
      </c>
      <c r="C34" s="314" t="n">
        <v>0</v>
      </c>
      <c r="D34" s="391" t="n">
        <f aca="false">E34+F34+G34</f>
        <v>0</v>
      </c>
      <c r="E34" s="314"/>
      <c r="F34" s="314"/>
      <c r="G34" s="395"/>
      <c r="H34" s="314"/>
      <c r="I34" s="314"/>
      <c r="J34" s="392" t="e">
        <f aca="false">(D34-B34)/B34*100</f>
        <v>#DIV/0!</v>
      </c>
      <c r="K34" s="393"/>
      <c r="L34" s="394"/>
    </row>
    <row r="35" s="249" customFormat="true" ht="13.5" hidden="false" customHeight="false" outlineLevel="0" collapsed="false">
      <c r="A35" s="389" t="s">
        <v>436</v>
      </c>
      <c r="B35" s="390" t="n">
        <v>187</v>
      </c>
      <c r="C35" s="314" t="n">
        <v>187</v>
      </c>
      <c r="D35" s="391" t="n">
        <f aca="false">E35+F35+G35</f>
        <v>329</v>
      </c>
      <c r="E35" s="314" t="n">
        <v>329</v>
      </c>
      <c r="F35" s="314"/>
      <c r="G35" s="395"/>
      <c r="H35" s="314"/>
      <c r="I35" s="314"/>
      <c r="J35" s="392" t="n">
        <f aca="false">(D35-B35)/B35*100</f>
        <v>75.9358288770054</v>
      </c>
      <c r="K35" s="393"/>
      <c r="L35" s="394"/>
    </row>
    <row r="36" s="249" customFormat="true" ht="13.5" hidden="true" customHeight="false" outlineLevel="0" collapsed="false">
      <c r="A36" s="396" t="s">
        <v>437</v>
      </c>
      <c r="B36" s="390" t="n">
        <v>0</v>
      </c>
      <c r="C36" s="314" t="n">
        <v>0</v>
      </c>
      <c r="D36" s="391" t="n">
        <f aca="false">E36+F36+G36</f>
        <v>0</v>
      </c>
      <c r="E36" s="314"/>
      <c r="F36" s="322"/>
      <c r="G36" s="399"/>
      <c r="H36" s="322"/>
      <c r="I36" s="322"/>
      <c r="J36" s="392" t="e">
        <f aca="false">(D36-B36)/B36*100</f>
        <v>#DIV/0!</v>
      </c>
      <c r="K36" s="393"/>
      <c r="L36" s="394"/>
    </row>
    <row r="37" s="249" customFormat="true" ht="13.5" hidden="false" customHeight="false" outlineLevel="0" collapsed="false">
      <c r="A37" s="396" t="s">
        <v>424</v>
      </c>
      <c r="B37" s="390" t="n">
        <v>7</v>
      </c>
      <c r="C37" s="314" t="n">
        <v>7</v>
      </c>
      <c r="D37" s="391" t="n">
        <f aca="false">E37+F37+G37</f>
        <v>7</v>
      </c>
      <c r="E37" s="314" t="n">
        <v>7</v>
      </c>
      <c r="F37" s="322"/>
      <c r="G37" s="399"/>
      <c r="H37" s="322"/>
      <c r="I37" s="322"/>
      <c r="J37" s="392" t="n">
        <f aca="false">(D37-B37)/B37*100</f>
        <v>0</v>
      </c>
      <c r="K37" s="393"/>
      <c r="L37" s="394"/>
    </row>
    <row r="38" s="249" customFormat="true" ht="27" hidden="false" customHeight="false" outlineLevel="0" collapsed="false">
      <c r="A38" s="396" t="s">
        <v>438</v>
      </c>
      <c r="B38" s="390" t="n">
        <v>212</v>
      </c>
      <c r="C38" s="314" t="n">
        <v>212</v>
      </c>
      <c r="D38" s="391" t="n">
        <f aca="false">E38+F38+G38</f>
        <v>367</v>
      </c>
      <c r="E38" s="314" t="n">
        <v>367</v>
      </c>
      <c r="F38" s="322"/>
      <c r="G38" s="399"/>
      <c r="H38" s="322"/>
      <c r="I38" s="322"/>
      <c r="J38" s="392" t="n">
        <f aca="false">(D38-B38)/B38*100</f>
        <v>73.1132075471698</v>
      </c>
      <c r="K38" s="393"/>
      <c r="L38" s="394"/>
    </row>
    <row r="39" s="249" customFormat="true" ht="13.5" hidden="false" customHeight="false" outlineLevel="0" collapsed="false">
      <c r="A39" s="389" t="s">
        <v>439</v>
      </c>
      <c r="B39" s="390" t="n">
        <f aca="false">SUM(B40:B49)</f>
        <v>412</v>
      </c>
      <c r="C39" s="390" t="n">
        <f aca="false">SUM(C40:C49)</f>
        <v>412</v>
      </c>
      <c r="D39" s="391" t="n">
        <f aca="false">E39+F39+G39</f>
        <v>449</v>
      </c>
      <c r="E39" s="390" t="n">
        <f aca="false">SUM(E40:E49)</f>
        <v>449</v>
      </c>
      <c r="F39" s="390"/>
      <c r="G39" s="391"/>
      <c r="H39" s="390"/>
      <c r="I39" s="390"/>
      <c r="J39" s="392" t="n">
        <f aca="false">(D39-B39)/B39*100</f>
        <v>8.98058252427185</v>
      </c>
      <c r="K39" s="393"/>
      <c r="L39" s="394"/>
    </row>
    <row r="40" s="249" customFormat="true" ht="13.5" hidden="false" customHeight="false" outlineLevel="0" collapsed="false">
      <c r="A40" s="389" t="s">
        <v>415</v>
      </c>
      <c r="B40" s="390" t="n">
        <v>380</v>
      </c>
      <c r="C40" s="314" t="n">
        <v>380</v>
      </c>
      <c r="D40" s="391" t="n">
        <f aca="false">E40+F40+G40</f>
        <v>405</v>
      </c>
      <c r="E40" s="314" t="n">
        <v>405</v>
      </c>
      <c r="F40" s="314"/>
      <c r="G40" s="395"/>
      <c r="H40" s="314"/>
      <c r="I40" s="314"/>
      <c r="J40" s="392" t="n">
        <f aca="false">(D40-B40)/B40*100</f>
        <v>6.57894736842105</v>
      </c>
      <c r="K40" s="393"/>
      <c r="L40" s="394"/>
    </row>
    <row r="41" s="249" customFormat="true" ht="13.5" hidden="false" customHeight="false" outlineLevel="0" collapsed="false">
      <c r="A41" s="389" t="s">
        <v>416</v>
      </c>
      <c r="B41" s="390" t="n">
        <v>2</v>
      </c>
      <c r="C41" s="314" t="n">
        <v>2</v>
      </c>
      <c r="D41" s="391" t="n">
        <f aca="false">E41+F41+G41</f>
        <v>2</v>
      </c>
      <c r="E41" s="314" t="n">
        <v>2</v>
      </c>
      <c r="F41" s="314"/>
      <c r="G41" s="395"/>
      <c r="H41" s="314"/>
      <c r="I41" s="314"/>
      <c r="J41" s="392" t="n">
        <f aca="false">(D41-B41)/B41*100</f>
        <v>0</v>
      </c>
      <c r="K41" s="393"/>
      <c r="L41" s="394"/>
    </row>
    <row r="42" s="249" customFormat="true" ht="13.5" hidden="true" customHeight="false" outlineLevel="0" collapsed="false">
      <c r="A42" s="396" t="s">
        <v>417</v>
      </c>
      <c r="B42" s="390" t="n">
        <v>0</v>
      </c>
      <c r="C42" s="314" t="n">
        <v>0</v>
      </c>
      <c r="D42" s="391" t="n">
        <f aca="false">E42+F42+G42</f>
        <v>0</v>
      </c>
      <c r="E42" s="314"/>
      <c r="F42" s="314"/>
      <c r="G42" s="395"/>
      <c r="H42" s="314"/>
      <c r="I42" s="314"/>
      <c r="J42" s="392" t="e">
        <f aca="false">(D42-B42)/B42*100</f>
        <v>#DIV/0!</v>
      </c>
      <c r="K42" s="393"/>
      <c r="L42" s="394"/>
    </row>
    <row r="43" s="249" customFormat="true" ht="13.5" hidden="true" customHeight="false" outlineLevel="0" collapsed="false">
      <c r="A43" s="396" t="s">
        <v>440</v>
      </c>
      <c r="B43" s="390" t="n">
        <v>0</v>
      </c>
      <c r="C43" s="314" t="n">
        <v>0</v>
      </c>
      <c r="D43" s="391" t="n">
        <f aca="false">E43+F43+G43</f>
        <v>0</v>
      </c>
      <c r="E43" s="314"/>
      <c r="F43" s="314"/>
      <c r="G43" s="395"/>
      <c r="H43" s="314"/>
      <c r="I43" s="314"/>
      <c r="J43" s="392" t="e">
        <f aca="false">(D43-B43)/B43*100</f>
        <v>#DIV/0!</v>
      </c>
      <c r="K43" s="393"/>
      <c r="L43" s="394"/>
    </row>
    <row r="44" s="249" customFormat="true" ht="13.5" hidden="true" customHeight="false" outlineLevel="0" collapsed="false">
      <c r="A44" s="396" t="s">
        <v>441</v>
      </c>
      <c r="B44" s="390" t="n">
        <v>0</v>
      </c>
      <c r="C44" s="314" t="n">
        <v>0</v>
      </c>
      <c r="D44" s="391" t="n">
        <f aca="false">E44+F44+G44</f>
        <v>0</v>
      </c>
      <c r="E44" s="314"/>
      <c r="F44" s="316"/>
      <c r="G44" s="400"/>
      <c r="H44" s="316"/>
      <c r="I44" s="316"/>
      <c r="J44" s="392" t="e">
        <f aca="false">(D44-B44)/B44*100</f>
        <v>#DIV/0!</v>
      </c>
      <c r="K44" s="393"/>
      <c r="L44" s="394"/>
    </row>
    <row r="45" s="249" customFormat="true" ht="13.5" hidden="true" customHeight="false" outlineLevel="0" collapsed="false">
      <c r="A45" s="389" t="s">
        <v>442</v>
      </c>
      <c r="B45" s="390" t="n">
        <v>0</v>
      </c>
      <c r="C45" s="314" t="n">
        <v>0</v>
      </c>
      <c r="D45" s="391" t="n">
        <f aca="false">E45+F45+G45</f>
        <v>0</v>
      </c>
      <c r="E45" s="314"/>
      <c r="F45" s="314"/>
      <c r="G45" s="395"/>
      <c r="H45" s="314"/>
      <c r="I45" s="314"/>
      <c r="J45" s="392" t="e">
        <f aca="false">(D45-B45)/B45*100</f>
        <v>#DIV/0!</v>
      </c>
      <c r="K45" s="393"/>
      <c r="L45" s="394"/>
    </row>
    <row r="46" s="249" customFormat="true" ht="13.5" hidden="true" customHeight="false" outlineLevel="0" collapsed="false">
      <c r="A46" s="389" t="s">
        <v>443</v>
      </c>
      <c r="B46" s="390" t="n">
        <v>0</v>
      </c>
      <c r="C46" s="314" t="n">
        <v>0</v>
      </c>
      <c r="D46" s="391" t="n">
        <f aca="false">E46+F46+G46</f>
        <v>0</v>
      </c>
      <c r="E46" s="314"/>
      <c r="F46" s="314"/>
      <c r="G46" s="395"/>
      <c r="H46" s="314"/>
      <c r="I46" s="314"/>
      <c r="J46" s="392" t="e">
        <f aca="false">(D46-B46)/B46*100</f>
        <v>#DIV/0!</v>
      </c>
      <c r="K46" s="393"/>
      <c r="L46" s="394"/>
    </row>
    <row r="47" s="249" customFormat="true" ht="13.5" hidden="true" customHeight="false" outlineLevel="0" collapsed="false">
      <c r="A47" s="389" t="s">
        <v>444</v>
      </c>
      <c r="B47" s="390" t="n">
        <v>0</v>
      </c>
      <c r="C47" s="314" t="n">
        <v>0</v>
      </c>
      <c r="D47" s="391" t="n">
        <f aca="false">E47+F47+G47</f>
        <v>0</v>
      </c>
      <c r="E47" s="314"/>
      <c r="F47" s="314"/>
      <c r="G47" s="395"/>
      <c r="H47" s="314"/>
      <c r="I47" s="314"/>
      <c r="J47" s="392" t="e">
        <f aca="false">(D47-B47)/B47*100</f>
        <v>#DIV/0!</v>
      </c>
      <c r="K47" s="393"/>
      <c r="L47" s="394"/>
    </row>
    <row r="48" s="249" customFormat="true" ht="13.5" hidden="true" customHeight="false" outlineLevel="0" collapsed="false">
      <c r="A48" s="389" t="s">
        <v>445</v>
      </c>
      <c r="B48" s="390" t="n">
        <v>0</v>
      </c>
      <c r="C48" s="314" t="n">
        <v>0</v>
      </c>
      <c r="D48" s="391" t="n">
        <f aca="false">E48+F48+G48</f>
        <v>0</v>
      </c>
      <c r="E48" s="314"/>
      <c r="F48" s="314"/>
      <c r="G48" s="395"/>
      <c r="H48" s="314"/>
      <c r="I48" s="314"/>
      <c r="J48" s="392" t="e">
        <f aca="false">(D48-B48)/B48*100</f>
        <v>#DIV/0!</v>
      </c>
      <c r="K48" s="393"/>
      <c r="L48" s="394"/>
    </row>
    <row r="49" s="249" customFormat="true" ht="13.5" hidden="false" customHeight="false" outlineLevel="0" collapsed="false">
      <c r="A49" s="389" t="s">
        <v>424</v>
      </c>
      <c r="B49" s="390" t="n">
        <v>30</v>
      </c>
      <c r="C49" s="314" t="n">
        <v>30</v>
      </c>
      <c r="D49" s="391" t="n">
        <f aca="false">E49+F49+G49</f>
        <v>42</v>
      </c>
      <c r="E49" s="314" t="n">
        <v>42</v>
      </c>
      <c r="F49" s="314"/>
      <c r="G49" s="395"/>
      <c r="H49" s="314"/>
      <c r="I49" s="314"/>
      <c r="J49" s="392" t="n">
        <f aca="false">(D49-B49)/B49*100</f>
        <v>40</v>
      </c>
      <c r="K49" s="393"/>
      <c r="L49" s="394"/>
    </row>
    <row r="50" s="249" customFormat="true" ht="13.5" hidden="true" customHeight="false" outlineLevel="0" collapsed="false">
      <c r="A50" s="396" t="s">
        <v>446</v>
      </c>
      <c r="B50" s="390" t="n">
        <v>0</v>
      </c>
      <c r="C50" s="314" t="n">
        <v>0</v>
      </c>
      <c r="D50" s="391" t="n">
        <f aca="false">E50+F50+G50</f>
        <v>0</v>
      </c>
      <c r="E50" s="314"/>
      <c r="F50" s="314"/>
      <c r="G50" s="395"/>
      <c r="H50" s="314"/>
      <c r="I50" s="314"/>
      <c r="J50" s="392" t="e">
        <f aca="false">(D50-B50)/B50*100</f>
        <v>#DIV/0!</v>
      </c>
      <c r="K50" s="393"/>
      <c r="L50" s="394"/>
    </row>
    <row r="51" s="249" customFormat="true" ht="13.5" hidden="false" customHeight="false" outlineLevel="0" collapsed="false">
      <c r="A51" s="396" t="s">
        <v>447</v>
      </c>
      <c r="B51" s="390" t="n">
        <f aca="false">SUM(B52:B61)</f>
        <v>374</v>
      </c>
      <c r="C51" s="390" t="n">
        <f aca="false">SUM(C52:C61)</f>
        <v>374</v>
      </c>
      <c r="D51" s="391" t="n">
        <f aca="false">E51+F51+G51</f>
        <v>352</v>
      </c>
      <c r="E51" s="390" t="n">
        <f aca="false">SUM(E52:E61)</f>
        <v>352</v>
      </c>
      <c r="F51" s="390"/>
      <c r="G51" s="391"/>
      <c r="H51" s="390"/>
      <c r="I51" s="390"/>
      <c r="J51" s="392" t="n">
        <f aca="false">(D51-B51)/B51*100</f>
        <v>-5.88235294117647</v>
      </c>
      <c r="K51" s="393"/>
      <c r="L51" s="394"/>
    </row>
    <row r="52" s="249" customFormat="true" ht="13.5" hidden="false" customHeight="false" outlineLevel="0" collapsed="false">
      <c r="A52" s="396" t="s">
        <v>415</v>
      </c>
      <c r="B52" s="390" t="n">
        <v>220</v>
      </c>
      <c r="C52" s="314" t="n">
        <v>220</v>
      </c>
      <c r="D52" s="391" t="n">
        <f aca="false">E52+F52+G52</f>
        <v>153</v>
      </c>
      <c r="E52" s="314" t="n">
        <v>153</v>
      </c>
      <c r="F52" s="322"/>
      <c r="G52" s="399"/>
      <c r="H52" s="322"/>
      <c r="I52" s="322"/>
      <c r="J52" s="392" t="n">
        <f aca="false">(D52-B52)/B52*100</f>
        <v>-30.4545454545455</v>
      </c>
      <c r="K52" s="393"/>
      <c r="L52" s="394"/>
    </row>
    <row r="53" s="249" customFormat="true" ht="13.5" hidden="false" customHeight="false" outlineLevel="0" collapsed="false">
      <c r="A53" s="397" t="s">
        <v>416</v>
      </c>
      <c r="B53" s="390"/>
      <c r="C53" s="314"/>
      <c r="D53" s="391"/>
      <c r="E53" s="314"/>
      <c r="F53" s="322"/>
      <c r="G53" s="399"/>
      <c r="H53" s="322"/>
      <c r="I53" s="322"/>
      <c r="J53" s="392"/>
      <c r="K53" s="393"/>
      <c r="L53" s="394"/>
    </row>
    <row r="54" s="249" customFormat="true" ht="13.5" hidden="false" customHeight="false" outlineLevel="0" collapsed="false">
      <c r="A54" s="389" t="s">
        <v>417</v>
      </c>
      <c r="B54" s="390"/>
      <c r="C54" s="314"/>
      <c r="D54" s="391"/>
      <c r="E54" s="314"/>
      <c r="F54" s="314"/>
      <c r="G54" s="395"/>
      <c r="H54" s="314"/>
      <c r="I54" s="314"/>
      <c r="J54" s="392"/>
      <c r="K54" s="393"/>
      <c r="L54" s="394"/>
    </row>
    <row r="55" s="249" customFormat="true" ht="13.5" hidden="false" customHeight="false" outlineLevel="0" collapsed="false">
      <c r="A55" s="389" t="s">
        <v>448</v>
      </c>
      <c r="B55" s="390"/>
      <c r="C55" s="314"/>
      <c r="D55" s="391"/>
      <c r="E55" s="314"/>
      <c r="F55" s="314"/>
      <c r="G55" s="395"/>
      <c r="H55" s="314"/>
      <c r="I55" s="314"/>
      <c r="J55" s="392"/>
      <c r="K55" s="393"/>
      <c r="L55" s="394"/>
    </row>
    <row r="56" s="249" customFormat="true" ht="13.5" hidden="false" customHeight="false" outlineLevel="0" collapsed="false">
      <c r="A56" s="389" t="s">
        <v>449</v>
      </c>
      <c r="B56" s="390" t="n">
        <v>29</v>
      </c>
      <c r="C56" s="314" t="n">
        <v>29</v>
      </c>
      <c r="D56" s="391" t="n">
        <f aca="false">E56+F56+G56</f>
        <v>28</v>
      </c>
      <c r="E56" s="314" t="n">
        <v>28</v>
      </c>
      <c r="F56" s="322"/>
      <c r="G56" s="399"/>
      <c r="H56" s="322"/>
      <c r="I56" s="322"/>
      <c r="J56" s="392" t="n">
        <f aca="false">(D56-B56)/B56*100</f>
        <v>-3.44827586206897</v>
      </c>
      <c r="K56" s="393"/>
      <c r="L56" s="394"/>
    </row>
    <row r="57" s="249" customFormat="true" ht="13.5" hidden="false" customHeight="false" outlineLevel="0" collapsed="false">
      <c r="A57" s="396" t="s">
        <v>450</v>
      </c>
      <c r="B57" s="390"/>
      <c r="C57" s="314"/>
      <c r="D57" s="391"/>
      <c r="E57" s="314"/>
      <c r="F57" s="314"/>
      <c r="G57" s="395"/>
      <c r="H57" s="314"/>
      <c r="I57" s="314"/>
      <c r="J57" s="392"/>
      <c r="K57" s="393"/>
      <c r="L57" s="394"/>
    </row>
    <row r="58" s="249" customFormat="true" ht="13.5" hidden="false" customHeight="false" outlineLevel="0" collapsed="false">
      <c r="A58" s="396" t="s">
        <v>451</v>
      </c>
      <c r="B58" s="390" t="n">
        <v>100</v>
      </c>
      <c r="C58" s="314" t="n">
        <v>100</v>
      </c>
      <c r="D58" s="391" t="n">
        <f aca="false">E58+F58+G58</f>
        <v>50</v>
      </c>
      <c r="E58" s="314" t="n">
        <v>50</v>
      </c>
      <c r="F58" s="314"/>
      <c r="G58" s="395"/>
      <c r="H58" s="314"/>
      <c r="I58" s="314"/>
      <c r="J58" s="392" t="n">
        <f aca="false">(D58-B58)/B58*100</f>
        <v>-50</v>
      </c>
      <c r="K58" s="393"/>
      <c r="L58" s="394"/>
    </row>
    <row r="59" s="249" customFormat="true" ht="13.5" hidden="false" customHeight="false" outlineLevel="0" collapsed="false">
      <c r="A59" s="396" t="s">
        <v>452</v>
      </c>
      <c r="B59" s="390" t="n">
        <v>25</v>
      </c>
      <c r="C59" s="314" t="n">
        <v>25</v>
      </c>
      <c r="D59" s="391" t="n">
        <f aca="false">E59+F59+G59</f>
        <v>25</v>
      </c>
      <c r="E59" s="314" t="n">
        <v>25</v>
      </c>
      <c r="F59" s="314"/>
      <c r="G59" s="395"/>
      <c r="H59" s="314"/>
      <c r="I59" s="314"/>
      <c r="J59" s="392"/>
      <c r="K59" s="393"/>
      <c r="L59" s="394"/>
    </row>
    <row r="60" s="249" customFormat="true" ht="13.5" hidden="false" customHeight="false" outlineLevel="0" collapsed="false">
      <c r="A60" s="389" t="s">
        <v>424</v>
      </c>
      <c r="B60" s="390"/>
      <c r="C60" s="314"/>
      <c r="D60" s="391" t="n">
        <f aca="false">E60+F60+G60</f>
        <v>96</v>
      </c>
      <c r="E60" s="314" t="n">
        <v>96</v>
      </c>
      <c r="F60" s="314"/>
      <c r="G60" s="395"/>
      <c r="H60" s="314"/>
      <c r="I60" s="314"/>
      <c r="J60" s="392"/>
      <c r="K60" s="393"/>
      <c r="L60" s="394"/>
    </row>
    <row r="61" s="249" customFormat="true" ht="13.5" hidden="false" customHeight="false" outlineLevel="0" collapsed="false">
      <c r="A61" s="389" t="s">
        <v>453</v>
      </c>
      <c r="B61" s="390"/>
      <c r="C61" s="314"/>
      <c r="D61" s="391"/>
      <c r="E61" s="314"/>
      <c r="F61" s="314"/>
      <c r="G61" s="395"/>
      <c r="H61" s="314"/>
      <c r="I61" s="314"/>
      <c r="J61" s="392"/>
      <c r="K61" s="393"/>
      <c r="L61" s="394"/>
    </row>
    <row r="62" s="249" customFormat="true" ht="13.5" hidden="false" customHeight="false" outlineLevel="0" collapsed="false">
      <c r="A62" s="389" t="s">
        <v>454</v>
      </c>
      <c r="B62" s="390" t="n">
        <f aca="false">SUM(B63:B71)</f>
        <v>1664</v>
      </c>
      <c r="C62" s="390" t="n">
        <f aca="false">SUM(C63:C71)</f>
        <v>1569</v>
      </c>
      <c r="D62" s="391" t="n">
        <f aca="false">E62+F62+G62</f>
        <v>1199</v>
      </c>
      <c r="E62" s="390" t="n">
        <f aca="false">SUM(E63:E71)</f>
        <v>1199</v>
      </c>
      <c r="F62" s="390"/>
      <c r="G62" s="391"/>
      <c r="H62" s="390"/>
      <c r="I62" s="390"/>
      <c r="J62" s="392" t="n">
        <f aca="false">(D62-B62)/B62*100</f>
        <v>-27.9447115384615</v>
      </c>
      <c r="K62" s="393"/>
      <c r="L62" s="394"/>
    </row>
    <row r="63" s="249" customFormat="true" ht="13.5" hidden="false" customHeight="false" outlineLevel="0" collapsed="false">
      <c r="A63" s="396" t="s">
        <v>415</v>
      </c>
      <c r="B63" s="390" t="n">
        <v>1005</v>
      </c>
      <c r="C63" s="314" t="n">
        <v>1005</v>
      </c>
      <c r="D63" s="391" t="n">
        <f aca="false">E63+F63+G63</f>
        <v>1058</v>
      </c>
      <c r="E63" s="314" t="n">
        <v>1058</v>
      </c>
      <c r="F63" s="322"/>
      <c r="G63" s="399"/>
      <c r="H63" s="322"/>
      <c r="I63" s="322"/>
      <c r="J63" s="392" t="n">
        <f aca="false">(D63-B63)/B63*100</f>
        <v>5.27363184079602</v>
      </c>
      <c r="K63" s="393"/>
      <c r="L63" s="394"/>
    </row>
    <row r="64" s="249" customFormat="true" ht="13.5" hidden="true" customHeight="false" outlineLevel="0" collapsed="false">
      <c r="A64" s="397" t="s">
        <v>416</v>
      </c>
      <c r="B64" s="390" t="n">
        <v>0</v>
      </c>
      <c r="C64" s="314" t="n">
        <v>0</v>
      </c>
      <c r="D64" s="391" t="n">
        <f aca="false">E64+F64+G64</f>
        <v>0</v>
      </c>
      <c r="E64" s="314"/>
      <c r="F64" s="314"/>
      <c r="G64" s="395"/>
      <c r="H64" s="314"/>
      <c r="I64" s="314"/>
      <c r="J64" s="392" t="e">
        <f aca="false">(D64-B64)/B64*100</f>
        <v>#DIV/0!</v>
      </c>
      <c r="K64" s="393"/>
      <c r="L64" s="394"/>
    </row>
    <row r="65" s="249" customFormat="true" ht="13.5" hidden="true" customHeight="false" outlineLevel="0" collapsed="false">
      <c r="A65" s="397" t="s">
        <v>417</v>
      </c>
      <c r="B65" s="390" t="n">
        <v>0</v>
      </c>
      <c r="C65" s="314" t="n">
        <v>0</v>
      </c>
      <c r="D65" s="391" t="n">
        <f aca="false">E65+F65+G65</f>
        <v>0</v>
      </c>
      <c r="E65" s="314"/>
      <c r="F65" s="314"/>
      <c r="G65" s="395"/>
      <c r="H65" s="314"/>
      <c r="I65" s="314"/>
      <c r="J65" s="392" t="e">
        <f aca="false">(D65-B65)/B65*100</f>
        <v>#DIV/0!</v>
      </c>
      <c r="K65" s="393"/>
      <c r="L65" s="394"/>
    </row>
    <row r="66" s="249" customFormat="true" ht="13.5" hidden="true" customHeight="false" outlineLevel="0" collapsed="false">
      <c r="A66" s="397" t="s">
        <v>455</v>
      </c>
      <c r="B66" s="390" t="n">
        <v>0</v>
      </c>
      <c r="C66" s="314" t="n">
        <v>0</v>
      </c>
      <c r="D66" s="391" t="n">
        <f aca="false">E66+F66+G66</f>
        <v>0</v>
      </c>
      <c r="E66" s="314"/>
      <c r="F66" s="314"/>
      <c r="G66" s="395"/>
      <c r="H66" s="314"/>
      <c r="I66" s="314"/>
      <c r="J66" s="392" t="e">
        <f aca="false">(D66-B66)/B66*100</f>
        <v>#DIV/0!</v>
      </c>
      <c r="K66" s="393"/>
      <c r="L66" s="394"/>
    </row>
    <row r="67" s="249" customFormat="true" ht="13.5" hidden="true" customHeight="false" outlineLevel="0" collapsed="false">
      <c r="A67" s="397" t="s">
        <v>456</v>
      </c>
      <c r="B67" s="390" t="n">
        <v>0</v>
      </c>
      <c r="C67" s="314" t="n">
        <v>0</v>
      </c>
      <c r="D67" s="391" t="n">
        <f aca="false">E67+F67+G67</f>
        <v>0</v>
      </c>
      <c r="E67" s="314"/>
      <c r="F67" s="314"/>
      <c r="G67" s="395"/>
      <c r="H67" s="314"/>
      <c r="I67" s="314"/>
      <c r="J67" s="392" t="e">
        <f aca="false">(D67-B67)/B67*100</f>
        <v>#DIV/0!</v>
      </c>
      <c r="K67" s="393"/>
      <c r="L67" s="394"/>
    </row>
    <row r="68" s="249" customFormat="true" ht="13.5" hidden="true" customHeight="false" outlineLevel="0" collapsed="false">
      <c r="A68" s="397" t="s">
        <v>457</v>
      </c>
      <c r="B68" s="390" t="n">
        <v>0</v>
      </c>
      <c r="C68" s="314" t="n">
        <v>0</v>
      </c>
      <c r="D68" s="391" t="n">
        <f aca="false">E68+F68+G68</f>
        <v>0</v>
      </c>
      <c r="E68" s="314"/>
      <c r="F68" s="314"/>
      <c r="G68" s="395"/>
      <c r="H68" s="314"/>
      <c r="I68" s="314"/>
      <c r="J68" s="392" t="e">
        <f aca="false">(D68-B68)/B68*100</f>
        <v>#DIV/0!</v>
      </c>
      <c r="K68" s="393"/>
      <c r="L68" s="394"/>
    </row>
    <row r="69" s="249" customFormat="true" ht="13.5" hidden="true" customHeight="false" outlineLevel="0" collapsed="false">
      <c r="A69" s="389" t="s">
        <v>458</v>
      </c>
      <c r="B69" s="390" t="n">
        <v>0</v>
      </c>
      <c r="C69" s="314" t="n">
        <v>0</v>
      </c>
      <c r="D69" s="391" t="n">
        <f aca="false">E69+F69+G69</f>
        <v>0</v>
      </c>
      <c r="E69" s="314"/>
      <c r="F69" s="314"/>
      <c r="G69" s="395"/>
      <c r="H69" s="314"/>
      <c r="I69" s="314"/>
      <c r="J69" s="392" t="e">
        <f aca="false">(D69-B69)/B69*100</f>
        <v>#DIV/0!</v>
      </c>
      <c r="K69" s="393"/>
      <c r="L69" s="394"/>
    </row>
    <row r="70" s="249" customFormat="true" ht="13.5" hidden="false" customHeight="false" outlineLevel="0" collapsed="false">
      <c r="A70" s="396" t="s">
        <v>459</v>
      </c>
      <c r="B70" s="390" t="n">
        <v>395</v>
      </c>
      <c r="C70" s="314" t="n">
        <v>300</v>
      </c>
      <c r="D70" s="391"/>
      <c r="E70" s="314"/>
      <c r="F70" s="314"/>
      <c r="G70" s="395"/>
      <c r="H70" s="314"/>
      <c r="I70" s="314"/>
      <c r="J70" s="392" t="n">
        <f aca="false">(D70-B70)/B70*100</f>
        <v>-100</v>
      </c>
      <c r="K70" s="393"/>
      <c r="L70" s="394"/>
    </row>
    <row r="71" s="249" customFormat="true" ht="13.5" hidden="false" customHeight="false" outlineLevel="0" collapsed="false">
      <c r="A71" s="396" t="s">
        <v>424</v>
      </c>
      <c r="B71" s="390" t="n">
        <v>264</v>
      </c>
      <c r="C71" s="314" t="n">
        <v>264</v>
      </c>
      <c r="D71" s="391" t="n">
        <f aca="false">E71+F71+G71</f>
        <v>141</v>
      </c>
      <c r="E71" s="314" t="n">
        <v>141</v>
      </c>
      <c r="F71" s="314"/>
      <c r="G71" s="395"/>
      <c r="H71" s="314"/>
      <c r="I71" s="314"/>
      <c r="J71" s="392" t="n">
        <f aca="false">(D71-B71)/B71*100</f>
        <v>-46.5909090909091</v>
      </c>
      <c r="K71" s="393"/>
      <c r="L71" s="394"/>
    </row>
    <row r="72" s="249" customFormat="true" ht="13.5" hidden="true" customHeight="false" outlineLevel="0" collapsed="false">
      <c r="A72" s="396" t="s">
        <v>460</v>
      </c>
      <c r="B72" s="390" t="n">
        <v>0</v>
      </c>
      <c r="C72" s="316"/>
      <c r="D72" s="391" t="n">
        <f aca="false">E72+F72+G72</f>
        <v>0</v>
      </c>
      <c r="E72" s="316"/>
      <c r="F72" s="314"/>
      <c r="G72" s="395"/>
      <c r="H72" s="314"/>
      <c r="I72" s="314"/>
      <c r="J72" s="392" t="e">
        <f aca="false">(D72-B72)/B72*100</f>
        <v>#DIV/0!</v>
      </c>
      <c r="K72" s="393"/>
      <c r="L72" s="394"/>
    </row>
    <row r="73" s="249" customFormat="true" ht="13.5" hidden="true" customHeight="false" outlineLevel="0" collapsed="false">
      <c r="A73" s="389" t="s">
        <v>461</v>
      </c>
      <c r="B73" s="390" t="n">
        <v>0</v>
      </c>
      <c r="C73" s="316"/>
      <c r="D73" s="391" t="n">
        <f aca="false">E73+F73+G73</f>
        <v>0</v>
      </c>
      <c r="E73" s="316"/>
      <c r="F73" s="316"/>
      <c r="G73" s="400"/>
      <c r="H73" s="316"/>
      <c r="I73" s="316"/>
      <c r="J73" s="392" t="e">
        <f aca="false">(D73-B73)/B73*100</f>
        <v>#DIV/0!</v>
      </c>
      <c r="K73" s="393"/>
      <c r="L73" s="394"/>
    </row>
    <row r="74" s="249" customFormat="true" ht="13.5" hidden="true" customHeight="false" outlineLevel="0" collapsed="false">
      <c r="A74" s="389" t="s">
        <v>415</v>
      </c>
      <c r="B74" s="390" t="n">
        <v>0</v>
      </c>
      <c r="C74" s="316"/>
      <c r="D74" s="391" t="n">
        <f aca="false">E74+F74+G74</f>
        <v>0</v>
      </c>
      <c r="E74" s="316"/>
      <c r="F74" s="314"/>
      <c r="G74" s="395"/>
      <c r="H74" s="314"/>
      <c r="I74" s="314"/>
      <c r="J74" s="392" t="e">
        <f aca="false">(D74-B74)/B74*100</f>
        <v>#DIV/0!</v>
      </c>
      <c r="K74" s="393"/>
      <c r="L74" s="394"/>
    </row>
    <row r="75" s="249" customFormat="true" ht="13.5" hidden="true" customHeight="false" outlineLevel="0" collapsed="false">
      <c r="A75" s="389" t="s">
        <v>416</v>
      </c>
      <c r="B75" s="390" t="n">
        <v>0</v>
      </c>
      <c r="C75" s="316"/>
      <c r="D75" s="391" t="n">
        <f aca="false">E75+F75+G75</f>
        <v>0</v>
      </c>
      <c r="E75" s="316"/>
      <c r="F75" s="314"/>
      <c r="G75" s="395"/>
      <c r="H75" s="314"/>
      <c r="I75" s="314"/>
      <c r="J75" s="392" t="e">
        <f aca="false">(D75-B75)/B75*100</f>
        <v>#DIV/0!</v>
      </c>
      <c r="K75" s="393"/>
      <c r="L75" s="394"/>
    </row>
    <row r="76" s="249" customFormat="true" ht="13.5" hidden="true" customHeight="false" outlineLevel="0" collapsed="false">
      <c r="A76" s="396" t="s">
        <v>417</v>
      </c>
      <c r="B76" s="390" t="n">
        <v>0</v>
      </c>
      <c r="C76" s="316"/>
      <c r="D76" s="391" t="n">
        <f aca="false">E76+F76+G76</f>
        <v>0</v>
      </c>
      <c r="E76" s="316"/>
      <c r="F76" s="314"/>
      <c r="G76" s="395"/>
      <c r="H76" s="314"/>
      <c r="I76" s="314"/>
      <c r="J76" s="392" t="e">
        <f aca="false">(D76-B76)/B76*100</f>
        <v>#DIV/0!</v>
      </c>
      <c r="K76" s="393"/>
      <c r="L76" s="394"/>
    </row>
    <row r="77" s="249" customFormat="true" ht="13.5" hidden="true" customHeight="false" outlineLevel="0" collapsed="false">
      <c r="A77" s="396" t="s">
        <v>462</v>
      </c>
      <c r="B77" s="390" t="n">
        <v>0</v>
      </c>
      <c r="C77" s="316"/>
      <c r="D77" s="391" t="n">
        <f aca="false">E77+F77+G77</f>
        <v>0</v>
      </c>
      <c r="E77" s="316"/>
      <c r="F77" s="314"/>
      <c r="G77" s="395"/>
      <c r="H77" s="314"/>
      <c r="I77" s="314"/>
      <c r="J77" s="392" t="e">
        <f aca="false">(D77-B77)/B77*100</f>
        <v>#DIV/0!</v>
      </c>
      <c r="K77" s="393"/>
      <c r="L77" s="394"/>
    </row>
    <row r="78" s="249" customFormat="true" ht="13.5" hidden="true" customHeight="false" outlineLevel="0" collapsed="false">
      <c r="A78" s="396" t="s">
        <v>463</v>
      </c>
      <c r="B78" s="390" t="n">
        <v>0</v>
      </c>
      <c r="C78" s="316"/>
      <c r="D78" s="391" t="n">
        <f aca="false">E78+F78+G78</f>
        <v>0</v>
      </c>
      <c r="E78" s="316"/>
      <c r="F78" s="314"/>
      <c r="G78" s="395"/>
      <c r="H78" s="314"/>
      <c r="I78" s="314"/>
      <c r="J78" s="392" t="e">
        <f aca="false">(D78-B78)/B78*100</f>
        <v>#DIV/0!</v>
      </c>
      <c r="K78" s="393"/>
      <c r="L78" s="394"/>
    </row>
    <row r="79" s="249" customFormat="true" ht="13.5" hidden="true" customHeight="false" outlineLevel="0" collapsed="false">
      <c r="A79" s="397" t="s">
        <v>464</v>
      </c>
      <c r="B79" s="390" t="n">
        <v>0</v>
      </c>
      <c r="C79" s="316"/>
      <c r="D79" s="391" t="n">
        <f aca="false">E79+F79+G79</f>
        <v>0</v>
      </c>
      <c r="E79" s="316"/>
      <c r="F79" s="314"/>
      <c r="G79" s="395"/>
      <c r="H79" s="314"/>
      <c r="I79" s="314"/>
      <c r="J79" s="392" t="e">
        <f aca="false">(D79-B79)/B79*100</f>
        <v>#DIV/0!</v>
      </c>
      <c r="K79" s="393"/>
      <c r="L79" s="394"/>
    </row>
    <row r="80" s="249" customFormat="true" ht="13.5" hidden="true" customHeight="false" outlineLevel="0" collapsed="false">
      <c r="A80" s="389" t="s">
        <v>465</v>
      </c>
      <c r="B80" s="390" t="n">
        <v>0</v>
      </c>
      <c r="C80" s="316"/>
      <c r="D80" s="391" t="n">
        <f aca="false">E80+F80+G80</f>
        <v>0</v>
      </c>
      <c r="E80" s="316"/>
      <c r="F80" s="322"/>
      <c r="G80" s="399"/>
      <c r="H80" s="322"/>
      <c r="I80" s="322"/>
      <c r="J80" s="392" t="e">
        <f aca="false">(D80-B80)/B80*100</f>
        <v>#DIV/0!</v>
      </c>
      <c r="K80" s="393"/>
      <c r="L80" s="394"/>
    </row>
    <row r="81" s="249" customFormat="true" ht="13.5" hidden="true" customHeight="false" outlineLevel="0" collapsed="false">
      <c r="A81" s="389" t="s">
        <v>466</v>
      </c>
      <c r="B81" s="390" t="n">
        <v>0</v>
      </c>
      <c r="C81" s="316"/>
      <c r="D81" s="391" t="n">
        <f aca="false">E81+F81+G81</f>
        <v>0</v>
      </c>
      <c r="E81" s="316"/>
      <c r="F81" s="322"/>
      <c r="G81" s="399"/>
      <c r="H81" s="322"/>
      <c r="I81" s="322"/>
      <c r="J81" s="392" t="e">
        <f aca="false">(D81-B81)/B81*100</f>
        <v>#DIV/0!</v>
      </c>
      <c r="K81" s="393"/>
      <c r="L81" s="394"/>
    </row>
    <row r="82" s="249" customFormat="true" ht="13.5" hidden="true" customHeight="false" outlineLevel="0" collapsed="false">
      <c r="A82" s="389" t="s">
        <v>458</v>
      </c>
      <c r="B82" s="390" t="n">
        <v>0</v>
      </c>
      <c r="C82" s="316"/>
      <c r="D82" s="391" t="n">
        <f aca="false">E82+F82+G82</f>
        <v>0</v>
      </c>
      <c r="E82" s="316"/>
      <c r="F82" s="314"/>
      <c r="G82" s="395"/>
      <c r="H82" s="314"/>
      <c r="I82" s="314"/>
      <c r="J82" s="392" t="e">
        <f aca="false">(D82-B82)/B82*100</f>
        <v>#DIV/0!</v>
      </c>
      <c r="K82" s="393"/>
      <c r="L82" s="394"/>
    </row>
    <row r="83" s="249" customFormat="true" ht="13.5" hidden="true" customHeight="false" outlineLevel="0" collapsed="false">
      <c r="A83" s="396" t="s">
        <v>424</v>
      </c>
      <c r="B83" s="390" t="n">
        <v>0</v>
      </c>
      <c r="C83" s="316"/>
      <c r="D83" s="391" t="n">
        <f aca="false">E83+F83+G83</f>
        <v>0</v>
      </c>
      <c r="E83" s="316"/>
      <c r="F83" s="314"/>
      <c r="G83" s="395"/>
      <c r="H83" s="314"/>
      <c r="I83" s="314"/>
      <c r="J83" s="392" t="e">
        <f aca="false">(D83-B83)/B83*100</f>
        <v>#DIV/0!</v>
      </c>
      <c r="K83" s="393"/>
      <c r="L83" s="394"/>
    </row>
    <row r="84" s="249" customFormat="true" ht="13.5" hidden="true" customHeight="false" outlineLevel="0" collapsed="false">
      <c r="A84" s="396" t="s">
        <v>467</v>
      </c>
      <c r="B84" s="390" t="n">
        <v>0</v>
      </c>
      <c r="C84" s="316"/>
      <c r="D84" s="391" t="n">
        <f aca="false">E84+F84+G84</f>
        <v>0</v>
      </c>
      <c r="E84" s="316"/>
      <c r="F84" s="314"/>
      <c r="G84" s="395"/>
      <c r="H84" s="314"/>
      <c r="I84" s="314"/>
      <c r="J84" s="392" t="e">
        <f aca="false">(D84-B84)/B84*100</f>
        <v>#DIV/0!</v>
      </c>
      <c r="K84" s="393"/>
      <c r="L84" s="394"/>
    </row>
    <row r="85" s="249" customFormat="true" ht="13.5" hidden="false" customHeight="false" outlineLevel="0" collapsed="false">
      <c r="A85" s="396" t="s">
        <v>468</v>
      </c>
      <c r="B85" s="390" t="n">
        <f aca="false">SUM(B86:B92)</f>
        <v>261</v>
      </c>
      <c r="C85" s="390" t="n">
        <f aca="false">SUM(C86:C92)</f>
        <v>261</v>
      </c>
      <c r="D85" s="391" t="n">
        <f aca="false">E85+F85+G85</f>
        <v>263</v>
      </c>
      <c r="E85" s="390" t="n">
        <f aca="false">SUM(E86:E92)</f>
        <v>263</v>
      </c>
      <c r="F85" s="390"/>
      <c r="G85" s="391"/>
      <c r="H85" s="390"/>
      <c r="I85" s="390"/>
      <c r="J85" s="392" t="n">
        <f aca="false">(D85-B85)/B85*100</f>
        <v>0.766283524904215</v>
      </c>
      <c r="K85" s="393"/>
      <c r="L85" s="394"/>
    </row>
    <row r="86" s="249" customFormat="true" ht="13.5" hidden="false" customHeight="false" outlineLevel="0" collapsed="false">
      <c r="A86" s="389" t="s">
        <v>415</v>
      </c>
      <c r="B86" s="390" t="n">
        <v>215</v>
      </c>
      <c r="C86" s="314" t="n">
        <v>215</v>
      </c>
      <c r="D86" s="391" t="n">
        <f aca="false">E86+F86+G86</f>
        <v>213</v>
      </c>
      <c r="E86" s="314" t="n">
        <v>213</v>
      </c>
      <c r="F86" s="314"/>
      <c r="G86" s="395"/>
      <c r="H86" s="314"/>
      <c r="I86" s="314"/>
      <c r="J86" s="392" t="n">
        <f aca="false">(D86-B86)/B86*100</f>
        <v>-0.930232558139535</v>
      </c>
      <c r="K86" s="393"/>
      <c r="L86" s="394"/>
    </row>
    <row r="87" s="249" customFormat="true" ht="13.5" hidden="false" customHeight="false" outlineLevel="0" collapsed="false">
      <c r="A87" s="389" t="s">
        <v>416</v>
      </c>
      <c r="B87" s="390" t="n">
        <v>7</v>
      </c>
      <c r="C87" s="314" t="n">
        <v>7</v>
      </c>
      <c r="D87" s="391" t="n">
        <f aca="false">E87+F87+G87</f>
        <v>7</v>
      </c>
      <c r="E87" s="314" t="n">
        <v>7</v>
      </c>
      <c r="F87" s="314"/>
      <c r="G87" s="395"/>
      <c r="H87" s="314"/>
      <c r="I87" s="314"/>
      <c r="J87" s="392"/>
      <c r="K87" s="393"/>
      <c r="L87" s="394"/>
    </row>
    <row r="88" s="249" customFormat="true" ht="13.5" hidden="false" customHeight="false" outlineLevel="0" collapsed="false">
      <c r="A88" s="389" t="s">
        <v>417</v>
      </c>
      <c r="B88" s="390"/>
      <c r="C88" s="314"/>
      <c r="D88" s="391"/>
      <c r="E88" s="314"/>
      <c r="F88" s="314"/>
      <c r="G88" s="395"/>
      <c r="H88" s="314"/>
      <c r="I88" s="314"/>
      <c r="J88" s="392"/>
      <c r="K88" s="393"/>
      <c r="L88" s="394"/>
    </row>
    <row r="89" s="249" customFormat="true" ht="13.5" hidden="false" customHeight="false" outlineLevel="0" collapsed="false">
      <c r="A89" s="396" t="s">
        <v>469</v>
      </c>
      <c r="B89" s="390"/>
      <c r="C89" s="314"/>
      <c r="D89" s="391"/>
      <c r="E89" s="314"/>
      <c r="F89" s="322"/>
      <c r="G89" s="399"/>
      <c r="H89" s="322"/>
      <c r="I89" s="322"/>
      <c r="J89" s="392"/>
      <c r="K89" s="393"/>
      <c r="L89" s="394"/>
    </row>
    <row r="90" s="249" customFormat="true" ht="13.5" hidden="false" customHeight="false" outlineLevel="0" collapsed="false">
      <c r="A90" s="396" t="s">
        <v>470</v>
      </c>
      <c r="B90" s="390"/>
      <c r="C90" s="314"/>
      <c r="D90" s="391"/>
      <c r="E90" s="314"/>
      <c r="F90" s="322"/>
      <c r="G90" s="399"/>
      <c r="H90" s="322"/>
      <c r="I90" s="322"/>
      <c r="J90" s="392"/>
      <c r="K90" s="393"/>
      <c r="L90" s="394"/>
    </row>
    <row r="91" s="249" customFormat="true" ht="13.5" hidden="false" customHeight="false" outlineLevel="0" collapsed="false">
      <c r="A91" s="396" t="s">
        <v>458</v>
      </c>
      <c r="B91" s="390"/>
      <c r="C91" s="314"/>
      <c r="D91" s="391" t="n">
        <f aca="false">E91+F91+G91</f>
        <v>43</v>
      </c>
      <c r="E91" s="314" t="n">
        <v>43</v>
      </c>
      <c r="F91" s="314"/>
      <c r="G91" s="395"/>
      <c r="H91" s="314"/>
      <c r="I91" s="314"/>
      <c r="J91" s="392"/>
      <c r="K91" s="393"/>
      <c r="L91" s="394"/>
    </row>
    <row r="92" s="249" customFormat="true" ht="13.5" hidden="false" customHeight="false" outlineLevel="0" collapsed="false">
      <c r="A92" s="396" t="s">
        <v>424</v>
      </c>
      <c r="B92" s="390" t="n">
        <v>39</v>
      </c>
      <c r="C92" s="314" t="n">
        <v>39</v>
      </c>
      <c r="D92" s="391"/>
      <c r="E92" s="314"/>
      <c r="F92" s="314"/>
      <c r="G92" s="395"/>
      <c r="H92" s="314"/>
      <c r="I92" s="314"/>
      <c r="J92" s="392" t="n">
        <f aca="false">(D92-B92)/B92*100</f>
        <v>-100</v>
      </c>
      <c r="K92" s="393"/>
      <c r="L92" s="394"/>
    </row>
    <row r="93" s="249" customFormat="true" ht="13.5" hidden="true" customHeight="false" outlineLevel="0" collapsed="false">
      <c r="A93" s="397" t="s">
        <v>471</v>
      </c>
      <c r="B93" s="390" t="n">
        <v>0</v>
      </c>
      <c r="C93" s="316"/>
      <c r="D93" s="391" t="n">
        <f aca="false">E93+F93+G93</f>
        <v>0</v>
      </c>
      <c r="E93" s="316"/>
      <c r="F93" s="314"/>
      <c r="G93" s="395"/>
      <c r="H93" s="314"/>
      <c r="I93" s="314"/>
      <c r="J93" s="392" t="e">
        <f aca="false">(D93-B93)/B93*100</f>
        <v>#DIV/0!</v>
      </c>
      <c r="K93" s="393"/>
      <c r="L93" s="394"/>
    </row>
    <row r="94" s="249" customFormat="true" ht="13.5" hidden="true" customHeight="false" outlineLevel="0" collapsed="false">
      <c r="A94" s="389" t="s">
        <v>472</v>
      </c>
      <c r="B94" s="390" t="n">
        <v>0</v>
      </c>
      <c r="C94" s="316"/>
      <c r="D94" s="391" t="n">
        <f aca="false">E94+F94+G94</f>
        <v>0</v>
      </c>
      <c r="E94" s="316"/>
      <c r="F94" s="316"/>
      <c r="G94" s="400"/>
      <c r="H94" s="316"/>
      <c r="I94" s="316"/>
      <c r="J94" s="392" t="e">
        <f aca="false">(D94-B94)/B94*100</f>
        <v>#DIV/0!</v>
      </c>
      <c r="K94" s="393"/>
      <c r="L94" s="394"/>
    </row>
    <row r="95" s="249" customFormat="true" ht="13.5" hidden="true" customHeight="false" outlineLevel="0" collapsed="false">
      <c r="A95" s="389" t="s">
        <v>415</v>
      </c>
      <c r="B95" s="390" t="n">
        <v>0</v>
      </c>
      <c r="C95" s="316"/>
      <c r="D95" s="391" t="n">
        <f aca="false">E95+F95+G95</f>
        <v>0</v>
      </c>
      <c r="E95" s="316"/>
      <c r="F95" s="314"/>
      <c r="G95" s="395"/>
      <c r="H95" s="314"/>
      <c r="I95" s="314"/>
      <c r="J95" s="392" t="e">
        <f aca="false">(D95-B95)/B95*100</f>
        <v>#DIV/0!</v>
      </c>
      <c r="K95" s="393"/>
      <c r="L95" s="394"/>
    </row>
    <row r="96" s="249" customFormat="true" ht="13.5" hidden="true" customHeight="false" outlineLevel="0" collapsed="false">
      <c r="A96" s="396" t="s">
        <v>416</v>
      </c>
      <c r="B96" s="390" t="n">
        <v>0</v>
      </c>
      <c r="C96" s="316"/>
      <c r="D96" s="391" t="n">
        <f aca="false">E96+F96+G96</f>
        <v>0</v>
      </c>
      <c r="E96" s="316"/>
      <c r="F96" s="322"/>
      <c r="G96" s="399"/>
      <c r="H96" s="322"/>
      <c r="I96" s="322"/>
      <c r="J96" s="392" t="e">
        <f aca="false">(D96-B96)/B96*100</f>
        <v>#DIV/0!</v>
      </c>
      <c r="K96" s="393"/>
      <c r="L96" s="394"/>
    </row>
    <row r="97" s="249" customFormat="true" ht="13.5" hidden="true" customHeight="false" outlineLevel="0" collapsed="false">
      <c r="A97" s="396" t="s">
        <v>417</v>
      </c>
      <c r="B97" s="390" t="n">
        <v>0</v>
      </c>
      <c r="C97" s="316"/>
      <c r="D97" s="391" t="n">
        <f aca="false">E97+F97+G97</f>
        <v>0</v>
      </c>
      <c r="E97" s="316"/>
      <c r="F97" s="314"/>
      <c r="G97" s="395"/>
      <c r="H97" s="314"/>
      <c r="I97" s="314"/>
      <c r="J97" s="392" t="e">
        <f aca="false">(D97-B97)/B97*100</f>
        <v>#DIV/0!</v>
      </c>
      <c r="K97" s="393"/>
      <c r="L97" s="394"/>
    </row>
    <row r="98" s="249" customFormat="true" ht="13.5" hidden="true" customHeight="false" outlineLevel="0" collapsed="false">
      <c r="A98" s="396" t="s">
        <v>473</v>
      </c>
      <c r="B98" s="390" t="n">
        <v>0</v>
      </c>
      <c r="C98" s="316"/>
      <c r="D98" s="391" t="n">
        <f aca="false">E98+F98+G98</f>
        <v>0</v>
      </c>
      <c r="E98" s="316"/>
      <c r="F98" s="314"/>
      <c r="G98" s="395"/>
      <c r="H98" s="314"/>
      <c r="I98" s="314"/>
      <c r="J98" s="392" t="e">
        <f aca="false">(D98-B98)/B98*100</f>
        <v>#DIV/0!</v>
      </c>
      <c r="K98" s="393"/>
      <c r="L98" s="394"/>
    </row>
    <row r="99" s="249" customFormat="true" ht="13.5" hidden="true" customHeight="false" outlineLevel="0" collapsed="false">
      <c r="A99" s="389" t="s">
        <v>474</v>
      </c>
      <c r="B99" s="390" t="n">
        <v>0</v>
      </c>
      <c r="C99" s="316"/>
      <c r="D99" s="391" t="n">
        <f aca="false">E99+F99+G99</f>
        <v>0</v>
      </c>
      <c r="E99" s="316"/>
      <c r="F99" s="314"/>
      <c r="G99" s="395"/>
      <c r="H99" s="314"/>
      <c r="I99" s="314"/>
      <c r="J99" s="392" t="e">
        <f aca="false">(D99-B99)/B99*100</f>
        <v>#DIV/0!</v>
      </c>
      <c r="K99" s="393"/>
      <c r="L99" s="394"/>
    </row>
    <row r="100" s="249" customFormat="true" ht="13.5" hidden="true" customHeight="false" outlineLevel="0" collapsed="false">
      <c r="A100" s="389" t="s">
        <v>475</v>
      </c>
      <c r="B100" s="390" t="n">
        <v>0</v>
      </c>
      <c r="C100" s="316"/>
      <c r="D100" s="391" t="n">
        <f aca="false">E100+F100+G100</f>
        <v>0</v>
      </c>
      <c r="E100" s="316"/>
      <c r="F100" s="314"/>
      <c r="G100" s="395"/>
      <c r="H100" s="314"/>
      <c r="I100" s="314"/>
      <c r="J100" s="392" t="e">
        <f aca="false">(D100-B100)/B100*100</f>
        <v>#DIV/0!</v>
      </c>
      <c r="K100" s="393"/>
      <c r="L100" s="394"/>
    </row>
    <row r="101" s="249" customFormat="true" ht="13.5" hidden="true" customHeight="false" outlineLevel="0" collapsed="false">
      <c r="A101" s="389" t="s">
        <v>458</v>
      </c>
      <c r="B101" s="390" t="n">
        <v>0</v>
      </c>
      <c r="C101" s="316"/>
      <c r="D101" s="391" t="n">
        <f aca="false">E101+F101+G101</f>
        <v>0</v>
      </c>
      <c r="E101" s="316"/>
      <c r="F101" s="314"/>
      <c r="G101" s="395"/>
      <c r="H101" s="314"/>
      <c r="I101" s="314"/>
      <c r="J101" s="392" t="e">
        <f aca="false">(D101-B101)/B101*100</f>
        <v>#DIV/0!</v>
      </c>
      <c r="K101" s="393"/>
      <c r="L101" s="394"/>
    </row>
    <row r="102" s="249" customFormat="true" ht="13.5" hidden="true" customHeight="false" outlineLevel="0" collapsed="false">
      <c r="A102" s="396" t="s">
        <v>424</v>
      </c>
      <c r="B102" s="390" t="n">
        <v>0</v>
      </c>
      <c r="C102" s="316"/>
      <c r="D102" s="391" t="n">
        <f aca="false">E102+F102+G102</f>
        <v>0</v>
      </c>
      <c r="E102" s="316"/>
      <c r="F102" s="314"/>
      <c r="G102" s="395"/>
      <c r="H102" s="314"/>
      <c r="I102" s="314"/>
      <c r="J102" s="392" t="e">
        <f aca="false">(D102-B102)/B102*100</f>
        <v>#DIV/0!</v>
      </c>
      <c r="K102" s="393"/>
      <c r="L102" s="394"/>
    </row>
    <row r="103" s="249" customFormat="true" ht="13.5" hidden="true" customHeight="false" outlineLevel="0" collapsed="false">
      <c r="A103" s="396" t="s">
        <v>476</v>
      </c>
      <c r="B103" s="390" t="n">
        <v>0</v>
      </c>
      <c r="C103" s="316"/>
      <c r="D103" s="391" t="n">
        <f aca="false">E103+F103+G103</f>
        <v>0</v>
      </c>
      <c r="E103" s="316"/>
      <c r="F103" s="322"/>
      <c r="G103" s="399"/>
      <c r="H103" s="322"/>
      <c r="I103" s="322"/>
      <c r="J103" s="392" t="e">
        <f aca="false">(D103-B103)/B103*100</f>
        <v>#DIV/0!</v>
      </c>
      <c r="K103" s="393"/>
      <c r="L103" s="394"/>
    </row>
    <row r="104" s="249" customFormat="true" ht="13.5" hidden="false" customHeight="false" outlineLevel="0" collapsed="false">
      <c r="A104" s="396" t="s">
        <v>477</v>
      </c>
      <c r="B104" s="390" t="n">
        <f aca="false">SUM(B105:B117)</f>
        <v>243</v>
      </c>
      <c r="C104" s="390" t="n">
        <f aca="false">SUM(C105:C117)</f>
        <v>243</v>
      </c>
      <c r="D104" s="391" t="n">
        <f aca="false">E104+F104+G104</f>
        <v>89</v>
      </c>
      <c r="E104" s="390" t="n">
        <f aca="false">SUM(E105:E117)</f>
        <v>89</v>
      </c>
      <c r="F104" s="390"/>
      <c r="G104" s="391"/>
      <c r="H104" s="390"/>
      <c r="I104" s="390"/>
      <c r="J104" s="392" t="n">
        <f aca="false">(D104-B104)/B104*100</f>
        <v>-63.3744855967078</v>
      </c>
      <c r="K104" s="393"/>
      <c r="L104" s="394"/>
    </row>
    <row r="105" s="249" customFormat="true" ht="13.5" hidden="false" customHeight="false" outlineLevel="0" collapsed="false">
      <c r="A105" s="396" t="s">
        <v>415</v>
      </c>
      <c r="B105" s="390" t="n">
        <v>173</v>
      </c>
      <c r="C105" s="314" t="n">
        <v>173</v>
      </c>
      <c r="D105" s="391" t="n">
        <f aca="false">E105+F105+G105</f>
        <v>89</v>
      </c>
      <c r="E105" s="314" t="n">
        <v>89</v>
      </c>
      <c r="F105" s="314"/>
      <c r="G105" s="395"/>
      <c r="H105" s="314"/>
      <c r="I105" s="314"/>
      <c r="J105" s="392" t="n">
        <f aca="false">(D105-B105)/B105*100</f>
        <v>-48.5549132947977</v>
      </c>
      <c r="K105" s="393"/>
      <c r="L105" s="394"/>
    </row>
    <row r="106" s="249" customFormat="true" ht="13.5" hidden="true" customHeight="false" outlineLevel="0" collapsed="false">
      <c r="A106" s="389" t="s">
        <v>416</v>
      </c>
      <c r="B106" s="390" t="n">
        <v>0</v>
      </c>
      <c r="C106" s="314"/>
      <c r="D106" s="391" t="n">
        <f aca="false">E106+F106+G106</f>
        <v>0</v>
      </c>
      <c r="E106" s="314"/>
      <c r="F106" s="314"/>
      <c r="G106" s="395"/>
      <c r="H106" s="314"/>
      <c r="I106" s="314"/>
      <c r="J106" s="392" t="e">
        <f aca="false">(D106-B106)/B106*100</f>
        <v>#DIV/0!</v>
      </c>
      <c r="K106" s="393"/>
      <c r="L106" s="394"/>
    </row>
    <row r="107" s="249" customFormat="true" ht="13.5" hidden="true" customHeight="false" outlineLevel="0" collapsed="false">
      <c r="A107" s="389" t="s">
        <v>417</v>
      </c>
      <c r="B107" s="390" t="n">
        <v>0</v>
      </c>
      <c r="C107" s="314"/>
      <c r="D107" s="391" t="n">
        <f aca="false">E107+F107+G107</f>
        <v>0</v>
      </c>
      <c r="E107" s="314"/>
      <c r="F107" s="314"/>
      <c r="G107" s="395"/>
      <c r="H107" s="314"/>
      <c r="I107" s="314"/>
      <c r="J107" s="392" t="e">
        <f aca="false">(D107-B107)/B107*100</f>
        <v>#DIV/0!</v>
      </c>
      <c r="K107" s="393"/>
      <c r="L107" s="394"/>
    </row>
    <row r="108" s="249" customFormat="true" ht="13.5" hidden="true" customHeight="false" outlineLevel="0" collapsed="false">
      <c r="A108" s="389" t="s">
        <v>478</v>
      </c>
      <c r="B108" s="390" t="n">
        <v>0</v>
      </c>
      <c r="C108" s="314"/>
      <c r="D108" s="391" t="n">
        <f aca="false">E108+F108+G108</f>
        <v>0</v>
      </c>
      <c r="E108" s="314"/>
      <c r="F108" s="314"/>
      <c r="G108" s="395"/>
      <c r="H108" s="314"/>
      <c r="I108" s="314"/>
      <c r="J108" s="392" t="e">
        <f aca="false">(D108-B108)/B108*100</f>
        <v>#DIV/0!</v>
      </c>
      <c r="K108" s="393"/>
      <c r="L108" s="394"/>
    </row>
    <row r="109" s="249" customFormat="true" ht="13.5" hidden="true" customHeight="false" outlineLevel="0" collapsed="false">
      <c r="A109" s="396" t="s">
        <v>479</v>
      </c>
      <c r="B109" s="390" t="n">
        <v>0</v>
      </c>
      <c r="C109" s="314"/>
      <c r="D109" s="391" t="n">
        <f aca="false">E109+F109+G109</f>
        <v>0</v>
      </c>
      <c r="E109" s="314"/>
      <c r="F109" s="314"/>
      <c r="G109" s="395"/>
      <c r="H109" s="314"/>
      <c r="I109" s="314"/>
      <c r="J109" s="392" t="e">
        <f aca="false">(D109-B109)/B109*100</f>
        <v>#DIV/0!</v>
      </c>
      <c r="K109" s="393"/>
      <c r="L109" s="394"/>
    </row>
    <row r="110" s="249" customFormat="true" ht="13.5" hidden="true" customHeight="false" outlineLevel="0" collapsed="false">
      <c r="A110" s="396" t="s">
        <v>480</v>
      </c>
      <c r="B110" s="390" t="n">
        <v>0</v>
      </c>
      <c r="C110" s="314"/>
      <c r="D110" s="391" t="n">
        <f aca="false">E110+F110+G110</f>
        <v>0</v>
      </c>
      <c r="E110" s="314"/>
      <c r="F110" s="314"/>
      <c r="G110" s="395"/>
      <c r="H110" s="314"/>
      <c r="I110" s="314"/>
      <c r="J110" s="392" t="e">
        <f aca="false">(D110-B110)/B110*100</f>
        <v>#DIV/0!</v>
      </c>
      <c r="K110" s="393"/>
      <c r="L110" s="394"/>
    </row>
    <row r="111" s="249" customFormat="true" ht="13.5" hidden="true" customHeight="false" outlineLevel="0" collapsed="false">
      <c r="A111" s="396" t="s">
        <v>481</v>
      </c>
      <c r="B111" s="390" t="n">
        <v>0</v>
      </c>
      <c r="C111" s="314"/>
      <c r="D111" s="391" t="n">
        <f aca="false">E111+F111+G111</f>
        <v>0</v>
      </c>
      <c r="E111" s="314"/>
      <c r="F111" s="314"/>
      <c r="G111" s="395"/>
      <c r="H111" s="314"/>
      <c r="I111" s="314"/>
      <c r="J111" s="392" t="e">
        <f aca="false">(D111-B111)/B111*100</f>
        <v>#DIV/0!</v>
      </c>
      <c r="K111" s="393"/>
      <c r="L111" s="394"/>
    </row>
    <row r="112" s="249" customFormat="true" ht="13.5" hidden="true" customHeight="false" outlineLevel="0" collapsed="false">
      <c r="A112" s="389" t="s">
        <v>482</v>
      </c>
      <c r="B112" s="390" t="n">
        <v>0</v>
      </c>
      <c r="C112" s="314"/>
      <c r="D112" s="391" t="n">
        <f aca="false">E112+F112+G112</f>
        <v>0</v>
      </c>
      <c r="E112" s="314"/>
      <c r="F112" s="314"/>
      <c r="G112" s="395"/>
      <c r="H112" s="314"/>
      <c r="I112" s="314"/>
      <c r="J112" s="392" t="e">
        <f aca="false">(D112-B112)/B112*100</f>
        <v>#DIV/0!</v>
      </c>
      <c r="K112" s="393"/>
      <c r="L112" s="394"/>
    </row>
    <row r="113" s="249" customFormat="true" ht="13.5" hidden="true" customHeight="false" outlineLevel="0" collapsed="false">
      <c r="A113" s="389" t="s">
        <v>483</v>
      </c>
      <c r="B113" s="390" t="n">
        <v>0</v>
      </c>
      <c r="C113" s="314"/>
      <c r="D113" s="391" t="n">
        <f aca="false">E113+F113+G113</f>
        <v>0</v>
      </c>
      <c r="E113" s="314"/>
      <c r="F113" s="322"/>
      <c r="G113" s="399"/>
      <c r="H113" s="322"/>
      <c r="I113" s="322"/>
      <c r="J113" s="392" t="e">
        <f aca="false">(D113-B113)/B113*100</f>
        <v>#DIV/0!</v>
      </c>
      <c r="K113" s="393"/>
      <c r="L113" s="394"/>
    </row>
    <row r="114" s="249" customFormat="true" ht="13.5" hidden="true" customHeight="false" outlineLevel="0" collapsed="false">
      <c r="A114" s="389" t="s">
        <v>484</v>
      </c>
      <c r="B114" s="390" t="n">
        <v>0</v>
      </c>
      <c r="C114" s="314"/>
      <c r="D114" s="391" t="n">
        <f aca="false">E114+F114+G114</f>
        <v>0</v>
      </c>
      <c r="E114" s="314"/>
      <c r="F114" s="314"/>
      <c r="G114" s="395"/>
      <c r="H114" s="314"/>
      <c r="I114" s="314"/>
      <c r="J114" s="392" t="e">
        <f aca="false">(D114-B114)/B114*100</f>
        <v>#DIV/0!</v>
      </c>
      <c r="K114" s="393"/>
      <c r="L114" s="394"/>
    </row>
    <row r="115" s="249" customFormat="true" ht="13.5" hidden="true" customHeight="false" outlineLevel="0" collapsed="false">
      <c r="A115" s="396" t="s">
        <v>485</v>
      </c>
      <c r="B115" s="390" t="n">
        <v>0</v>
      </c>
      <c r="C115" s="314"/>
      <c r="D115" s="391" t="n">
        <f aca="false">E115+F115+G115</f>
        <v>0</v>
      </c>
      <c r="E115" s="314"/>
      <c r="F115" s="314"/>
      <c r="G115" s="395"/>
      <c r="H115" s="314"/>
      <c r="I115" s="314"/>
      <c r="J115" s="392" t="e">
        <f aca="false">(D115-B115)/B115*100</f>
        <v>#DIV/0!</v>
      </c>
      <c r="K115" s="393"/>
      <c r="L115" s="394"/>
    </row>
    <row r="116" s="249" customFormat="true" ht="13.5" hidden="true" customHeight="false" outlineLevel="0" collapsed="false">
      <c r="A116" s="396" t="s">
        <v>486</v>
      </c>
      <c r="B116" s="390" t="n">
        <v>0</v>
      </c>
      <c r="C116" s="314"/>
      <c r="D116" s="391" t="n">
        <f aca="false">E116+F116+G116</f>
        <v>0</v>
      </c>
      <c r="E116" s="314"/>
      <c r="F116" s="314"/>
      <c r="G116" s="395"/>
      <c r="H116" s="314"/>
      <c r="I116" s="314"/>
      <c r="J116" s="392" t="e">
        <f aca="false">(D116-B116)/B116*100</f>
        <v>#DIV/0!</v>
      </c>
      <c r="K116" s="393"/>
      <c r="L116" s="394"/>
    </row>
    <row r="117" s="249" customFormat="true" ht="13.5" hidden="false" customHeight="false" outlineLevel="0" collapsed="false">
      <c r="A117" s="396" t="s">
        <v>424</v>
      </c>
      <c r="B117" s="390" t="n">
        <v>70</v>
      </c>
      <c r="C117" s="314" t="n">
        <v>70</v>
      </c>
      <c r="D117" s="391"/>
      <c r="E117" s="314"/>
      <c r="F117" s="322"/>
      <c r="G117" s="399"/>
      <c r="H117" s="322"/>
      <c r="I117" s="322"/>
      <c r="J117" s="392" t="n">
        <f aca="false">(D117-B117)/B117*100</f>
        <v>-100</v>
      </c>
      <c r="K117" s="393"/>
      <c r="L117" s="394"/>
    </row>
    <row r="118" s="249" customFormat="true" ht="13.5" hidden="true" customHeight="false" outlineLevel="0" collapsed="false">
      <c r="A118" s="396" t="s">
        <v>487</v>
      </c>
      <c r="B118" s="390" t="n">
        <v>0</v>
      </c>
      <c r="C118" s="314"/>
      <c r="D118" s="391" t="n">
        <f aca="false">E118+F118+G118</f>
        <v>0</v>
      </c>
      <c r="E118" s="314"/>
      <c r="F118" s="314"/>
      <c r="G118" s="395"/>
      <c r="H118" s="314"/>
      <c r="I118" s="314"/>
      <c r="J118" s="392" t="e">
        <f aca="false">(D118-B118)/B118*100</f>
        <v>#DIV/0!</v>
      </c>
      <c r="K118" s="393"/>
      <c r="L118" s="394"/>
    </row>
    <row r="119" s="249" customFormat="true" ht="13.5" hidden="false" customHeight="false" outlineLevel="0" collapsed="false">
      <c r="A119" s="397" t="s">
        <v>488</v>
      </c>
      <c r="B119" s="390" t="n">
        <f aca="false">SUM(B120)</f>
        <v>572</v>
      </c>
      <c r="C119" s="390" t="n">
        <f aca="false">SUM(C120)</f>
        <v>572</v>
      </c>
      <c r="D119" s="391" t="n">
        <f aca="false">E119+F119+G119</f>
        <v>937</v>
      </c>
      <c r="E119" s="390" t="n">
        <f aca="false">SUM(E120)</f>
        <v>937</v>
      </c>
      <c r="F119" s="390"/>
      <c r="G119" s="391"/>
      <c r="H119" s="390"/>
      <c r="I119" s="390"/>
      <c r="J119" s="392" t="n">
        <f aca="false">(D119-B119)/B119*100</f>
        <v>63.8111888111888</v>
      </c>
      <c r="K119" s="393"/>
      <c r="L119" s="394"/>
    </row>
    <row r="120" s="249" customFormat="true" ht="13.5" hidden="false" customHeight="false" outlineLevel="0" collapsed="false">
      <c r="A120" s="389" t="s">
        <v>415</v>
      </c>
      <c r="B120" s="390" t="n">
        <v>572</v>
      </c>
      <c r="C120" s="314" t="n">
        <v>572</v>
      </c>
      <c r="D120" s="391" t="n">
        <f aca="false">E120+F120+G120</f>
        <v>937</v>
      </c>
      <c r="E120" s="314" t="n">
        <v>937</v>
      </c>
      <c r="F120" s="314"/>
      <c r="G120" s="395"/>
      <c r="H120" s="314"/>
      <c r="I120" s="314"/>
      <c r="J120" s="392" t="n">
        <f aca="false">(D120-B120)/B120*100</f>
        <v>63.8111888111888</v>
      </c>
      <c r="K120" s="393"/>
      <c r="L120" s="394"/>
    </row>
    <row r="121" s="249" customFormat="true" ht="13.5" hidden="true" customHeight="false" outlineLevel="0" collapsed="false">
      <c r="A121" s="389" t="s">
        <v>416</v>
      </c>
      <c r="B121" s="390" t="n">
        <v>0</v>
      </c>
      <c r="C121" s="316"/>
      <c r="D121" s="391" t="n">
        <f aca="false">E121+F121+G121</f>
        <v>0</v>
      </c>
      <c r="E121" s="316"/>
      <c r="F121" s="314"/>
      <c r="G121" s="395"/>
      <c r="H121" s="314"/>
      <c r="I121" s="314"/>
      <c r="J121" s="392" t="e">
        <f aca="false">(D121-B121)/B121*100</f>
        <v>#DIV/0!</v>
      </c>
      <c r="K121" s="393"/>
      <c r="L121" s="394"/>
    </row>
    <row r="122" s="249" customFormat="true" ht="13.5" hidden="true" customHeight="false" outlineLevel="0" collapsed="false">
      <c r="A122" s="389" t="s">
        <v>417</v>
      </c>
      <c r="B122" s="390" t="n">
        <v>0</v>
      </c>
      <c r="C122" s="316"/>
      <c r="D122" s="391" t="n">
        <f aca="false">E122+F122+G122</f>
        <v>0</v>
      </c>
      <c r="E122" s="316"/>
      <c r="F122" s="322"/>
      <c r="G122" s="399"/>
      <c r="H122" s="322"/>
      <c r="I122" s="322"/>
      <c r="J122" s="392" t="e">
        <f aca="false">(D122-B122)/B122*100</f>
        <v>#DIV/0!</v>
      </c>
      <c r="K122" s="393"/>
      <c r="L122" s="394"/>
    </row>
    <row r="123" s="249" customFormat="true" ht="13.5" hidden="true" customHeight="false" outlineLevel="0" collapsed="false">
      <c r="A123" s="396" t="s">
        <v>489</v>
      </c>
      <c r="B123" s="390" t="n">
        <v>0</v>
      </c>
      <c r="C123" s="316"/>
      <c r="D123" s="391" t="n">
        <f aca="false">E123+F123+G123</f>
        <v>0</v>
      </c>
      <c r="E123" s="316"/>
      <c r="F123" s="314"/>
      <c r="G123" s="395"/>
      <c r="H123" s="314"/>
      <c r="I123" s="314"/>
      <c r="J123" s="392" t="e">
        <f aca="false">(D123-B123)/B123*100</f>
        <v>#DIV/0!</v>
      </c>
      <c r="K123" s="393"/>
      <c r="L123" s="394"/>
    </row>
    <row r="124" s="249" customFormat="true" ht="13.5" hidden="true" customHeight="false" outlineLevel="0" collapsed="false">
      <c r="A124" s="396" t="s">
        <v>490</v>
      </c>
      <c r="B124" s="390" t="n">
        <v>0</v>
      </c>
      <c r="C124" s="316"/>
      <c r="D124" s="391" t="n">
        <f aca="false">E124+F124+G124</f>
        <v>0</v>
      </c>
      <c r="E124" s="316"/>
      <c r="F124" s="322"/>
      <c r="G124" s="399"/>
      <c r="H124" s="322"/>
      <c r="I124" s="322"/>
      <c r="J124" s="392" t="e">
        <f aca="false">(D124-B124)/B124*100</f>
        <v>#DIV/0!</v>
      </c>
      <c r="K124" s="393"/>
      <c r="L124" s="394"/>
    </row>
    <row r="125" s="249" customFormat="true" ht="13.5" hidden="true" customHeight="false" outlineLevel="0" collapsed="false">
      <c r="A125" s="396" t="s">
        <v>491</v>
      </c>
      <c r="B125" s="390" t="n">
        <v>0</v>
      </c>
      <c r="C125" s="316"/>
      <c r="D125" s="391" t="n">
        <f aca="false">E125+F125+G125</f>
        <v>0</v>
      </c>
      <c r="E125" s="316"/>
      <c r="F125" s="322"/>
      <c r="G125" s="399"/>
      <c r="H125" s="322"/>
      <c r="I125" s="322"/>
      <c r="J125" s="392" t="e">
        <f aca="false">(D125-B125)/B125*100</f>
        <v>#DIV/0!</v>
      </c>
      <c r="K125" s="393"/>
      <c r="L125" s="394"/>
    </row>
    <row r="126" s="249" customFormat="true" ht="13.5" hidden="true" customHeight="false" outlineLevel="0" collapsed="false">
      <c r="A126" s="389" t="s">
        <v>424</v>
      </c>
      <c r="B126" s="390" t="n">
        <v>0</v>
      </c>
      <c r="C126" s="316"/>
      <c r="D126" s="391" t="n">
        <f aca="false">E126+F126+G126</f>
        <v>0</v>
      </c>
      <c r="E126" s="316"/>
      <c r="F126" s="322"/>
      <c r="G126" s="399"/>
      <c r="H126" s="322"/>
      <c r="I126" s="322"/>
      <c r="J126" s="392" t="e">
        <f aca="false">(D126-B126)/B126*100</f>
        <v>#DIV/0!</v>
      </c>
      <c r="K126" s="393"/>
      <c r="L126" s="394"/>
    </row>
    <row r="127" s="249" customFormat="true" ht="13.5" hidden="true" customHeight="false" outlineLevel="0" collapsed="false">
      <c r="A127" s="389" t="s">
        <v>492</v>
      </c>
      <c r="B127" s="390" t="n">
        <v>0</v>
      </c>
      <c r="C127" s="316"/>
      <c r="D127" s="391" t="n">
        <f aca="false">E127+F127+G127</f>
        <v>0</v>
      </c>
      <c r="E127" s="316"/>
      <c r="F127" s="314"/>
      <c r="G127" s="395"/>
      <c r="H127" s="314"/>
      <c r="I127" s="314"/>
      <c r="J127" s="392" t="e">
        <f aca="false">(D127-B127)/B127*100</f>
        <v>#DIV/0!</v>
      </c>
      <c r="K127" s="393"/>
      <c r="L127" s="394"/>
    </row>
    <row r="128" s="249" customFormat="true" ht="13.5" hidden="false" customHeight="false" outlineLevel="0" collapsed="false">
      <c r="A128" s="397" t="s">
        <v>493</v>
      </c>
      <c r="B128" s="390" t="n">
        <f aca="false">SUM(B129:B138)</f>
        <v>334</v>
      </c>
      <c r="C128" s="390" t="n">
        <f aca="false">SUM(C129:C138)</f>
        <v>334</v>
      </c>
      <c r="D128" s="391" t="n">
        <f aca="false">E128+F128+G128</f>
        <v>463</v>
      </c>
      <c r="E128" s="390" t="n">
        <f aca="false">SUM(E129:E138)</f>
        <v>363</v>
      </c>
      <c r="F128" s="390" t="n">
        <v>100</v>
      </c>
      <c r="G128" s="391"/>
      <c r="H128" s="390"/>
      <c r="I128" s="390"/>
      <c r="J128" s="392" t="n">
        <f aca="false">(D128-B128)/B128*100</f>
        <v>38.622754491018</v>
      </c>
      <c r="K128" s="393"/>
      <c r="L128" s="394"/>
    </row>
    <row r="129" s="249" customFormat="true" ht="13.5" hidden="false" customHeight="false" outlineLevel="0" collapsed="false">
      <c r="A129" s="389" t="s">
        <v>415</v>
      </c>
      <c r="B129" s="390" t="n">
        <v>309</v>
      </c>
      <c r="C129" s="314" t="n">
        <v>309</v>
      </c>
      <c r="D129" s="391" t="n">
        <f aca="false">E129+F129+G129</f>
        <v>363</v>
      </c>
      <c r="E129" s="314" t="n">
        <v>363</v>
      </c>
      <c r="F129" s="314"/>
      <c r="G129" s="395"/>
      <c r="H129" s="314"/>
      <c r="I129" s="314"/>
      <c r="J129" s="392" t="n">
        <f aca="false">(D129-B129)/B129*100</f>
        <v>17.4757281553398</v>
      </c>
      <c r="K129" s="393"/>
      <c r="L129" s="394"/>
    </row>
    <row r="130" s="249" customFormat="true" ht="13.5" hidden="true" customHeight="false" outlineLevel="0" collapsed="false">
      <c r="A130" s="389" t="s">
        <v>416</v>
      </c>
      <c r="B130" s="390" t="n">
        <v>0</v>
      </c>
      <c r="C130" s="314" t="n">
        <v>0</v>
      </c>
      <c r="D130" s="391" t="n">
        <f aca="false">E130+F130+G130</f>
        <v>0</v>
      </c>
      <c r="E130" s="314"/>
      <c r="F130" s="322"/>
      <c r="G130" s="399"/>
      <c r="H130" s="322"/>
      <c r="I130" s="322"/>
      <c r="J130" s="392" t="e">
        <f aca="false">(D130-B130)/B130*100</f>
        <v>#DIV/0!</v>
      </c>
      <c r="K130" s="393"/>
      <c r="L130" s="394"/>
    </row>
    <row r="131" s="249" customFormat="true" ht="13.5" hidden="true" customHeight="false" outlineLevel="0" collapsed="false">
      <c r="A131" s="389" t="s">
        <v>417</v>
      </c>
      <c r="B131" s="390" t="n">
        <v>0</v>
      </c>
      <c r="C131" s="314" t="n">
        <v>0</v>
      </c>
      <c r="D131" s="391" t="n">
        <f aca="false">E131+F131+G131</f>
        <v>0</v>
      </c>
      <c r="E131" s="314"/>
      <c r="F131" s="322"/>
      <c r="G131" s="399"/>
      <c r="H131" s="322"/>
      <c r="I131" s="322"/>
      <c r="J131" s="392" t="e">
        <f aca="false">(D131-B131)/B131*100</f>
        <v>#DIV/0!</v>
      </c>
      <c r="K131" s="393"/>
      <c r="L131" s="394"/>
    </row>
    <row r="132" s="249" customFormat="true" ht="13.5" hidden="true" customHeight="false" outlineLevel="0" collapsed="false">
      <c r="A132" s="396" t="s">
        <v>494</v>
      </c>
      <c r="B132" s="390" t="n">
        <v>0</v>
      </c>
      <c r="C132" s="314" t="n">
        <v>0</v>
      </c>
      <c r="D132" s="391" t="n">
        <f aca="false">E132+F132+G132</f>
        <v>0</v>
      </c>
      <c r="E132" s="314"/>
      <c r="F132" s="322"/>
      <c r="G132" s="399"/>
      <c r="H132" s="322"/>
      <c r="I132" s="322"/>
      <c r="J132" s="392" t="e">
        <f aca="false">(D132-B132)/B132*100</f>
        <v>#DIV/0!</v>
      </c>
      <c r="K132" s="393"/>
      <c r="L132" s="394"/>
    </row>
    <row r="133" s="249" customFormat="true" ht="13.5" hidden="true" customHeight="false" outlineLevel="0" collapsed="false">
      <c r="A133" s="396" t="s">
        <v>495</v>
      </c>
      <c r="B133" s="390" t="n">
        <v>0</v>
      </c>
      <c r="C133" s="314" t="n">
        <v>0</v>
      </c>
      <c r="D133" s="391" t="n">
        <f aca="false">E133+F133+G133</f>
        <v>0</v>
      </c>
      <c r="E133" s="314"/>
      <c r="F133" s="322"/>
      <c r="G133" s="399"/>
      <c r="H133" s="322"/>
      <c r="I133" s="322"/>
      <c r="J133" s="392" t="e">
        <f aca="false">(D133-B133)/B133*100</f>
        <v>#DIV/0!</v>
      </c>
      <c r="K133" s="393"/>
      <c r="L133" s="394"/>
    </row>
    <row r="134" s="249" customFormat="true" ht="13.5" hidden="true" customHeight="false" outlineLevel="0" collapsed="false">
      <c r="A134" s="396" t="s">
        <v>496</v>
      </c>
      <c r="B134" s="390" t="n">
        <v>0</v>
      </c>
      <c r="C134" s="314" t="n">
        <v>0</v>
      </c>
      <c r="D134" s="391" t="n">
        <f aca="false">E134+F134+G134</f>
        <v>0</v>
      </c>
      <c r="E134" s="314"/>
      <c r="F134" s="322"/>
      <c r="G134" s="399"/>
      <c r="H134" s="322"/>
      <c r="I134" s="322"/>
      <c r="J134" s="392" t="e">
        <f aca="false">(D134-B134)/B134*100</f>
        <v>#DIV/0!</v>
      </c>
      <c r="K134" s="393"/>
      <c r="L134" s="394"/>
    </row>
    <row r="135" s="249" customFormat="true" ht="13.5" hidden="true" customHeight="false" outlineLevel="0" collapsed="false">
      <c r="A135" s="389" t="s">
        <v>497</v>
      </c>
      <c r="B135" s="390" t="n">
        <v>0</v>
      </c>
      <c r="C135" s="314" t="n">
        <v>0</v>
      </c>
      <c r="D135" s="391" t="n">
        <f aca="false">E135+F135+G135</f>
        <v>0</v>
      </c>
      <c r="E135" s="314"/>
      <c r="F135" s="322"/>
      <c r="G135" s="399"/>
      <c r="H135" s="322"/>
      <c r="I135" s="322"/>
      <c r="J135" s="392" t="e">
        <f aca="false">(D135-B135)/B135*100</f>
        <v>#DIV/0!</v>
      </c>
      <c r="K135" s="393"/>
      <c r="L135" s="394"/>
    </row>
    <row r="136" s="249" customFormat="true" ht="13.5" hidden="true" customHeight="false" outlineLevel="0" collapsed="false">
      <c r="A136" s="389" t="s">
        <v>498</v>
      </c>
      <c r="B136" s="390" t="n">
        <v>0</v>
      </c>
      <c r="C136" s="314" t="n">
        <v>0</v>
      </c>
      <c r="D136" s="391" t="n">
        <f aca="false">E136+F136+G136</f>
        <v>0</v>
      </c>
      <c r="E136" s="314"/>
      <c r="F136" s="322"/>
      <c r="G136" s="399"/>
      <c r="H136" s="322"/>
      <c r="I136" s="322"/>
      <c r="J136" s="392" t="e">
        <f aca="false">(D136-B136)/B136*100</f>
        <v>#DIV/0!</v>
      </c>
      <c r="K136" s="393"/>
      <c r="L136" s="394"/>
    </row>
    <row r="137" s="249" customFormat="true" ht="13.5" hidden="false" customHeight="false" outlineLevel="0" collapsed="false">
      <c r="A137" s="389" t="s">
        <v>424</v>
      </c>
      <c r="B137" s="390" t="n">
        <v>22</v>
      </c>
      <c r="C137" s="314" t="n">
        <v>22</v>
      </c>
      <c r="D137" s="391" t="n">
        <f aca="false">E137+F137+G137</f>
        <v>0</v>
      </c>
      <c r="E137" s="314"/>
      <c r="F137" s="322"/>
      <c r="G137" s="399"/>
      <c r="H137" s="322"/>
      <c r="I137" s="322"/>
      <c r="J137" s="392" t="n">
        <f aca="false">(D137-B137)/B137*100</f>
        <v>-100</v>
      </c>
      <c r="K137" s="393"/>
      <c r="L137" s="394"/>
    </row>
    <row r="138" s="249" customFormat="true" ht="13.5" hidden="false" customHeight="false" outlineLevel="0" collapsed="false">
      <c r="A138" s="396" t="s">
        <v>499</v>
      </c>
      <c r="B138" s="390" t="n">
        <v>3</v>
      </c>
      <c r="C138" s="314" t="n">
        <v>3</v>
      </c>
      <c r="D138" s="391" t="n">
        <f aca="false">E138+F138+G138</f>
        <v>100</v>
      </c>
      <c r="E138" s="314"/>
      <c r="F138" s="322" t="n">
        <v>100</v>
      </c>
      <c r="G138" s="399"/>
      <c r="H138" s="322"/>
      <c r="I138" s="322"/>
      <c r="J138" s="392" t="n">
        <f aca="false">(D138-B138)/B138*100</f>
        <v>3233.33333333333</v>
      </c>
      <c r="K138" s="393"/>
      <c r="L138" s="394"/>
    </row>
    <row r="139" s="249" customFormat="true" ht="13.5" hidden="true" customHeight="false" outlineLevel="0" collapsed="false">
      <c r="A139" s="396" t="s">
        <v>500</v>
      </c>
      <c r="B139" s="390" t="n">
        <v>0</v>
      </c>
      <c r="C139" s="326"/>
      <c r="D139" s="391" t="n">
        <f aca="false">E139+F139+G139</f>
        <v>0</v>
      </c>
      <c r="E139" s="326"/>
      <c r="F139" s="326"/>
      <c r="G139" s="401"/>
      <c r="H139" s="326"/>
      <c r="I139" s="326"/>
      <c r="J139" s="392" t="e">
        <f aca="false">(D139-B139)/B139*100</f>
        <v>#DIV/0!</v>
      </c>
      <c r="K139" s="393"/>
      <c r="L139" s="394"/>
    </row>
    <row r="140" s="249" customFormat="true" ht="13.5" hidden="true" customHeight="false" outlineLevel="0" collapsed="false">
      <c r="A140" s="396" t="s">
        <v>415</v>
      </c>
      <c r="B140" s="390" t="n">
        <v>0</v>
      </c>
      <c r="C140" s="325"/>
      <c r="D140" s="391" t="n">
        <f aca="false">E140+F140+G140</f>
        <v>0</v>
      </c>
      <c r="E140" s="325"/>
      <c r="F140" s="329"/>
      <c r="G140" s="402"/>
      <c r="H140" s="329"/>
      <c r="I140" s="329"/>
      <c r="J140" s="392" t="e">
        <f aca="false">(D140-B140)/B140*100</f>
        <v>#DIV/0!</v>
      </c>
      <c r="K140" s="393"/>
      <c r="L140" s="394"/>
    </row>
    <row r="141" s="249" customFormat="true" ht="13.5" hidden="true" customHeight="false" outlineLevel="0" collapsed="false">
      <c r="A141" s="397" t="s">
        <v>416</v>
      </c>
      <c r="B141" s="390" t="n">
        <v>0</v>
      </c>
      <c r="C141" s="316"/>
      <c r="D141" s="391" t="n">
        <f aca="false">E141+F141+G141</f>
        <v>0</v>
      </c>
      <c r="E141" s="316"/>
      <c r="F141" s="322"/>
      <c r="G141" s="399"/>
      <c r="H141" s="322"/>
      <c r="I141" s="322"/>
      <c r="J141" s="392" t="e">
        <f aca="false">(D141-B141)/B141*100</f>
        <v>#DIV/0!</v>
      </c>
      <c r="K141" s="393"/>
      <c r="L141" s="394"/>
    </row>
    <row r="142" s="249" customFormat="true" ht="13.5" hidden="true" customHeight="false" outlineLevel="0" collapsed="false">
      <c r="A142" s="389" t="s">
        <v>417</v>
      </c>
      <c r="B142" s="390" t="n">
        <v>0</v>
      </c>
      <c r="C142" s="316"/>
      <c r="D142" s="391" t="n">
        <f aca="false">E142+F142+G142</f>
        <v>0</v>
      </c>
      <c r="E142" s="316"/>
      <c r="F142" s="322"/>
      <c r="G142" s="399"/>
      <c r="H142" s="322"/>
      <c r="I142" s="322"/>
      <c r="J142" s="392" t="e">
        <f aca="false">(D142-B142)/B142*100</f>
        <v>#DIV/0!</v>
      </c>
      <c r="K142" s="393"/>
      <c r="L142" s="394"/>
    </row>
    <row r="143" s="249" customFormat="true" ht="13.5" hidden="true" customHeight="false" outlineLevel="0" collapsed="false">
      <c r="A143" s="389" t="s">
        <v>501</v>
      </c>
      <c r="B143" s="390" t="n">
        <v>0</v>
      </c>
      <c r="C143" s="316"/>
      <c r="D143" s="391" t="n">
        <f aca="false">E143+F143+G143</f>
        <v>0</v>
      </c>
      <c r="E143" s="316"/>
      <c r="F143" s="322"/>
      <c r="G143" s="399"/>
      <c r="H143" s="322"/>
      <c r="I143" s="322"/>
      <c r="J143" s="392" t="e">
        <f aca="false">(D143-B143)/B143*100</f>
        <v>#DIV/0!</v>
      </c>
      <c r="K143" s="393"/>
      <c r="L143" s="394"/>
    </row>
    <row r="144" s="249" customFormat="true" ht="13.5" hidden="true" customHeight="false" outlineLevel="0" collapsed="false">
      <c r="A144" s="389" t="s">
        <v>502</v>
      </c>
      <c r="B144" s="390" t="n">
        <v>0</v>
      </c>
      <c r="C144" s="316"/>
      <c r="D144" s="391" t="n">
        <f aca="false">E144+F144+G144</f>
        <v>0</v>
      </c>
      <c r="E144" s="316"/>
      <c r="F144" s="322"/>
      <c r="G144" s="399"/>
      <c r="H144" s="322"/>
      <c r="I144" s="322"/>
      <c r="J144" s="392" t="e">
        <f aca="false">(D144-B144)/B144*100</f>
        <v>#DIV/0!</v>
      </c>
      <c r="K144" s="393"/>
      <c r="L144" s="394"/>
    </row>
    <row r="145" s="249" customFormat="true" ht="13.5" hidden="true" customHeight="false" outlineLevel="0" collapsed="false">
      <c r="A145" s="396" t="s">
        <v>503</v>
      </c>
      <c r="B145" s="390" t="n">
        <v>0</v>
      </c>
      <c r="C145" s="325"/>
      <c r="D145" s="391" t="n">
        <f aca="false">E145+F145+G145</f>
        <v>0</v>
      </c>
      <c r="E145" s="325"/>
      <c r="F145" s="322"/>
      <c r="G145" s="399"/>
      <c r="H145" s="322"/>
      <c r="I145" s="322"/>
      <c r="J145" s="392" t="e">
        <f aca="false">(D145-B145)/B145*100</f>
        <v>#DIV/0!</v>
      </c>
      <c r="K145" s="393"/>
      <c r="L145" s="394"/>
    </row>
    <row r="146" s="249" customFormat="true" ht="13.5" hidden="true" customHeight="false" outlineLevel="0" collapsed="false">
      <c r="A146" s="396" t="s">
        <v>504</v>
      </c>
      <c r="B146" s="390" t="n">
        <v>0</v>
      </c>
      <c r="C146" s="326"/>
      <c r="D146" s="391" t="n">
        <f aca="false">E146+F146+G146</f>
        <v>0</v>
      </c>
      <c r="E146" s="326"/>
      <c r="F146" s="330"/>
      <c r="G146" s="403"/>
      <c r="H146" s="330"/>
      <c r="I146" s="330"/>
      <c r="J146" s="392" t="e">
        <f aca="false">(D146-B146)/B146*100</f>
        <v>#DIV/0!</v>
      </c>
      <c r="K146" s="393"/>
      <c r="L146" s="394"/>
    </row>
    <row r="147" s="249" customFormat="true" ht="13.5" hidden="true" customHeight="false" outlineLevel="0" collapsed="false">
      <c r="A147" s="396" t="s">
        <v>505</v>
      </c>
      <c r="B147" s="390" t="n">
        <v>0</v>
      </c>
      <c r="C147" s="325"/>
      <c r="D147" s="391" t="n">
        <f aca="false">E147+F147+G147</f>
        <v>0</v>
      </c>
      <c r="E147" s="325"/>
      <c r="F147" s="322"/>
      <c r="G147" s="399"/>
      <c r="H147" s="322"/>
      <c r="I147" s="322"/>
      <c r="J147" s="392" t="e">
        <f aca="false">(D147-B147)/B147*100</f>
        <v>#DIV/0!</v>
      </c>
      <c r="K147" s="393"/>
      <c r="L147" s="394"/>
    </row>
    <row r="148" s="249" customFormat="true" ht="15" hidden="true" customHeight="false" outlineLevel="0" collapsed="false">
      <c r="A148" s="389" t="s">
        <v>506</v>
      </c>
      <c r="B148" s="390" t="n">
        <v>0</v>
      </c>
      <c r="C148" s="331"/>
      <c r="D148" s="391" t="n">
        <f aca="false">E148+F148+G148</f>
        <v>0</v>
      </c>
      <c r="E148" s="331"/>
      <c r="F148" s="333"/>
      <c r="G148" s="404"/>
      <c r="H148" s="333"/>
      <c r="I148" s="333"/>
      <c r="J148" s="392" t="e">
        <f aca="false">(D148-B148)/B148*100</f>
        <v>#DIV/0!</v>
      </c>
      <c r="K148" s="393"/>
      <c r="L148" s="394"/>
    </row>
    <row r="149" s="249" customFormat="true" ht="15" hidden="true" customHeight="false" outlineLevel="0" collapsed="false">
      <c r="A149" s="389" t="s">
        <v>424</v>
      </c>
      <c r="B149" s="390" t="n">
        <v>0</v>
      </c>
      <c r="C149" s="331"/>
      <c r="D149" s="391" t="n">
        <f aca="false">E149+F149+G149</f>
        <v>0</v>
      </c>
      <c r="E149" s="331"/>
      <c r="F149" s="333"/>
      <c r="G149" s="404"/>
      <c r="H149" s="333"/>
      <c r="I149" s="333"/>
      <c r="J149" s="392" t="e">
        <f aca="false">(D149-B149)/B149*100</f>
        <v>#DIV/0!</v>
      </c>
      <c r="K149" s="393"/>
      <c r="L149" s="394"/>
    </row>
    <row r="150" s="249" customFormat="true" ht="15" hidden="true" customHeight="false" outlineLevel="0" collapsed="false">
      <c r="A150" s="389" t="s">
        <v>507</v>
      </c>
      <c r="B150" s="390" t="n">
        <v>0</v>
      </c>
      <c r="C150" s="331"/>
      <c r="D150" s="391" t="n">
        <f aca="false">E150+F150+G150</f>
        <v>0</v>
      </c>
      <c r="E150" s="331"/>
      <c r="F150" s="333"/>
      <c r="G150" s="404"/>
      <c r="H150" s="333"/>
      <c r="I150" s="333"/>
      <c r="J150" s="392" t="e">
        <f aca="false">(D150-B150)/B150*100</f>
        <v>#DIV/0!</v>
      </c>
      <c r="K150" s="393"/>
      <c r="L150" s="394"/>
    </row>
    <row r="151" s="249" customFormat="true" ht="13.5" hidden="false" customHeight="false" outlineLevel="0" collapsed="false">
      <c r="A151" s="396" t="s">
        <v>508</v>
      </c>
      <c r="B151" s="390" t="n">
        <f aca="false">SUM(B152:B160)</f>
        <v>1074</v>
      </c>
      <c r="C151" s="390" t="n">
        <f aca="false">SUM(C152:C160)</f>
        <v>1071</v>
      </c>
      <c r="D151" s="391" t="n">
        <f aca="false">E151+F151+G151</f>
        <v>1127</v>
      </c>
      <c r="E151" s="390" t="n">
        <f aca="false">SUM(E152:E160)</f>
        <v>1127</v>
      </c>
      <c r="F151" s="390"/>
      <c r="G151" s="391"/>
      <c r="H151" s="390"/>
      <c r="I151" s="390"/>
      <c r="J151" s="392" t="n">
        <f aca="false">(D151-B151)/B151*100</f>
        <v>4.93482309124767</v>
      </c>
      <c r="K151" s="393"/>
      <c r="L151" s="394"/>
    </row>
    <row r="152" s="249" customFormat="true" ht="15" hidden="false" customHeight="false" outlineLevel="0" collapsed="false">
      <c r="A152" s="396" t="s">
        <v>415</v>
      </c>
      <c r="B152" s="390" t="n">
        <v>1011</v>
      </c>
      <c r="C152" s="314" t="n">
        <v>1011</v>
      </c>
      <c r="D152" s="391" t="n">
        <f aca="false">E152+F152+G152</f>
        <v>1011</v>
      </c>
      <c r="E152" s="314" t="n">
        <v>1011</v>
      </c>
      <c r="F152" s="333"/>
      <c r="G152" s="404"/>
      <c r="H152" s="333"/>
      <c r="I152" s="333"/>
      <c r="J152" s="392"/>
      <c r="K152" s="393"/>
      <c r="L152" s="394"/>
    </row>
    <row r="153" s="249" customFormat="true" ht="15" hidden="false" customHeight="false" outlineLevel="0" collapsed="false">
      <c r="A153" s="396" t="s">
        <v>416</v>
      </c>
      <c r="B153" s="390"/>
      <c r="C153" s="314"/>
      <c r="D153" s="391" t="n">
        <f aca="false">E153+F153+G153</f>
        <v>11</v>
      </c>
      <c r="E153" s="314" t="n">
        <v>11</v>
      </c>
      <c r="F153" s="333"/>
      <c r="G153" s="404"/>
      <c r="H153" s="333"/>
      <c r="I153" s="333"/>
      <c r="J153" s="392"/>
      <c r="K153" s="393"/>
      <c r="L153" s="394"/>
    </row>
    <row r="154" s="249" customFormat="true" ht="16.5" hidden="false" customHeight="true" outlineLevel="0" collapsed="false">
      <c r="A154" s="397" t="s">
        <v>417</v>
      </c>
      <c r="B154" s="390"/>
      <c r="C154" s="314"/>
      <c r="D154" s="391"/>
      <c r="E154" s="314"/>
      <c r="F154" s="333"/>
      <c r="G154" s="404"/>
      <c r="H154" s="333"/>
      <c r="I154" s="333"/>
      <c r="J154" s="392"/>
      <c r="K154" s="393"/>
      <c r="L154" s="394"/>
    </row>
    <row r="155" s="249" customFormat="true" ht="15" hidden="false" customHeight="false" outlineLevel="0" collapsed="false">
      <c r="A155" s="389" t="s">
        <v>509</v>
      </c>
      <c r="B155" s="390"/>
      <c r="C155" s="314"/>
      <c r="D155" s="391" t="n">
        <f aca="false">E155+F155+G155</f>
        <v>10</v>
      </c>
      <c r="E155" s="314" t="n">
        <v>10</v>
      </c>
      <c r="F155" s="333"/>
      <c r="G155" s="404"/>
      <c r="H155" s="333"/>
      <c r="I155" s="333"/>
      <c r="J155" s="392"/>
      <c r="K155" s="393"/>
      <c r="L155" s="394"/>
    </row>
    <row r="156" s="249" customFormat="true" ht="15" hidden="false" customHeight="false" outlineLevel="0" collapsed="false">
      <c r="A156" s="389" t="s">
        <v>510</v>
      </c>
      <c r="B156" s="390"/>
      <c r="C156" s="314"/>
      <c r="D156" s="391" t="n">
        <f aca="false">E156+F156+G156</f>
        <v>15</v>
      </c>
      <c r="E156" s="314" t="n">
        <v>15</v>
      </c>
      <c r="F156" s="333"/>
      <c r="G156" s="404"/>
      <c r="H156" s="333"/>
      <c r="I156" s="333"/>
      <c r="J156" s="392"/>
      <c r="K156" s="393"/>
      <c r="L156" s="394"/>
    </row>
    <row r="157" s="249" customFormat="true" ht="15" hidden="false" customHeight="false" outlineLevel="0" collapsed="false">
      <c r="A157" s="389" t="s">
        <v>511</v>
      </c>
      <c r="B157" s="390"/>
      <c r="C157" s="314"/>
      <c r="D157" s="391"/>
      <c r="E157" s="314"/>
      <c r="F157" s="333"/>
      <c r="G157" s="404"/>
      <c r="H157" s="333"/>
      <c r="I157" s="333"/>
      <c r="J157" s="392"/>
      <c r="K157" s="393"/>
      <c r="L157" s="394"/>
    </row>
    <row r="158" s="249" customFormat="true" ht="15" hidden="false" customHeight="false" outlineLevel="0" collapsed="false">
      <c r="A158" s="396" t="s">
        <v>458</v>
      </c>
      <c r="B158" s="390"/>
      <c r="C158" s="314"/>
      <c r="D158" s="391"/>
      <c r="E158" s="314"/>
      <c r="F158" s="333"/>
      <c r="G158" s="404"/>
      <c r="H158" s="333"/>
      <c r="I158" s="333"/>
      <c r="J158" s="392"/>
      <c r="K158" s="393"/>
      <c r="L158" s="394"/>
    </row>
    <row r="159" s="249" customFormat="true" ht="15" hidden="false" customHeight="false" outlineLevel="0" collapsed="false">
      <c r="A159" s="396" t="s">
        <v>424</v>
      </c>
      <c r="B159" s="390" t="n">
        <v>60</v>
      </c>
      <c r="C159" s="314" t="n">
        <v>60</v>
      </c>
      <c r="D159" s="391" t="n">
        <f aca="false">E159+F159+G159</f>
        <v>80</v>
      </c>
      <c r="E159" s="314" t="n">
        <v>80</v>
      </c>
      <c r="F159" s="333"/>
      <c r="G159" s="404"/>
      <c r="H159" s="333"/>
      <c r="I159" s="333"/>
      <c r="J159" s="392" t="n">
        <f aca="false">(D159-B159)/B159*100</f>
        <v>33.3333333333333</v>
      </c>
      <c r="K159" s="393"/>
      <c r="L159" s="394"/>
    </row>
    <row r="160" s="249" customFormat="true" ht="15" hidden="false" customHeight="false" outlineLevel="0" collapsed="false">
      <c r="A160" s="396" t="s">
        <v>512</v>
      </c>
      <c r="B160" s="390" t="n">
        <v>3</v>
      </c>
      <c r="C160" s="314"/>
      <c r="D160" s="391"/>
      <c r="E160" s="314"/>
      <c r="F160" s="333"/>
      <c r="G160" s="404"/>
      <c r="H160" s="333"/>
      <c r="I160" s="333"/>
      <c r="J160" s="392" t="n">
        <f aca="false">(D160-B160)/B160*100</f>
        <v>-100</v>
      </c>
      <c r="K160" s="393"/>
      <c r="L160" s="394"/>
    </row>
    <row r="161" s="249" customFormat="true" ht="13.5" hidden="false" customHeight="false" outlineLevel="0" collapsed="false">
      <c r="A161" s="389" t="s">
        <v>513</v>
      </c>
      <c r="B161" s="390" t="n">
        <f aca="false">SUM(B162:B173)</f>
        <v>344</v>
      </c>
      <c r="C161" s="390" t="n">
        <f aca="false">SUM(C162:C173)</f>
        <v>344</v>
      </c>
      <c r="D161" s="391" t="n">
        <f aca="false">E161+F161+G161</f>
        <v>419</v>
      </c>
      <c r="E161" s="390" t="n">
        <f aca="false">SUM(E162:E173)</f>
        <v>419</v>
      </c>
      <c r="F161" s="390"/>
      <c r="G161" s="391"/>
      <c r="H161" s="390"/>
      <c r="I161" s="390"/>
      <c r="J161" s="392" t="n">
        <f aca="false">(D161-B161)/B161*100</f>
        <v>21.8023255813953</v>
      </c>
      <c r="K161" s="393"/>
      <c r="L161" s="394"/>
    </row>
    <row r="162" s="249" customFormat="true" ht="15" hidden="false" customHeight="false" outlineLevel="0" collapsed="false">
      <c r="A162" s="389" t="s">
        <v>415</v>
      </c>
      <c r="B162" s="390" t="n">
        <v>147</v>
      </c>
      <c r="C162" s="314" t="n">
        <v>147</v>
      </c>
      <c r="D162" s="391" t="n">
        <f aca="false">E162+F162+G162</f>
        <v>152</v>
      </c>
      <c r="E162" s="314" t="n">
        <v>152</v>
      </c>
      <c r="F162" s="333"/>
      <c r="G162" s="404"/>
      <c r="H162" s="333"/>
      <c r="I162" s="333"/>
      <c r="J162" s="392" t="n">
        <f aca="false">(D162-B162)/B162*100</f>
        <v>3.40136054421769</v>
      </c>
      <c r="K162" s="393"/>
      <c r="L162" s="394"/>
    </row>
    <row r="163" s="249" customFormat="true" ht="15" hidden="true" customHeight="false" outlineLevel="0" collapsed="false">
      <c r="A163" s="389" t="s">
        <v>416</v>
      </c>
      <c r="B163" s="390" t="n">
        <v>0</v>
      </c>
      <c r="C163" s="314"/>
      <c r="D163" s="391" t="n">
        <f aca="false">E163+F163+G163</f>
        <v>0</v>
      </c>
      <c r="E163" s="314"/>
      <c r="F163" s="333"/>
      <c r="G163" s="404"/>
      <c r="H163" s="333"/>
      <c r="I163" s="333"/>
      <c r="J163" s="392" t="e">
        <f aca="false">(D163-B163)/B163*100</f>
        <v>#DIV/0!</v>
      </c>
      <c r="K163" s="393"/>
      <c r="L163" s="394"/>
    </row>
    <row r="164" s="249" customFormat="true" ht="15" hidden="true" customHeight="false" outlineLevel="0" collapsed="false">
      <c r="A164" s="389" t="s">
        <v>417</v>
      </c>
      <c r="B164" s="390" t="n">
        <v>0</v>
      </c>
      <c r="C164" s="314"/>
      <c r="D164" s="391" t="n">
        <f aca="false">E164+F164+G164</f>
        <v>0</v>
      </c>
      <c r="E164" s="314"/>
      <c r="F164" s="333"/>
      <c r="G164" s="404"/>
      <c r="H164" s="333"/>
      <c r="I164" s="333"/>
      <c r="J164" s="392" t="e">
        <f aca="false">(D164-B164)/B164*100</f>
        <v>#DIV/0!</v>
      </c>
      <c r="K164" s="393"/>
      <c r="L164" s="394"/>
    </row>
    <row r="165" s="249" customFormat="true" ht="27" hidden="true" customHeight="false" outlineLevel="0" collapsed="false">
      <c r="A165" s="396" t="s">
        <v>514</v>
      </c>
      <c r="B165" s="390" t="n">
        <v>0</v>
      </c>
      <c r="C165" s="331"/>
      <c r="D165" s="391" t="n">
        <f aca="false">E165+F165+G165</f>
        <v>0</v>
      </c>
      <c r="E165" s="331"/>
      <c r="F165" s="333"/>
      <c r="G165" s="404"/>
      <c r="H165" s="333"/>
      <c r="I165" s="333"/>
      <c r="J165" s="392" t="e">
        <f aca="false">(D165-B165)/B165*100</f>
        <v>#DIV/0!</v>
      </c>
      <c r="K165" s="393"/>
      <c r="L165" s="394"/>
    </row>
    <row r="166" s="249" customFormat="true" ht="15" hidden="true" customHeight="false" outlineLevel="0" collapsed="false">
      <c r="A166" s="396" t="s">
        <v>515</v>
      </c>
      <c r="B166" s="390" t="n">
        <v>0</v>
      </c>
      <c r="C166" s="331"/>
      <c r="D166" s="391" t="n">
        <f aca="false">E166+F166+G166</f>
        <v>0</v>
      </c>
      <c r="E166" s="331"/>
      <c r="F166" s="333"/>
      <c r="G166" s="404"/>
      <c r="H166" s="333"/>
      <c r="I166" s="333"/>
      <c r="J166" s="392" t="e">
        <f aca="false">(D166-B166)/B166*100</f>
        <v>#DIV/0!</v>
      </c>
      <c r="K166" s="393"/>
      <c r="L166" s="394"/>
    </row>
    <row r="167" s="249" customFormat="true" ht="27" hidden="true" customHeight="false" outlineLevel="0" collapsed="false">
      <c r="A167" s="396" t="s">
        <v>516</v>
      </c>
      <c r="B167" s="390" t="n">
        <v>0</v>
      </c>
      <c r="C167" s="331"/>
      <c r="D167" s="391" t="n">
        <f aca="false">E167+F167+G167</f>
        <v>0</v>
      </c>
      <c r="E167" s="331"/>
      <c r="F167" s="333"/>
      <c r="G167" s="404"/>
      <c r="H167" s="333"/>
      <c r="I167" s="333"/>
      <c r="J167" s="392" t="e">
        <f aca="false">(D167-B167)/B167*100</f>
        <v>#DIV/0!</v>
      </c>
      <c r="K167" s="393"/>
      <c r="L167" s="394"/>
    </row>
    <row r="168" s="249" customFormat="true" ht="15" hidden="true" customHeight="false" outlineLevel="0" collapsed="false">
      <c r="A168" s="396" t="s">
        <v>517</v>
      </c>
      <c r="B168" s="390" t="n">
        <v>0</v>
      </c>
      <c r="C168" s="331"/>
      <c r="D168" s="391" t="n">
        <f aca="false">E168+F168+G168</f>
        <v>0</v>
      </c>
      <c r="E168" s="331"/>
      <c r="F168" s="333"/>
      <c r="G168" s="404"/>
      <c r="H168" s="333"/>
      <c r="I168" s="333"/>
      <c r="J168" s="392" t="e">
        <f aca="false">(D168-B168)/B168*100</f>
        <v>#DIV/0!</v>
      </c>
      <c r="K168" s="393"/>
      <c r="L168" s="394"/>
    </row>
    <row r="169" s="249" customFormat="true" ht="15" hidden="true" customHeight="false" outlineLevel="0" collapsed="false">
      <c r="A169" s="396" t="s">
        <v>518</v>
      </c>
      <c r="B169" s="390" t="n">
        <v>0</v>
      </c>
      <c r="C169" s="331"/>
      <c r="D169" s="391" t="n">
        <f aca="false">E169+F169+G169</f>
        <v>0</v>
      </c>
      <c r="E169" s="331"/>
      <c r="F169" s="333"/>
      <c r="G169" s="404"/>
      <c r="H169" s="333"/>
      <c r="I169" s="333"/>
      <c r="J169" s="392" t="e">
        <f aca="false">(D169-B169)/B169*100</f>
        <v>#DIV/0!</v>
      </c>
      <c r="K169" s="393"/>
      <c r="L169" s="394"/>
    </row>
    <row r="170" s="249" customFormat="true" ht="15" hidden="true" customHeight="false" outlineLevel="0" collapsed="false">
      <c r="A170" s="396" t="s">
        <v>519</v>
      </c>
      <c r="B170" s="390" t="n">
        <v>0</v>
      </c>
      <c r="C170" s="331"/>
      <c r="D170" s="391" t="n">
        <f aca="false">E170+F170+G170</f>
        <v>0</v>
      </c>
      <c r="E170" s="331"/>
      <c r="F170" s="333"/>
      <c r="G170" s="404"/>
      <c r="H170" s="333"/>
      <c r="I170" s="333"/>
      <c r="J170" s="392" t="e">
        <f aca="false">(D170-B170)/B170*100</f>
        <v>#DIV/0!</v>
      </c>
      <c r="K170" s="393"/>
      <c r="L170" s="394"/>
    </row>
    <row r="171" s="249" customFormat="true" ht="15" hidden="true" customHeight="false" outlineLevel="0" collapsed="false">
      <c r="A171" s="396" t="s">
        <v>458</v>
      </c>
      <c r="B171" s="390" t="n">
        <v>0</v>
      </c>
      <c r="C171" s="331"/>
      <c r="D171" s="391" t="n">
        <f aca="false">E171+F171+G171</f>
        <v>0</v>
      </c>
      <c r="E171" s="331"/>
      <c r="F171" s="333"/>
      <c r="G171" s="404"/>
      <c r="H171" s="333"/>
      <c r="I171" s="333"/>
      <c r="J171" s="392" t="e">
        <f aca="false">(D171-B171)/B171*100</f>
        <v>#DIV/0!</v>
      </c>
      <c r="K171" s="393"/>
      <c r="L171" s="394"/>
    </row>
    <row r="172" s="249" customFormat="true" ht="15" hidden="false" customHeight="false" outlineLevel="0" collapsed="false">
      <c r="A172" s="396" t="s">
        <v>424</v>
      </c>
      <c r="B172" s="390" t="n">
        <v>197</v>
      </c>
      <c r="C172" s="314" t="n">
        <v>197</v>
      </c>
      <c r="D172" s="391" t="n">
        <f aca="false">E172+F172+G172</f>
        <v>247</v>
      </c>
      <c r="E172" s="314" t="n">
        <v>247</v>
      </c>
      <c r="F172" s="333"/>
      <c r="G172" s="404"/>
      <c r="H172" s="333"/>
      <c r="I172" s="333"/>
      <c r="J172" s="392" t="n">
        <f aca="false">(D172-B172)/B172*100</f>
        <v>25.3807106598985</v>
      </c>
      <c r="K172" s="393"/>
      <c r="L172" s="394"/>
    </row>
    <row r="173" s="249" customFormat="true" ht="27" hidden="false" customHeight="false" outlineLevel="0" collapsed="false">
      <c r="A173" s="396" t="s">
        <v>520</v>
      </c>
      <c r="B173" s="390"/>
      <c r="C173" s="331"/>
      <c r="D173" s="391" t="n">
        <f aca="false">E173+F173+G173</f>
        <v>20</v>
      </c>
      <c r="E173" s="331" t="n">
        <v>20</v>
      </c>
      <c r="F173" s="333"/>
      <c r="G173" s="404"/>
      <c r="H173" s="333"/>
      <c r="I173" s="333"/>
      <c r="J173" s="392"/>
      <c r="K173" s="393"/>
      <c r="L173" s="394"/>
    </row>
    <row r="174" s="249" customFormat="true" ht="15" hidden="false" customHeight="false" outlineLevel="0" collapsed="false">
      <c r="A174" s="389" t="s">
        <v>521</v>
      </c>
      <c r="B174" s="390"/>
      <c r="C174" s="331"/>
      <c r="D174" s="391"/>
      <c r="E174" s="331"/>
      <c r="F174" s="331"/>
      <c r="G174" s="405"/>
      <c r="H174" s="331"/>
      <c r="I174" s="331"/>
      <c r="J174" s="392"/>
      <c r="K174" s="393"/>
      <c r="L174" s="394"/>
    </row>
    <row r="175" s="249" customFormat="true" ht="15" hidden="false" customHeight="false" outlineLevel="0" collapsed="false">
      <c r="A175" s="389" t="s">
        <v>415</v>
      </c>
      <c r="B175" s="390"/>
      <c r="C175" s="331"/>
      <c r="D175" s="391"/>
      <c r="E175" s="331"/>
      <c r="F175" s="333"/>
      <c r="G175" s="404"/>
      <c r="H175" s="333"/>
      <c r="I175" s="333"/>
      <c r="J175" s="392"/>
      <c r="K175" s="393"/>
      <c r="L175" s="394"/>
    </row>
    <row r="176" s="249" customFormat="true" ht="15" hidden="false" customHeight="false" outlineLevel="0" collapsed="false">
      <c r="A176" s="389" t="s">
        <v>416</v>
      </c>
      <c r="B176" s="390"/>
      <c r="C176" s="331"/>
      <c r="D176" s="391"/>
      <c r="E176" s="331"/>
      <c r="F176" s="333"/>
      <c r="G176" s="404"/>
      <c r="H176" s="333"/>
      <c r="I176" s="333"/>
      <c r="J176" s="392"/>
      <c r="K176" s="393"/>
      <c r="L176" s="394"/>
    </row>
    <row r="177" s="249" customFormat="true" ht="15" hidden="false" customHeight="false" outlineLevel="0" collapsed="false">
      <c r="A177" s="396" t="s">
        <v>417</v>
      </c>
      <c r="B177" s="390"/>
      <c r="C177" s="331"/>
      <c r="D177" s="391"/>
      <c r="E177" s="331"/>
      <c r="F177" s="333"/>
      <c r="G177" s="404"/>
      <c r="H177" s="333"/>
      <c r="I177" s="333"/>
      <c r="J177" s="392"/>
      <c r="K177" s="393"/>
      <c r="L177" s="394"/>
    </row>
    <row r="178" s="249" customFormat="true" ht="15" hidden="false" customHeight="false" outlineLevel="0" collapsed="false">
      <c r="A178" s="396" t="s">
        <v>522</v>
      </c>
      <c r="B178" s="390"/>
      <c r="C178" s="331"/>
      <c r="D178" s="391"/>
      <c r="E178" s="331"/>
      <c r="F178" s="333"/>
      <c r="G178" s="404"/>
      <c r="H178" s="333"/>
      <c r="I178" s="333"/>
      <c r="J178" s="392"/>
      <c r="K178" s="393"/>
      <c r="L178" s="394"/>
    </row>
    <row r="179" s="249" customFormat="true" ht="15" hidden="false" customHeight="false" outlineLevel="0" collapsed="false">
      <c r="A179" s="396" t="s">
        <v>424</v>
      </c>
      <c r="B179" s="390"/>
      <c r="C179" s="331"/>
      <c r="D179" s="391"/>
      <c r="E179" s="331"/>
      <c r="F179" s="333"/>
      <c r="G179" s="404"/>
      <c r="H179" s="333"/>
      <c r="I179" s="333"/>
      <c r="J179" s="392"/>
      <c r="K179" s="393"/>
      <c r="L179" s="394"/>
    </row>
    <row r="180" s="249" customFormat="true" ht="15" hidden="false" customHeight="false" outlineLevel="0" collapsed="false">
      <c r="A180" s="397" t="s">
        <v>523</v>
      </c>
      <c r="B180" s="390"/>
      <c r="C180" s="331"/>
      <c r="D180" s="391"/>
      <c r="E180" s="331"/>
      <c r="F180" s="333"/>
      <c r="G180" s="404"/>
      <c r="H180" s="333"/>
      <c r="I180" s="333"/>
      <c r="J180" s="392"/>
      <c r="K180" s="393"/>
      <c r="L180" s="394"/>
    </row>
    <row r="181" s="249" customFormat="true" ht="13.5" hidden="false" customHeight="false" outlineLevel="0" collapsed="false">
      <c r="A181" s="389" t="s">
        <v>524</v>
      </c>
      <c r="B181" s="390" t="n">
        <f aca="false">SUM(B182:B187)</f>
        <v>13</v>
      </c>
      <c r="C181" s="390" t="n">
        <f aca="false">SUM(C182:C187)</f>
        <v>10</v>
      </c>
      <c r="D181" s="391" t="n">
        <f aca="false">E181+F181+G181</f>
        <v>10</v>
      </c>
      <c r="E181" s="390" t="n">
        <f aca="false">SUM(E182:E187)</f>
        <v>10</v>
      </c>
      <c r="F181" s="390"/>
      <c r="G181" s="391"/>
      <c r="H181" s="390"/>
      <c r="I181" s="390"/>
      <c r="J181" s="392" t="n">
        <f aca="false">(D181-B181)/B181*100</f>
        <v>-23.0769230769231</v>
      </c>
      <c r="K181" s="393"/>
      <c r="L181" s="394"/>
    </row>
    <row r="182" s="249" customFormat="true" ht="15" hidden="false" customHeight="false" outlineLevel="0" collapsed="false">
      <c r="A182" s="389" t="s">
        <v>415</v>
      </c>
      <c r="B182" s="390" t="n">
        <v>10</v>
      </c>
      <c r="C182" s="331" t="n">
        <v>10</v>
      </c>
      <c r="D182" s="391" t="n">
        <f aca="false">E182+F182+G182</f>
        <v>10</v>
      </c>
      <c r="E182" s="331" t="n">
        <v>10</v>
      </c>
      <c r="F182" s="333"/>
      <c r="G182" s="404"/>
      <c r="H182" s="333"/>
      <c r="I182" s="333"/>
      <c r="J182" s="392"/>
      <c r="K182" s="393"/>
      <c r="L182" s="394"/>
    </row>
    <row r="183" s="249" customFormat="true" ht="15" hidden="true" customHeight="false" outlineLevel="0" collapsed="false">
      <c r="A183" s="389" t="s">
        <v>416</v>
      </c>
      <c r="B183" s="390" t="n">
        <v>0</v>
      </c>
      <c r="C183" s="331"/>
      <c r="D183" s="391" t="n">
        <f aca="false">E183+F183+G183</f>
        <v>0</v>
      </c>
      <c r="E183" s="331"/>
      <c r="F183" s="333"/>
      <c r="G183" s="404"/>
      <c r="H183" s="333"/>
      <c r="I183" s="333"/>
      <c r="J183" s="392" t="e">
        <f aca="false">(D183-B183)/B183*100</f>
        <v>#DIV/0!</v>
      </c>
      <c r="K183" s="393"/>
      <c r="L183" s="394"/>
    </row>
    <row r="184" s="249" customFormat="true" ht="15" hidden="true" customHeight="false" outlineLevel="0" collapsed="false">
      <c r="A184" s="396" t="s">
        <v>417</v>
      </c>
      <c r="B184" s="390" t="n">
        <v>0</v>
      </c>
      <c r="C184" s="331"/>
      <c r="D184" s="391" t="n">
        <f aca="false">E184+F184+G184</f>
        <v>0</v>
      </c>
      <c r="E184" s="331"/>
      <c r="F184" s="333"/>
      <c r="G184" s="404"/>
      <c r="H184" s="333"/>
      <c r="I184" s="333"/>
      <c r="J184" s="392" t="e">
        <f aca="false">(D184-B184)/B184*100</f>
        <v>#DIV/0!</v>
      </c>
      <c r="K184" s="393"/>
      <c r="L184" s="394"/>
    </row>
    <row r="185" s="249" customFormat="true" ht="15" hidden="true" customHeight="false" outlineLevel="0" collapsed="false">
      <c r="A185" s="396" t="s">
        <v>525</v>
      </c>
      <c r="B185" s="390" t="n">
        <v>0</v>
      </c>
      <c r="C185" s="331"/>
      <c r="D185" s="391" t="n">
        <f aca="false">E185+F185+G185</f>
        <v>0</v>
      </c>
      <c r="E185" s="331"/>
      <c r="F185" s="333"/>
      <c r="G185" s="404"/>
      <c r="H185" s="333"/>
      <c r="I185" s="333"/>
      <c r="J185" s="392" t="e">
        <f aca="false">(D185-B185)/B185*100</f>
        <v>#DIV/0!</v>
      </c>
      <c r="K185" s="393"/>
      <c r="L185" s="394"/>
    </row>
    <row r="186" s="249" customFormat="true" ht="15" hidden="true" customHeight="false" outlineLevel="0" collapsed="false">
      <c r="A186" s="396" t="s">
        <v>424</v>
      </c>
      <c r="B186" s="390" t="n">
        <v>0</v>
      </c>
      <c r="C186" s="331"/>
      <c r="D186" s="391" t="n">
        <f aca="false">E186+F186+G186</f>
        <v>0</v>
      </c>
      <c r="E186" s="331"/>
      <c r="F186" s="333"/>
      <c r="G186" s="404"/>
      <c r="H186" s="333"/>
      <c r="I186" s="333"/>
      <c r="J186" s="392" t="e">
        <f aca="false">(D186-B186)/B186*100</f>
        <v>#DIV/0!</v>
      </c>
      <c r="K186" s="393"/>
      <c r="L186" s="394"/>
    </row>
    <row r="187" s="249" customFormat="true" ht="15" hidden="false" customHeight="false" outlineLevel="0" collapsed="false">
      <c r="A187" s="389" t="s">
        <v>526</v>
      </c>
      <c r="B187" s="390" t="n">
        <v>3</v>
      </c>
      <c r="C187" s="331"/>
      <c r="D187" s="391"/>
      <c r="E187" s="331"/>
      <c r="F187" s="333"/>
      <c r="G187" s="404"/>
      <c r="H187" s="333"/>
      <c r="I187" s="333"/>
      <c r="J187" s="392" t="n">
        <f aca="false">(D187-B187)/B187*100</f>
        <v>-100</v>
      </c>
      <c r="K187" s="393"/>
      <c r="L187" s="394"/>
    </row>
    <row r="188" s="249" customFormat="true" ht="15" hidden="true" customHeight="false" outlineLevel="0" collapsed="false">
      <c r="A188" s="389" t="s">
        <v>527</v>
      </c>
      <c r="B188" s="390" t="n">
        <v>0</v>
      </c>
      <c r="C188" s="331"/>
      <c r="D188" s="391" t="n">
        <f aca="false">E188+F188+G188</f>
        <v>0</v>
      </c>
      <c r="E188" s="331"/>
      <c r="F188" s="331"/>
      <c r="G188" s="405"/>
      <c r="H188" s="331"/>
      <c r="I188" s="331"/>
      <c r="J188" s="392" t="e">
        <f aca="false">(D188-B188)/B188*100</f>
        <v>#DIV/0!</v>
      </c>
      <c r="K188" s="393"/>
      <c r="L188" s="394"/>
    </row>
    <row r="189" s="249" customFormat="true" ht="15" hidden="true" customHeight="false" outlineLevel="0" collapsed="false">
      <c r="A189" s="389" t="s">
        <v>415</v>
      </c>
      <c r="B189" s="390" t="n">
        <v>0</v>
      </c>
      <c r="C189" s="331"/>
      <c r="D189" s="391" t="n">
        <f aca="false">E189+F189+G189</f>
        <v>0</v>
      </c>
      <c r="E189" s="331"/>
      <c r="F189" s="333"/>
      <c r="G189" s="404"/>
      <c r="H189" s="333"/>
      <c r="I189" s="333"/>
      <c r="J189" s="392" t="e">
        <f aca="false">(D189-B189)/B189*100</f>
        <v>#DIV/0!</v>
      </c>
      <c r="K189" s="393"/>
      <c r="L189" s="394"/>
    </row>
    <row r="190" s="249" customFormat="true" ht="15" hidden="true" customHeight="false" outlineLevel="0" collapsed="false">
      <c r="A190" s="396" t="s">
        <v>416</v>
      </c>
      <c r="B190" s="390" t="n">
        <v>0</v>
      </c>
      <c r="C190" s="331"/>
      <c r="D190" s="391" t="n">
        <f aca="false">E190+F190+G190</f>
        <v>0</v>
      </c>
      <c r="E190" s="331"/>
      <c r="F190" s="333"/>
      <c r="G190" s="404"/>
      <c r="H190" s="333"/>
      <c r="I190" s="333"/>
      <c r="J190" s="392" t="e">
        <f aca="false">(D190-B190)/B190*100</f>
        <v>#DIV/0!</v>
      </c>
      <c r="K190" s="393"/>
      <c r="L190" s="394"/>
    </row>
    <row r="191" s="249" customFormat="true" ht="15" hidden="true" customHeight="false" outlineLevel="0" collapsed="false">
      <c r="A191" s="396" t="s">
        <v>417</v>
      </c>
      <c r="B191" s="390" t="n">
        <v>0</v>
      </c>
      <c r="C191" s="331"/>
      <c r="D191" s="391" t="n">
        <f aca="false">E191+F191+G191</f>
        <v>0</v>
      </c>
      <c r="E191" s="331"/>
      <c r="F191" s="333"/>
      <c r="G191" s="404"/>
      <c r="H191" s="333"/>
      <c r="I191" s="333"/>
      <c r="J191" s="392" t="e">
        <f aca="false">(D191-B191)/B191*100</f>
        <v>#DIV/0!</v>
      </c>
      <c r="K191" s="393"/>
      <c r="L191" s="394"/>
    </row>
    <row r="192" s="249" customFormat="true" ht="15" hidden="true" customHeight="false" outlineLevel="0" collapsed="false">
      <c r="A192" s="396" t="s">
        <v>528</v>
      </c>
      <c r="B192" s="390" t="n">
        <v>0</v>
      </c>
      <c r="C192" s="331"/>
      <c r="D192" s="391" t="n">
        <f aca="false">E192+F192+G192</f>
        <v>0</v>
      </c>
      <c r="E192" s="331"/>
      <c r="F192" s="333"/>
      <c r="G192" s="404"/>
      <c r="H192" s="333"/>
      <c r="I192" s="333"/>
      <c r="J192" s="392" t="e">
        <f aca="false">(D192-B192)/B192*100</f>
        <v>#DIV/0!</v>
      </c>
      <c r="K192" s="393"/>
      <c r="L192" s="394"/>
    </row>
    <row r="193" s="249" customFormat="true" ht="15" hidden="true" customHeight="false" outlineLevel="0" collapsed="false">
      <c r="A193" s="397" t="s">
        <v>529</v>
      </c>
      <c r="B193" s="390" t="n">
        <v>0</v>
      </c>
      <c r="C193" s="331"/>
      <c r="D193" s="391" t="n">
        <f aca="false">E193+F193+G193</f>
        <v>0</v>
      </c>
      <c r="E193" s="331"/>
      <c r="F193" s="333"/>
      <c r="G193" s="404"/>
      <c r="H193" s="333"/>
      <c r="I193" s="333"/>
      <c r="J193" s="392" t="e">
        <f aca="false">(D193-B193)/B193*100</f>
        <v>#DIV/0!</v>
      </c>
      <c r="K193" s="393"/>
      <c r="L193" s="394"/>
    </row>
    <row r="194" s="249" customFormat="true" ht="15" hidden="true" customHeight="false" outlineLevel="0" collapsed="false">
      <c r="A194" s="389" t="s">
        <v>530</v>
      </c>
      <c r="B194" s="390" t="n">
        <v>0</v>
      </c>
      <c r="C194" s="331"/>
      <c r="D194" s="391" t="n">
        <f aca="false">E194+F194+G194</f>
        <v>0</v>
      </c>
      <c r="E194" s="331"/>
      <c r="F194" s="333"/>
      <c r="G194" s="404"/>
      <c r="H194" s="333"/>
      <c r="I194" s="333"/>
      <c r="J194" s="392" t="e">
        <f aca="false">(D194-B194)/B194*100</f>
        <v>#DIV/0!</v>
      </c>
      <c r="K194" s="393"/>
      <c r="L194" s="394"/>
    </row>
    <row r="195" s="249" customFormat="true" ht="15" hidden="true" customHeight="false" outlineLevel="0" collapsed="false">
      <c r="A195" s="389" t="s">
        <v>424</v>
      </c>
      <c r="B195" s="390" t="n">
        <v>0</v>
      </c>
      <c r="C195" s="331"/>
      <c r="D195" s="391" t="n">
        <f aca="false">E195+F195+G195</f>
        <v>0</v>
      </c>
      <c r="E195" s="331"/>
      <c r="F195" s="333"/>
      <c r="G195" s="404"/>
      <c r="H195" s="333"/>
      <c r="I195" s="333"/>
      <c r="J195" s="392" t="e">
        <f aca="false">(D195-B195)/B195*100</f>
        <v>#DIV/0!</v>
      </c>
      <c r="K195" s="393"/>
      <c r="L195" s="394"/>
    </row>
    <row r="196" s="249" customFormat="true" ht="15" hidden="true" customHeight="false" outlineLevel="0" collapsed="false">
      <c r="A196" s="389" t="s">
        <v>531</v>
      </c>
      <c r="B196" s="390" t="n">
        <v>0</v>
      </c>
      <c r="C196" s="331"/>
      <c r="D196" s="391" t="n">
        <f aca="false">E196+F196+G196</f>
        <v>0</v>
      </c>
      <c r="E196" s="331"/>
      <c r="F196" s="333"/>
      <c r="G196" s="404"/>
      <c r="H196" s="333"/>
      <c r="I196" s="333"/>
      <c r="J196" s="392" t="e">
        <f aca="false">(D196-B196)/B196*100</f>
        <v>#DIV/0!</v>
      </c>
      <c r="K196" s="393"/>
      <c r="L196" s="394"/>
    </row>
    <row r="197" s="249" customFormat="true" ht="13.5" hidden="false" customHeight="false" outlineLevel="0" collapsed="false">
      <c r="A197" s="396" t="s">
        <v>532</v>
      </c>
      <c r="B197" s="390" t="n">
        <f aca="false">SUM(B198:B201)</f>
        <v>87</v>
      </c>
      <c r="C197" s="390" t="n">
        <f aca="false">SUM(C198:C201)</f>
        <v>87</v>
      </c>
      <c r="D197" s="391" t="n">
        <f aca="false">E197+F197+G197</f>
        <v>87</v>
      </c>
      <c r="E197" s="390" t="n">
        <f aca="false">SUM(E198:E201)</f>
        <v>87</v>
      </c>
      <c r="F197" s="390"/>
      <c r="G197" s="391"/>
      <c r="H197" s="390"/>
      <c r="I197" s="390"/>
      <c r="J197" s="392"/>
      <c r="K197" s="393"/>
      <c r="L197" s="394"/>
    </row>
    <row r="198" s="249" customFormat="true" ht="15" hidden="false" customHeight="false" outlineLevel="0" collapsed="false">
      <c r="A198" s="396" t="s">
        <v>415</v>
      </c>
      <c r="B198" s="390" t="n">
        <v>76</v>
      </c>
      <c r="C198" s="314" t="n">
        <v>76</v>
      </c>
      <c r="D198" s="391" t="n">
        <f aca="false">E198+F198+G198</f>
        <v>87</v>
      </c>
      <c r="E198" s="314" t="n">
        <v>87</v>
      </c>
      <c r="F198" s="333"/>
      <c r="G198" s="404"/>
      <c r="H198" s="333"/>
      <c r="I198" s="333"/>
      <c r="J198" s="392" t="n">
        <f aca="false">(D198-B198)/B198*100</f>
        <v>14.4736842105263</v>
      </c>
      <c r="K198" s="393"/>
      <c r="L198" s="394"/>
    </row>
    <row r="199" s="249" customFormat="true" ht="15" hidden="false" customHeight="false" outlineLevel="0" collapsed="false">
      <c r="A199" s="396" t="s">
        <v>416</v>
      </c>
      <c r="B199" s="390" t="n">
        <v>11</v>
      </c>
      <c r="C199" s="314" t="n">
        <v>11</v>
      </c>
      <c r="D199" s="391"/>
      <c r="E199" s="314"/>
      <c r="F199" s="333"/>
      <c r="G199" s="404"/>
      <c r="H199" s="333"/>
      <c r="I199" s="333"/>
      <c r="J199" s="392" t="n">
        <f aca="false">(D199-B199)/B199*100</f>
        <v>-100</v>
      </c>
      <c r="K199" s="393"/>
      <c r="L199" s="394"/>
    </row>
    <row r="200" s="249" customFormat="true" ht="15" hidden="true" customHeight="false" outlineLevel="0" collapsed="false">
      <c r="A200" s="389" t="s">
        <v>417</v>
      </c>
      <c r="B200" s="390"/>
      <c r="C200" s="314"/>
      <c r="D200" s="391" t="n">
        <f aca="false">E200+F200+G200</f>
        <v>0</v>
      </c>
      <c r="E200" s="314"/>
      <c r="F200" s="333"/>
      <c r="G200" s="404"/>
      <c r="H200" s="333"/>
      <c r="I200" s="333"/>
      <c r="J200" s="392" t="e">
        <f aca="false">(D200-B200)/B200*100</f>
        <v>#DIV/0!</v>
      </c>
      <c r="K200" s="393"/>
      <c r="L200" s="394"/>
    </row>
    <row r="201" s="249" customFormat="true" ht="15" hidden="false" customHeight="false" outlineLevel="0" collapsed="false">
      <c r="A201" s="389" t="s">
        <v>533</v>
      </c>
      <c r="B201" s="390"/>
      <c r="C201" s="314"/>
      <c r="D201" s="391"/>
      <c r="E201" s="314"/>
      <c r="F201" s="333"/>
      <c r="G201" s="404"/>
      <c r="H201" s="333"/>
      <c r="I201" s="333"/>
      <c r="J201" s="392"/>
      <c r="K201" s="393"/>
      <c r="L201" s="394"/>
    </row>
    <row r="202" s="249" customFormat="true" ht="15" hidden="true" customHeight="false" outlineLevel="0" collapsed="false">
      <c r="A202" s="389" t="s">
        <v>534</v>
      </c>
      <c r="B202" s="390" t="n">
        <v>0</v>
      </c>
      <c r="C202" s="331"/>
      <c r="D202" s="391" t="n">
        <f aca="false">E202+F202+G202</f>
        <v>0</v>
      </c>
      <c r="E202" s="331"/>
      <c r="F202" s="333"/>
      <c r="G202" s="404"/>
      <c r="H202" s="333"/>
      <c r="I202" s="333"/>
      <c r="J202" s="392" t="e">
        <f aca="false">(D202-B202)/B202*100</f>
        <v>#DIV/0!</v>
      </c>
      <c r="K202" s="393"/>
      <c r="L202" s="394"/>
    </row>
    <row r="203" s="249" customFormat="true" ht="13.5" hidden="false" customHeight="false" outlineLevel="0" collapsed="false">
      <c r="A203" s="396" t="s">
        <v>535</v>
      </c>
      <c r="B203" s="390" t="n">
        <f aca="false">SUM(B204:B205)</f>
        <v>52</v>
      </c>
      <c r="C203" s="390" t="n">
        <f aca="false">SUM(C204:C205)</f>
        <v>52</v>
      </c>
      <c r="D203" s="391" t="n">
        <f aca="false">E203+F203+G203</f>
        <v>53</v>
      </c>
      <c r="E203" s="390" t="n">
        <f aca="false">SUM(E204:E205)</f>
        <v>53</v>
      </c>
      <c r="F203" s="390"/>
      <c r="G203" s="391"/>
      <c r="H203" s="390"/>
      <c r="I203" s="390"/>
      <c r="J203" s="392" t="n">
        <f aca="false">(D203-B203)/B203*100</f>
        <v>1.92307692307692</v>
      </c>
      <c r="K203" s="393"/>
      <c r="L203" s="394"/>
    </row>
    <row r="204" s="249" customFormat="true" ht="15" hidden="false" customHeight="false" outlineLevel="0" collapsed="false">
      <c r="A204" s="396" t="s">
        <v>415</v>
      </c>
      <c r="B204" s="390" t="n">
        <v>52</v>
      </c>
      <c r="C204" s="314" t="n">
        <v>52</v>
      </c>
      <c r="D204" s="391" t="n">
        <f aca="false">E204+F204+G204</f>
        <v>53</v>
      </c>
      <c r="E204" s="314" t="n">
        <v>53</v>
      </c>
      <c r="F204" s="333"/>
      <c r="G204" s="404"/>
      <c r="H204" s="333"/>
      <c r="I204" s="333"/>
      <c r="J204" s="392" t="n">
        <f aca="false">(D204-B204)/B204*100</f>
        <v>1.92307692307692</v>
      </c>
      <c r="K204" s="393"/>
      <c r="L204" s="394"/>
    </row>
    <row r="205" s="249" customFormat="true" ht="15" hidden="false" customHeight="false" outlineLevel="0" collapsed="false">
      <c r="A205" s="396" t="s">
        <v>416</v>
      </c>
      <c r="B205" s="390"/>
      <c r="C205" s="314"/>
      <c r="D205" s="391"/>
      <c r="E205" s="314"/>
      <c r="F205" s="333"/>
      <c r="G205" s="404"/>
      <c r="H205" s="333"/>
      <c r="I205" s="333"/>
      <c r="J205" s="392"/>
      <c r="K205" s="393"/>
      <c r="L205" s="394"/>
    </row>
    <row r="206" s="249" customFormat="true" ht="15" hidden="true" customHeight="false" outlineLevel="0" collapsed="false">
      <c r="A206" s="397" t="s">
        <v>417</v>
      </c>
      <c r="B206" s="390" t="n">
        <v>0</v>
      </c>
      <c r="C206" s="331"/>
      <c r="D206" s="391" t="n">
        <f aca="false">E206+F206+G206</f>
        <v>0</v>
      </c>
      <c r="E206" s="331"/>
      <c r="F206" s="333"/>
      <c r="G206" s="404"/>
      <c r="H206" s="333"/>
      <c r="I206" s="333"/>
      <c r="J206" s="392" t="e">
        <f aca="false">(D206-B206)/B206*100</f>
        <v>#DIV/0!</v>
      </c>
      <c r="K206" s="393"/>
      <c r="L206" s="394"/>
    </row>
    <row r="207" s="249" customFormat="true" ht="15" hidden="true" customHeight="false" outlineLevel="0" collapsed="false">
      <c r="A207" s="389" t="s">
        <v>429</v>
      </c>
      <c r="B207" s="390" t="n">
        <v>0</v>
      </c>
      <c r="C207" s="331"/>
      <c r="D207" s="391" t="n">
        <f aca="false">E207+F207+G207</f>
        <v>0</v>
      </c>
      <c r="E207" s="331"/>
      <c r="F207" s="333"/>
      <c r="G207" s="404"/>
      <c r="H207" s="333"/>
      <c r="I207" s="333"/>
      <c r="J207" s="392" t="e">
        <f aca="false">(D207-B207)/B207*100</f>
        <v>#DIV/0!</v>
      </c>
      <c r="K207" s="393"/>
      <c r="L207" s="394"/>
    </row>
    <row r="208" s="249" customFormat="true" ht="15" hidden="true" customHeight="false" outlineLevel="0" collapsed="false">
      <c r="A208" s="389" t="s">
        <v>424</v>
      </c>
      <c r="B208" s="390" t="n">
        <v>0</v>
      </c>
      <c r="C208" s="331"/>
      <c r="D208" s="391" t="n">
        <f aca="false">E208+F208+G208</f>
        <v>0</v>
      </c>
      <c r="E208" s="331"/>
      <c r="F208" s="333"/>
      <c r="G208" s="404"/>
      <c r="H208" s="333"/>
      <c r="I208" s="333"/>
      <c r="J208" s="392" t="e">
        <f aca="false">(D208-B208)/B208*100</f>
        <v>#DIV/0!</v>
      </c>
      <c r="K208" s="393"/>
      <c r="L208" s="394"/>
    </row>
    <row r="209" s="249" customFormat="true" ht="27" hidden="true" customHeight="false" outlineLevel="0" collapsed="false">
      <c r="A209" s="389" t="s">
        <v>536</v>
      </c>
      <c r="B209" s="390" t="n">
        <v>0</v>
      </c>
      <c r="C209" s="331"/>
      <c r="D209" s="391" t="n">
        <f aca="false">E209+F209+G209</f>
        <v>0</v>
      </c>
      <c r="E209" s="331"/>
      <c r="F209" s="333"/>
      <c r="G209" s="404"/>
      <c r="H209" s="333"/>
      <c r="I209" s="333"/>
      <c r="J209" s="392" t="e">
        <f aca="false">(D209-B209)/B209*100</f>
        <v>#DIV/0!</v>
      </c>
      <c r="K209" s="393"/>
      <c r="L209" s="394"/>
    </row>
    <row r="210" s="249" customFormat="true" ht="13.5" hidden="false" customHeight="false" outlineLevel="0" collapsed="false">
      <c r="A210" s="396" t="s">
        <v>537</v>
      </c>
      <c r="B210" s="390" t="n">
        <f aca="false">SUM(B211:B217)</f>
        <v>622</v>
      </c>
      <c r="C210" s="390" t="n">
        <f aca="false">SUM(C211:C217)</f>
        <v>589</v>
      </c>
      <c r="D210" s="391" t="n">
        <f aca="false">E210+F210+G210</f>
        <v>827</v>
      </c>
      <c r="E210" s="390" t="n">
        <f aca="false">SUM(E211:E217)</f>
        <v>827</v>
      </c>
      <c r="F210" s="390"/>
      <c r="G210" s="391"/>
      <c r="H210" s="390"/>
      <c r="I210" s="390"/>
      <c r="J210" s="392" t="n">
        <f aca="false">(D210-B210)/B210*100</f>
        <v>32.9581993569132</v>
      </c>
      <c r="K210" s="393"/>
      <c r="L210" s="394"/>
    </row>
    <row r="211" s="249" customFormat="true" ht="15" hidden="false" customHeight="false" outlineLevel="0" collapsed="false">
      <c r="A211" s="396" t="s">
        <v>415</v>
      </c>
      <c r="B211" s="390" t="n">
        <v>589</v>
      </c>
      <c r="C211" s="331" t="n">
        <v>589</v>
      </c>
      <c r="D211" s="391" t="n">
        <f aca="false">E211+F211+G211</f>
        <v>827</v>
      </c>
      <c r="E211" s="331" t="n">
        <v>827</v>
      </c>
      <c r="F211" s="333"/>
      <c r="G211" s="404"/>
      <c r="H211" s="333"/>
      <c r="I211" s="333"/>
      <c r="J211" s="392" t="n">
        <f aca="false">(D211-B211)/B211*100</f>
        <v>40.4074702886248</v>
      </c>
      <c r="K211" s="393"/>
      <c r="L211" s="394"/>
    </row>
    <row r="212" s="249" customFormat="true" ht="15" hidden="true" customHeight="false" outlineLevel="0" collapsed="false">
      <c r="A212" s="396" t="s">
        <v>416</v>
      </c>
      <c r="B212" s="390" t="n">
        <v>0</v>
      </c>
      <c r="C212" s="331"/>
      <c r="D212" s="391" t="n">
        <f aca="false">E212+F212+G212</f>
        <v>0</v>
      </c>
      <c r="E212" s="331"/>
      <c r="F212" s="333"/>
      <c r="G212" s="404"/>
      <c r="H212" s="333"/>
      <c r="I212" s="333"/>
      <c r="J212" s="392" t="e">
        <f aca="false">(D212-B212)/B212*100</f>
        <v>#DIV/0!</v>
      </c>
      <c r="K212" s="393"/>
      <c r="L212" s="394"/>
    </row>
    <row r="213" s="249" customFormat="true" ht="15" hidden="true" customHeight="false" outlineLevel="0" collapsed="false">
      <c r="A213" s="389" t="s">
        <v>417</v>
      </c>
      <c r="B213" s="390" t="n">
        <v>0</v>
      </c>
      <c r="C213" s="331"/>
      <c r="D213" s="391" t="n">
        <f aca="false">E213+F213+G213</f>
        <v>0</v>
      </c>
      <c r="E213" s="331"/>
      <c r="F213" s="333"/>
      <c r="G213" s="404"/>
      <c r="H213" s="333"/>
      <c r="I213" s="333"/>
      <c r="J213" s="392" t="e">
        <f aca="false">(D213-B213)/B213*100</f>
        <v>#DIV/0!</v>
      </c>
      <c r="K213" s="393"/>
      <c r="L213" s="394"/>
    </row>
    <row r="214" s="249" customFormat="true" ht="15" hidden="true" customHeight="false" outlineLevel="0" collapsed="false">
      <c r="A214" s="389" t="s">
        <v>538</v>
      </c>
      <c r="B214" s="390" t="n">
        <v>0</v>
      </c>
      <c r="C214" s="331"/>
      <c r="D214" s="391" t="n">
        <f aca="false">E214+F214+G214</f>
        <v>0</v>
      </c>
      <c r="E214" s="331"/>
      <c r="F214" s="333"/>
      <c r="G214" s="404"/>
      <c r="H214" s="333"/>
      <c r="I214" s="333"/>
      <c r="J214" s="392" t="e">
        <f aca="false">(D214-B214)/B214*100</f>
        <v>#DIV/0!</v>
      </c>
      <c r="K214" s="393"/>
      <c r="L214" s="394"/>
    </row>
    <row r="215" s="249" customFormat="true" ht="15" hidden="true" customHeight="false" outlineLevel="0" collapsed="false">
      <c r="A215" s="389" t="s">
        <v>539</v>
      </c>
      <c r="B215" s="390" t="n">
        <v>0</v>
      </c>
      <c r="C215" s="331"/>
      <c r="D215" s="391" t="n">
        <f aca="false">E215+F215+G215</f>
        <v>0</v>
      </c>
      <c r="E215" s="331"/>
      <c r="F215" s="333"/>
      <c r="G215" s="404"/>
      <c r="H215" s="333"/>
      <c r="I215" s="333"/>
      <c r="J215" s="392" t="e">
        <f aca="false">(D215-B215)/B215*100</f>
        <v>#DIV/0!</v>
      </c>
      <c r="K215" s="393"/>
      <c r="L215" s="394"/>
    </row>
    <row r="216" s="249" customFormat="true" ht="15" hidden="true" customHeight="false" outlineLevel="0" collapsed="false">
      <c r="A216" s="396" t="s">
        <v>424</v>
      </c>
      <c r="B216" s="390" t="n">
        <v>0</v>
      </c>
      <c r="C216" s="331"/>
      <c r="D216" s="391" t="n">
        <f aca="false">E216+F216+G216</f>
        <v>0</v>
      </c>
      <c r="E216" s="331"/>
      <c r="F216" s="333"/>
      <c r="G216" s="404"/>
      <c r="H216" s="333"/>
      <c r="I216" s="333"/>
      <c r="J216" s="392" t="e">
        <f aca="false">(D216-B216)/B216*100</f>
        <v>#DIV/0!</v>
      </c>
      <c r="K216" s="393"/>
      <c r="L216" s="394"/>
    </row>
    <row r="217" s="249" customFormat="true" ht="15" hidden="false" customHeight="false" outlineLevel="0" collapsed="false">
      <c r="A217" s="396" t="s">
        <v>540</v>
      </c>
      <c r="B217" s="390" t="n">
        <v>33</v>
      </c>
      <c r="C217" s="331"/>
      <c r="D217" s="391"/>
      <c r="E217" s="331"/>
      <c r="F217" s="333"/>
      <c r="G217" s="404"/>
      <c r="H217" s="333"/>
      <c r="I217" s="333"/>
      <c r="J217" s="392" t="n">
        <f aca="false">(D217-B217)/B217*100</f>
        <v>-100</v>
      </c>
      <c r="K217" s="393"/>
      <c r="L217" s="394"/>
    </row>
    <row r="218" s="249" customFormat="true" ht="27" hidden="false" customHeight="false" outlineLevel="0" collapsed="false">
      <c r="A218" s="396" t="s">
        <v>541</v>
      </c>
      <c r="B218" s="390" t="n">
        <f aca="false">SUM(B219:B220)</f>
        <v>902</v>
      </c>
      <c r="C218" s="390" t="n">
        <f aca="false">SUM(C219:C220)</f>
        <v>902</v>
      </c>
      <c r="D218" s="391" t="n">
        <f aca="false">E218+F218+G218</f>
        <v>921</v>
      </c>
      <c r="E218" s="390" t="n">
        <v>921</v>
      </c>
      <c r="F218" s="390"/>
      <c r="G218" s="391"/>
      <c r="H218" s="390"/>
      <c r="I218" s="390"/>
      <c r="J218" s="392" t="n">
        <f aca="false">(D218-B218)/B218*100</f>
        <v>2.10643015521064</v>
      </c>
      <c r="K218" s="393"/>
      <c r="L218" s="394"/>
    </row>
    <row r="219" s="249" customFormat="true" ht="15" hidden="false" customHeight="false" outlineLevel="0" collapsed="false">
      <c r="A219" s="396" t="s">
        <v>415</v>
      </c>
      <c r="B219" s="390" t="n">
        <v>902</v>
      </c>
      <c r="C219" s="336" t="n">
        <v>902</v>
      </c>
      <c r="D219" s="391" t="n">
        <f aca="false">E219+F219+G219</f>
        <v>869</v>
      </c>
      <c r="E219" s="336" t="n">
        <v>869</v>
      </c>
      <c r="F219" s="333"/>
      <c r="G219" s="404"/>
      <c r="H219" s="333"/>
      <c r="I219" s="333"/>
      <c r="J219" s="392" t="n">
        <f aca="false">(D219-B219)/B219*100</f>
        <v>-3.65853658536585</v>
      </c>
      <c r="K219" s="393"/>
      <c r="L219" s="394"/>
    </row>
    <row r="220" s="249" customFormat="true" ht="15" hidden="false" customHeight="false" outlineLevel="0" collapsed="false">
      <c r="A220" s="389" t="s">
        <v>416</v>
      </c>
      <c r="B220" s="390"/>
      <c r="C220" s="129"/>
      <c r="D220" s="391" t="n">
        <f aca="false">E220+F220+G220</f>
        <v>45</v>
      </c>
      <c r="E220" s="129" t="n">
        <v>45</v>
      </c>
      <c r="F220" s="333"/>
      <c r="G220" s="404"/>
      <c r="H220" s="333"/>
      <c r="I220" s="333"/>
      <c r="J220" s="392"/>
      <c r="K220" s="393"/>
      <c r="L220" s="394"/>
    </row>
    <row r="221" s="249" customFormat="true" ht="15" hidden="true" customHeight="false" outlineLevel="0" collapsed="false">
      <c r="A221" s="389" t="s">
        <v>417</v>
      </c>
      <c r="B221" s="390" t="n">
        <v>0</v>
      </c>
      <c r="C221" s="331"/>
      <c r="D221" s="391" t="n">
        <f aca="false">E221+F221+G221</f>
        <v>0</v>
      </c>
      <c r="E221" s="331"/>
      <c r="F221" s="333"/>
      <c r="G221" s="404"/>
      <c r="H221" s="333"/>
      <c r="I221" s="333"/>
      <c r="J221" s="392" t="e">
        <f aca="false">(D221-B221)/B221*100</f>
        <v>#DIV/0!</v>
      </c>
      <c r="K221" s="393"/>
      <c r="L221" s="394"/>
    </row>
    <row r="222" s="249" customFormat="true" ht="15" hidden="true" customHeight="false" outlineLevel="0" collapsed="false">
      <c r="A222" s="389" t="s">
        <v>542</v>
      </c>
      <c r="B222" s="390" t="n">
        <v>0</v>
      </c>
      <c r="C222" s="331"/>
      <c r="D222" s="391" t="n">
        <f aca="false">E222+F222+G222</f>
        <v>0</v>
      </c>
      <c r="E222" s="331"/>
      <c r="F222" s="333"/>
      <c r="G222" s="404"/>
      <c r="H222" s="333"/>
      <c r="I222" s="333"/>
      <c r="J222" s="392" t="e">
        <f aca="false">(D222-B222)/B222*100</f>
        <v>#DIV/0!</v>
      </c>
      <c r="K222" s="393"/>
      <c r="L222" s="394"/>
    </row>
    <row r="223" s="249" customFormat="true" ht="15" hidden="true" customHeight="false" outlineLevel="0" collapsed="false">
      <c r="A223" s="396" t="s">
        <v>424</v>
      </c>
      <c r="B223" s="390" t="n">
        <v>0</v>
      </c>
      <c r="C223" s="331"/>
      <c r="D223" s="391" t="n">
        <f aca="false">E223+F223+G223</f>
        <v>0</v>
      </c>
      <c r="E223" s="331"/>
      <c r="F223" s="333"/>
      <c r="G223" s="404"/>
      <c r="H223" s="333"/>
      <c r="I223" s="333"/>
      <c r="J223" s="392" t="e">
        <f aca="false">(D223-B223)/B223*100</f>
        <v>#DIV/0!</v>
      </c>
      <c r="K223" s="393"/>
      <c r="L223" s="394"/>
    </row>
    <row r="224" s="249" customFormat="true" ht="27" hidden="true" customHeight="false" outlineLevel="0" collapsed="false">
      <c r="A224" s="396" t="s">
        <v>543</v>
      </c>
      <c r="B224" s="390" t="n">
        <v>0</v>
      </c>
      <c r="C224" s="331"/>
      <c r="D224" s="391" t="n">
        <f aca="false">E224+F224+G224</f>
        <v>0</v>
      </c>
      <c r="E224" s="331"/>
      <c r="F224" s="333"/>
      <c r="G224" s="404"/>
      <c r="H224" s="333"/>
      <c r="I224" s="333"/>
      <c r="J224" s="392" t="e">
        <f aca="false">(D224-B224)/B224*100</f>
        <v>#DIV/0!</v>
      </c>
      <c r="K224" s="393"/>
      <c r="L224" s="394"/>
    </row>
    <row r="225" s="249" customFormat="true" ht="13.5" hidden="false" customHeight="false" outlineLevel="0" collapsed="false">
      <c r="A225" s="396" t="s">
        <v>544</v>
      </c>
      <c r="B225" s="390" t="n">
        <f aca="false">SUM(B226:B230)</f>
        <v>522</v>
      </c>
      <c r="C225" s="390" t="n">
        <f aca="false">SUM(C226:C230)</f>
        <v>507</v>
      </c>
      <c r="D225" s="391" t="n">
        <f aca="false">E225+F225+G225</f>
        <v>396</v>
      </c>
      <c r="E225" s="390" t="n">
        <f aca="false">SUM(E226:E230)</f>
        <v>378</v>
      </c>
      <c r="F225" s="390" t="n">
        <f aca="false">SUM(F226:F230)</f>
        <v>18</v>
      </c>
      <c r="G225" s="391"/>
      <c r="H225" s="390"/>
      <c r="I225" s="390"/>
      <c r="J225" s="392" t="n">
        <f aca="false">(D225-B225)/B225*100</f>
        <v>-24.1379310344828</v>
      </c>
      <c r="K225" s="393"/>
      <c r="L225" s="394"/>
    </row>
    <row r="226" s="249" customFormat="true" ht="15" hidden="false" customHeight="false" outlineLevel="0" collapsed="false">
      <c r="A226" s="389" t="s">
        <v>415</v>
      </c>
      <c r="B226" s="390" t="n">
        <v>320</v>
      </c>
      <c r="C226" s="129" t="n">
        <v>320</v>
      </c>
      <c r="D226" s="391" t="n">
        <f aca="false">E226+F226+G226</f>
        <v>290</v>
      </c>
      <c r="E226" s="129" t="n">
        <v>290</v>
      </c>
      <c r="F226" s="333"/>
      <c r="G226" s="404"/>
      <c r="H226" s="333"/>
      <c r="I226" s="333"/>
      <c r="J226" s="392" t="n">
        <f aca="false">(D226-B226)/B226*100</f>
        <v>-9.375</v>
      </c>
      <c r="K226" s="393"/>
      <c r="L226" s="394"/>
    </row>
    <row r="227" s="249" customFormat="true" ht="15" hidden="false" customHeight="false" outlineLevel="0" collapsed="false">
      <c r="A227" s="389" t="s">
        <v>416</v>
      </c>
      <c r="B227" s="390"/>
      <c r="C227" s="129"/>
      <c r="D227" s="391"/>
      <c r="E227" s="129"/>
      <c r="F227" s="333"/>
      <c r="G227" s="404"/>
      <c r="H227" s="333"/>
      <c r="I227" s="333"/>
      <c r="J227" s="392"/>
      <c r="K227" s="393"/>
      <c r="L227" s="394"/>
    </row>
    <row r="228" s="249" customFormat="true" ht="15" hidden="true" customHeight="false" outlineLevel="0" collapsed="false">
      <c r="A228" s="389" t="s">
        <v>417</v>
      </c>
      <c r="B228" s="390" t="n">
        <v>0</v>
      </c>
      <c r="C228" s="336" t="n">
        <v>0</v>
      </c>
      <c r="D228" s="391" t="n">
        <f aca="false">E228+F228+G228</f>
        <v>0</v>
      </c>
      <c r="E228" s="336"/>
      <c r="F228" s="333"/>
      <c r="G228" s="404"/>
      <c r="H228" s="333"/>
      <c r="I228" s="333"/>
      <c r="J228" s="392" t="e">
        <f aca="false">(D228-B228)/B228*100</f>
        <v>#DIV/0!</v>
      </c>
      <c r="K228" s="393"/>
      <c r="L228" s="394"/>
    </row>
    <row r="229" s="249" customFormat="true" ht="15" hidden="false" customHeight="false" outlineLevel="0" collapsed="false">
      <c r="A229" s="396" t="s">
        <v>424</v>
      </c>
      <c r="B229" s="390" t="n">
        <v>56</v>
      </c>
      <c r="C229" s="336" t="n">
        <v>56</v>
      </c>
      <c r="D229" s="391" t="n">
        <f aca="false">E229+F229+G229</f>
        <v>54</v>
      </c>
      <c r="E229" s="336" t="n">
        <v>54</v>
      </c>
      <c r="F229" s="333"/>
      <c r="G229" s="404"/>
      <c r="H229" s="333"/>
      <c r="I229" s="333"/>
      <c r="J229" s="392" t="n">
        <f aca="false">(D229-B229)/B229*100</f>
        <v>-3.57142857142857</v>
      </c>
      <c r="K229" s="393"/>
      <c r="L229" s="394"/>
    </row>
    <row r="230" s="249" customFormat="true" ht="15" hidden="false" customHeight="false" outlineLevel="0" collapsed="false">
      <c r="A230" s="396" t="s">
        <v>545</v>
      </c>
      <c r="B230" s="390" t="n">
        <v>146</v>
      </c>
      <c r="C230" s="336" t="n">
        <v>131</v>
      </c>
      <c r="D230" s="391" t="n">
        <f aca="false">E230+F230+G230</f>
        <v>52</v>
      </c>
      <c r="E230" s="336" t="n">
        <v>34</v>
      </c>
      <c r="F230" s="333" t="n">
        <v>18</v>
      </c>
      <c r="G230" s="404"/>
      <c r="H230" s="333"/>
      <c r="I230" s="333"/>
      <c r="J230" s="392" t="n">
        <f aca="false">(D230-B230)/B230*100</f>
        <v>-64.3835616438356</v>
      </c>
      <c r="K230" s="393"/>
      <c r="L230" s="394"/>
    </row>
    <row r="231" s="249" customFormat="true" ht="13.5" hidden="false" customHeight="false" outlineLevel="0" collapsed="false">
      <c r="A231" s="396" t="s">
        <v>546</v>
      </c>
      <c r="B231" s="390" t="n">
        <f aca="false">SUM(B232:B233)</f>
        <v>252</v>
      </c>
      <c r="C231" s="390" t="n">
        <f aca="false">SUM(C232:C233)</f>
        <v>242</v>
      </c>
      <c r="D231" s="391" t="n">
        <f aca="false">E231+F231+G231</f>
        <v>315</v>
      </c>
      <c r="E231" s="390" t="n">
        <f aca="false">SUM(E232:E233)</f>
        <v>315</v>
      </c>
      <c r="F231" s="390"/>
      <c r="G231" s="391"/>
      <c r="H231" s="390"/>
      <c r="I231" s="390"/>
      <c r="J231" s="392" t="n">
        <f aca="false">(D231-B231)/B231*100</f>
        <v>25</v>
      </c>
      <c r="K231" s="393"/>
      <c r="L231" s="394"/>
    </row>
    <row r="232" s="249" customFormat="true" ht="15" hidden="false" customHeight="false" outlineLevel="0" collapsed="false">
      <c r="A232" s="397" t="s">
        <v>415</v>
      </c>
      <c r="B232" s="390" t="n">
        <v>242</v>
      </c>
      <c r="C232" s="331" t="n">
        <v>242</v>
      </c>
      <c r="D232" s="391" t="n">
        <f aca="false">E232+F232+G232</f>
        <v>315</v>
      </c>
      <c r="E232" s="331" t="n">
        <v>315</v>
      </c>
      <c r="F232" s="333"/>
      <c r="G232" s="404"/>
      <c r="H232" s="333"/>
      <c r="I232" s="333"/>
      <c r="J232" s="392" t="n">
        <f aca="false">(D232-B232)/B232*100</f>
        <v>30.1652892561983</v>
      </c>
      <c r="K232" s="393"/>
      <c r="L232" s="394"/>
    </row>
    <row r="233" s="249" customFormat="true" ht="15" hidden="false" customHeight="false" outlineLevel="0" collapsed="false">
      <c r="A233" s="389" t="s">
        <v>416</v>
      </c>
      <c r="B233" s="390" t="n">
        <v>10</v>
      </c>
      <c r="C233" s="331"/>
      <c r="D233" s="391"/>
      <c r="E233" s="331"/>
      <c r="F233" s="333"/>
      <c r="G233" s="404"/>
      <c r="H233" s="333"/>
      <c r="I233" s="333"/>
      <c r="J233" s="392" t="n">
        <f aca="false">(D233-B233)/B233*100</f>
        <v>-100</v>
      </c>
      <c r="K233" s="393"/>
      <c r="L233" s="394"/>
    </row>
    <row r="234" s="249" customFormat="true" ht="15" hidden="true" customHeight="false" outlineLevel="0" collapsed="false">
      <c r="A234" s="389" t="s">
        <v>417</v>
      </c>
      <c r="B234" s="390" t="n">
        <v>0</v>
      </c>
      <c r="C234" s="331"/>
      <c r="D234" s="391" t="n">
        <f aca="false">E234+F234+G234</f>
        <v>0</v>
      </c>
      <c r="E234" s="331"/>
      <c r="F234" s="333"/>
      <c r="G234" s="404"/>
      <c r="H234" s="333"/>
      <c r="I234" s="333"/>
      <c r="J234" s="392" t="e">
        <f aca="false">(D234-B234)/B234*100</f>
        <v>#DIV/0!</v>
      </c>
      <c r="K234" s="393"/>
      <c r="L234" s="394"/>
    </row>
    <row r="235" s="249" customFormat="true" ht="15" hidden="true" customHeight="false" outlineLevel="0" collapsed="false">
      <c r="A235" s="389" t="s">
        <v>424</v>
      </c>
      <c r="B235" s="390" t="n">
        <v>0</v>
      </c>
      <c r="C235" s="331"/>
      <c r="D235" s="391" t="n">
        <f aca="false">E235+F235+G235</f>
        <v>0</v>
      </c>
      <c r="E235" s="331"/>
      <c r="F235" s="333"/>
      <c r="G235" s="404"/>
      <c r="H235" s="333"/>
      <c r="I235" s="333"/>
      <c r="J235" s="392" t="e">
        <f aca="false">(D235-B235)/B235*100</f>
        <v>#DIV/0!</v>
      </c>
      <c r="K235" s="393"/>
      <c r="L235" s="394"/>
    </row>
    <row r="236" s="249" customFormat="true" ht="15" hidden="true" customHeight="false" outlineLevel="0" collapsed="false">
      <c r="A236" s="396" t="s">
        <v>547</v>
      </c>
      <c r="B236" s="390" t="n">
        <v>0</v>
      </c>
      <c r="C236" s="331"/>
      <c r="D236" s="391" t="n">
        <f aca="false">E236+F236+G236</f>
        <v>0</v>
      </c>
      <c r="E236" s="331"/>
      <c r="F236" s="333"/>
      <c r="G236" s="404"/>
      <c r="H236" s="333"/>
      <c r="I236" s="333"/>
      <c r="J236" s="392" t="e">
        <f aca="false">(D236-B236)/B236*100</f>
        <v>#DIV/0!</v>
      </c>
      <c r="K236" s="393"/>
      <c r="L236" s="394"/>
    </row>
    <row r="237" s="249" customFormat="true" ht="13.5" hidden="false" customHeight="false" outlineLevel="0" collapsed="false">
      <c r="A237" s="396" t="s">
        <v>548</v>
      </c>
      <c r="B237" s="390" t="n">
        <f aca="false">SUM(B238)</f>
        <v>103</v>
      </c>
      <c r="C237" s="390" t="n">
        <f aca="false">SUM(C238)</f>
        <v>103</v>
      </c>
      <c r="D237" s="391" t="n">
        <f aca="false">E237+F237+G237</f>
        <v>130</v>
      </c>
      <c r="E237" s="390" t="n">
        <f aca="false">SUM(E238)</f>
        <v>130</v>
      </c>
      <c r="F237" s="390"/>
      <c r="G237" s="391"/>
      <c r="H237" s="390"/>
      <c r="I237" s="390"/>
      <c r="J237" s="392" t="n">
        <f aca="false">(D237-B237)/B237*100</f>
        <v>26.2135922330097</v>
      </c>
      <c r="K237" s="393"/>
      <c r="L237" s="394"/>
    </row>
    <row r="238" s="249" customFormat="true" ht="15" hidden="false" customHeight="false" outlineLevel="0" collapsed="false">
      <c r="A238" s="396" t="s">
        <v>415</v>
      </c>
      <c r="B238" s="390" t="n">
        <v>103</v>
      </c>
      <c r="C238" s="331" t="n">
        <v>103</v>
      </c>
      <c r="D238" s="391" t="n">
        <f aca="false">E238+F238+G238</f>
        <v>130</v>
      </c>
      <c r="E238" s="331" t="n">
        <v>130</v>
      </c>
      <c r="F238" s="333"/>
      <c r="G238" s="404"/>
      <c r="H238" s="333"/>
      <c r="I238" s="333"/>
      <c r="J238" s="392" t="n">
        <f aca="false">(D238-B238)/B238*100</f>
        <v>26.2135922330097</v>
      </c>
      <c r="K238" s="393"/>
      <c r="L238" s="394"/>
    </row>
    <row r="239" s="249" customFormat="true" ht="15" hidden="true" customHeight="false" outlineLevel="0" collapsed="false">
      <c r="A239" s="389" t="s">
        <v>416</v>
      </c>
      <c r="B239" s="390" t="n">
        <v>0</v>
      </c>
      <c r="C239" s="331"/>
      <c r="D239" s="391" t="n">
        <f aca="false">E239+F239+G239</f>
        <v>0</v>
      </c>
      <c r="E239" s="331"/>
      <c r="F239" s="333"/>
      <c r="G239" s="404"/>
      <c r="H239" s="333"/>
      <c r="I239" s="333"/>
      <c r="J239" s="392" t="e">
        <f aca="false">(D239-B239)/B239*100</f>
        <v>#DIV/0!</v>
      </c>
      <c r="K239" s="393"/>
      <c r="L239" s="394"/>
    </row>
    <row r="240" s="249" customFormat="true" ht="15" hidden="true" customHeight="false" outlineLevel="0" collapsed="false">
      <c r="A240" s="389" t="s">
        <v>417</v>
      </c>
      <c r="B240" s="390" t="n">
        <v>0</v>
      </c>
      <c r="C240" s="331"/>
      <c r="D240" s="391" t="n">
        <f aca="false">E240+F240+G240</f>
        <v>0</v>
      </c>
      <c r="E240" s="331"/>
      <c r="F240" s="333"/>
      <c r="G240" s="404"/>
      <c r="H240" s="333"/>
      <c r="I240" s="333"/>
      <c r="J240" s="392" t="e">
        <f aca="false">(D240-B240)/B240*100</f>
        <v>#DIV/0!</v>
      </c>
      <c r="K240" s="393"/>
      <c r="L240" s="394"/>
    </row>
    <row r="241" s="249" customFormat="true" ht="15" hidden="true" customHeight="false" outlineLevel="0" collapsed="false">
      <c r="A241" s="389" t="s">
        <v>424</v>
      </c>
      <c r="B241" s="390" t="n">
        <v>0</v>
      </c>
      <c r="C241" s="331"/>
      <c r="D241" s="391" t="n">
        <f aca="false">E241+F241+G241</f>
        <v>0</v>
      </c>
      <c r="E241" s="331"/>
      <c r="F241" s="333"/>
      <c r="G241" s="404"/>
      <c r="H241" s="333"/>
      <c r="I241" s="333"/>
      <c r="J241" s="392" t="e">
        <f aca="false">(D241-B241)/B241*100</f>
        <v>#DIV/0!</v>
      </c>
      <c r="K241" s="393"/>
      <c r="L241" s="394"/>
    </row>
    <row r="242" s="249" customFormat="true" ht="15" hidden="true" customHeight="false" outlineLevel="0" collapsed="false">
      <c r="A242" s="396" t="s">
        <v>549</v>
      </c>
      <c r="B242" s="390" t="n">
        <v>0</v>
      </c>
      <c r="C242" s="331"/>
      <c r="D242" s="391" t="n">
        <f aca="false">E242+F242+G242</f>
        <v>0</v>
      </c>
      <c r="E242" s="331"/>
      <c r="F242" s="333"/>
      <c r="G242" s="404"/>
      <c r="H242" s="333"/>
      <c r="I242" s="333"/>
      <c r="J242" s="392" t="e">
        <f aca="false">(D242-B242)/B242*100</f>
        <v>#DIV/0!</v>
      </c>
      <c r="K242" s="393"/>
      <c r="L242" s="394"/>
    </row>
    <row r="243" s="249" customFormat="true" ht="15" hidden="true" customHeight="false" outlineLevel="0" collapsed="false">
      <c r="A243" s="396" t="s">
        <v>550</v>
      </c>
      <c r="B243" s="390" t="n">
        <v>0</v>
      </c>
      <c r="C243" s="331"/>
      <c r="D243" s="391" t="n">
        <f aca="false">E243+F243+G243</f>
        <v>0</v>
      </c>
      <c r="E243" s="331"/>
      <c r="F243" s="333"/>
      <c r="G243" s="404"/>
      <c r="H243" s="333"/>
      <c r="I243" s="333"/>
      <c r="J243" s="392" t="e">
        <f aca="false">(D243-B243)/B243*100</f>
        <v>#DIV/0!</v>
      </c>
      <c r="K243" s="393"/>
      <c r="L243" s="394"/>
    </row>
    <row r="244" s="249" customFormat="true" ht="15" hidden="true" customHeight="false" outlineLevel="0" collapsed="false">
      <c r="A244" s="396" t="s">
        <v>415</v>
      </c>
      <c r="B244" s="390" t="n">
        <v>0</v>
      </c>
      <c r="C244" s="331"/>
      <c r="D244" s="391" t="n">
        <f aca="false">E244+F244+G244</f>
        <v>0</v>
      </c>
      <c r="E244" s="331"/>
      <c r="F244" s="333"/>
      <c r="G244" s="404"/>
      <c r="H244" s="333"/>
      <c r="I244" s="333"/>
      <c r="J244" s="392" t="e">
        <f aca="false">(D244-B244)/B244*100</f>
        <v>#DIV/0!</v>
      </c>
      <c r="K244" s="393"/>
      <c r="L244" s="394"/>
    </row>
    <row r="245" s="249" customFormat="true" ht="15" hidden="true" customHeight="false" outlineLevel="0" collapsed="false">
      <c r="A245" s="397" t="s">
        <v>416</v>
      </c>
      <c r="B245" s="390" t="n">
        <v>0</v>
      </c>
      <c r="C245" s="331"/>
      <c r="D245" s="391" t="n">
        <f aca="false">E245+F245+G245</f>
        <v>0</v>
      </c>
      <c r="E245" s="331"/>
      <c r="F245" s="333"/>
      <c r="G245" s="404"/>
      <c r="H245" s="333"/>
      <c r="I245" s="333"/>
      <c r="J245" s="392" t="e">
        <f aca="false">(D245-B245)/B245*100</f>
        <v>#DIV/0!</v>
      </c>
      <c r="K245" s="393"/>
      <c r="L245" s="394"/>
    </row>
    <row r="246" s="249" customFormat="true" ht="15" hidden="true" customHeight="false" outlineLevel="0" collapsed="false">
      <c r="A246" s="389" t="s">
        <v>417</v>
      </c>
      <c r="B246" s="390" t="n">
        <v>0</v>
      </c>
      <c r="C246" s="331"/>
      <c r="D246" s="391" t="n">
        <f aca="false">E246+F246+G246</f>
        <v>0</v>
      </c>
      <c r="E246" s="331"/>
      <c r="F246" s="333"/>
      <c r="G246" s="404"/>
      <c r="H246" s="333"/>
      <c r="I246" s="333"/>
      <c r="J246" s="392" t="e">
        <f aca="false">(D246-B246)/B246*100</f>
        <v>#DIV/0!</v>
      </c>
      <c r="K246" s="393"/>
      <c r="L246" s="394"/>
    </row>
    <row r="247" s="249" customFormat="true" ht="15" hidden="true" customHeight="false" outlineLevel="0" collapsed="false">
      <c r="A247" s="389" t="s">
        <v>424</v>
      </c>
      <c r="B247" s="390" t="n">
        <v>0</v>
      </c>
      <c r="C247" s="331"/>
      <c r="D247" s="391" t="n">
        <f aca="false">E247+F247+G247</f>
        <v>0</v>
      </c>
      <c r="E247" s="331"/>
      <c r="F247" s="333"/>
      <c r="G247" s="404"/>
      <c r="H247" s="333"/>
      <c r="I247" s="333"/>
      <c r="J247" s="392" t="e">
        <f aca="false">(D247-B247)/B247*100</f>
        <v>#DIV/0!</v>
      </c>
      <c r="K247" s="393"/>
      <c r="L247" s="394"/>
    </row>
    <row r="248" s="249" customFormat="true" ht="15" hidden="true" customHeight="false" outlineLevel="0" collapsed="false">
      <c r="A248" s="389" t="s">
        <v>551</v>
      </c>
      <c r="B248" s="390" t="n">
        <v>0</v>
      </c>
      <c r="C248" s="331"/>
      <c r="D248" s="391" t="n">
        <f aca="false">E248+F248+G248</f>
        <v>0</v>
      </c>
      <c r="E248" s="331"/>
      <c r="F248" s="333"/>
      <c r="G248" s="404"/>
      <c r="H248" s="333"/>
      <c r="I248" s="333"/>
      <c r="J248" s="392" t="e">
        <f aca="false">(D248-B248)/B248*100</f>
        <v>#DIV/0!</v>
      </c>
      <c r="K248" s="393"/>
      <c r="L248" s="394"/>
    </row>
    <row r="249" s="249" customFormat="true" ht="13.5" hidden="false" customHeight="false" outlineLevel="0" collapsed="false">
      <c r="A249" s="396" t="s">
        <v>552</v>
      </c>
      <c r="B249" s="390" t="n">
        <f aca="false">SUM(B250:B253)</f>
        <v>86</v>
      </c>
      <c r="C249" s="390" t="n">
        <f aca="false">SUM(C250:C253)</f>
        <v>86</v>
      </c>
      <c r="D249" s="391" t="n">
        <f aca="false">E249+F249+G249</f>
        <v>102</v>
      </c>
      <c r="E249" s="390" t="n">
        <f aca="false">SUM(E250:E253)</f>
        <v>102</v>
      </c>
      <c r="F249" s="390"/>
      <c r="G249" s="391"/>
      <c r="H249" s="390"/>
      <c r="I249" s="390"/>
      <c r="J249" s="392" t="n">
        <f aca="false">(D249-B249)/B249*100</f>
        <v>18.6046511627907</v>
      </c>
      <c r="K249" s="393"/>
      <c r="L249" s="394"/>
    </row>
    <row r="250" s="249" customFormat="true" ht="15" hidden="false" customHeight="false" outlineLevel="0" collapsed="false">
      <c r="A250" s="396" t="s">
        <v>415</v>
      </c>
      <c r="B250" s="390" t="n">
        <v>64</v>
      </c>
      <c r="C250" s="331" t="n">
        <v>64</v>
      </c>
      <c r="D250" s="391" t="n">
        <f aca="false">E250+F250+G250</f>
        <v>78</v>
      </c>
      <c r="E250" s="331" t="n">
        <v>78</v>
      </c>
      <c r="F250" s="333"/>
      <c r="G250" s="404"/>
      <c r="H250" s="333"/>
      <c r="I250" s="333"/>
      <c r="J250" s="392" t="n">
        <f aca="false">(D250-B250)/B250*100</f>
        <v>21.875</v>
      </c>
      <c r="K250" s="393"/>
      <c r="L250" s="394"/>
    </row>
    <row r="251" s="249" customFormat="true" ht="15" hidden="true" customHeight="false" outlineLevel="0" collapsed="false">
      <c r="A251" s="396" t="s">
        <v>416</v>
      </c>
      <c r="B251" s="390" t="n">
        <v>0</v>
      </c>
      <c r="C251" s="331"/>
      <c r="D251" s="391" t="n">
        <f aca="false">E251+F251+G251</f>
        <v>0</v>
      </c>
      <c r="E251" s="331"/>
      <c r="F251" s="333"/>
      <c r="G251" s="404"/>
      <c r="H251" s="333"/>
      <c r="I251" s="333"/>
      <c r="J251" s="392" t="e">
        <f aca="false">(D251-B251)/B251*100</f>
        <v>#DIV/0!</v>
      </c>
      <c r="K251" s="393"/>
      <c r="L251" s="394"/>
    </row>
    <row r="252" s="249" customFormat="true" ht="15" hidden="true" customHeight="false" outlineLevel="0" collapsed="false">
      <c r="A252" s="389" t="s">
        <v>417</v>
      </c>
      <c r="B252" s="390" t="n">
        <v>0</v>
      </c>
      <c r="C252" s="331"/>
      <c r="D252" s="391" t="n">
        <f aca="false">E252+F252+G252</f>
        <v>0</v>
      </c>
      <c r="E252" s="331"/>
      <c r="F252" s="333"/>
      <c r="G252" s="404"/>
      <c r="H252" s="333"/>
      <c r="I252" s="333"/>
      <c r="J252" s="392" t="e">
        <f aca="false">(D252-B252)/B252*100</f>
        <v>#DIV/0!</v>
      </c>
      <c r="K252" s="393"/>
      <c r="L252" s="394"/>
    </row>
    <row r="253" s="249" customFormat="true" ht="15" hidden="false" customHeight="false" outlineLevel="0" collapsed="false">
      <c r="A253" s="389" t="s">
        <v>424</v>
      </c>
      <c r="B253" s="390" t="n">
        <v>22</v>
      </c>
      <c r="C253" s="331" t="n">
        <v>22</v>
      </c>
      <c r="D253" s="391" t="n">
        <f aca="false">E253+F253+G253</f>
        <v>24</v>
      </c>
      <c r="E253" s="331" t="n">
        <v>24</v>
      </c>
      <c r="F253" s="333"/>
      <c r="G253" s="404"/>
      <c r="H253" s="333"/>
      <c r="I253" s="333"/>
      <c r="J253" s="392" t="n">
        <f aca="false">(D253-B253)/B253*100</f>
        <v>9.09090909090909</v>
      </c>
      <c r="K253" s="393"/>
      <c r="L253" s="394"/>
    </row>
    <row r="254" s="249" customFormat="true" ht="15" hidden="true" customHeight="false" outlineLevel="0" collapsed="false">
      <c r="A254" s="389" t="s">
        <v>553</v>
      </c>
      <c r="B254" s="390" t="n">
        <v>0</v>
      </c>
      <c r="C254" s="331"/>
      <c r="D254" s="391" t="n">
        <f aca="false">E254+F254+G254</f>
        <v>0</v>
      </c>
      <c r="E254" s="331"/>
      <c r="F254" s="333"/>
      <c r="G254" s="404"/>
      <c r="H254" s="333"/>
      <c r="I254" s="333"/>
      <c r="J254" s="392" t="e">
        <f aca="false">(D254-B254)/B254*100</f>
        <v>#DIV/0!</v>
      </c>
      <c r="K254" s="393"/>
      <c r="L254" s="394"/>
    </row>
    <row r="255" s="249" customFormat="true" ht="15" hidden="true" customHeight="false" outlineLevel="0" collapsed="false">
      <c r="A255" s="396" t="s">
        <v>554</v>
      </c>
      <c r="B255" s="390" t="n">
        <v>0</v>
      </c>
      <c r="C255" s="331"/>
      <c r="D255" s="391" t="n">
        <f aca="false">E255+F255+G255</f>
        <v>0</v>
      </c>
      <c r="E255" s="331"/>
      <c r="F255" s="331"/>
      <c r="G255" s="405"/>
      <c r="H255" s="331"/>
      <c r="I255" s="331"/>
      <c r="J255" s="392" t="e">
        <f aca="false">(D255-B255)/B255*100</f>
        <v>#DIV/0!</v>
      </c>
      <c r="K255" s="393"/>
      <c r="L255" s="394"/>
    </row>
    <row r="256" s="249" customFormat="true" ht="15" hidden="true" customHeight="false" outlineLevel="0" collapsed="false">
      <c r="A256" s="396" t="s">
        <v>555</v>
      </c>
      <c r="B256" s="390" t="n">
        <v>0</v>
      </c>
      <c r="C256" s="331"/>
      <c r="D256" s="391" t="n">
        <f aca="false">E256+F256+G256</f>
        <v>0</v>
      </c>
      <c r="E256" s="331"/>
      <c r="F256" s="333"/>
      <c r="G256" s="404"/>
      <c r="H256" s="333"/>
      <c r="I256" s="333"/>
      <c r="J256" s="392" t="e">
        <f aca="false">(D256-B256)/B256*100</f>
        <v>#DIV/0!</v>
      </c>
      <c r="K256" s="393"/>
      <c r="L256" s="394"/>
    </row>
    <row r="257" s="249" customFormat="true" ht="15" hidden="true" customHeight="false" outlineLevel="0" collapsed="false">
      <c r="A257" s="396" t="s">
        <v>556</v>
      </c>
      <c r="B257" s="390" t="n">
        <v>0</v>
      </c>
      <c r="C257" s="331"/>
      <c r="D257" s="391" t="n">
        <f aca="false">E257+F257+G257</f>
        <v>0</v>
      </c>
      <c r="E257" s="331"/>
      <c r="F257" s="333"/>
      <c r="G257" s="404"/>
      <c r="H257" s="333"/>
      <c r="I257" s="333"/>
      <c r="J257" s="392" t="e">
        <f aca="false">(D257-B257)/B257*100</f>
        <v>#DIV/0!</v>
      </c>
      <c r="K257" s="393"/>
      <c r="L257" s="394"/>
    </row>
    <row r="258" s="249" customFormat="true" ht="15" hidden="true" customHeight="false" outlineLevel="0" collapsed="false">
      <c r="A258" s="397" t="s">
        <v>557</v>
      </c>
      <c r="B258" s="390" t="n">
        <v>0</v>
      </c>
      <c r="C258" s="331"/>
      <c r="D258" s="391" t="n">
        <f aca="false">E258+F258+G258</f>
        <v>0</v>
      </c>
      <c r="E258" s="331"/>
      <c r="F258" s="333"/>
      <c r="G258" s="404"/>
      <c r="H258" s="333"/>
      <c r="I258" s="333"/>
      <c r="J258" s="392" t="e">
        <f aca="false">(D258-B258)/B258*100</f>
        <v>#DIV/0!</v>
      </c>
      <c r="K258" s="393"/>
      <c r="L258" s="394"/>
    </row>
    <row r="259" s="249" customFormat="true" ht="15" hidden="true" customHeight="false" outlineLevel="0" collapsed="false">
      <c r="A259" s="389" t="s">
        <v>558</v>
      </c>
      <c r="B259" s="390" t="n">
        <v>0</v>
      </c>
      <c r="C259" s="331"/>
      <c r="D259" s="391" t="n">
        <f aca="false">E259+F259+G259</f>
        <v>0</v>
      </c>
      <c r="E259" s="331"/>
      <c r="F259" s="333"/>
      <c r="G259" s="404"/>
      <c r="H259" s="333"/>
      <c r="I259" s="333"/>
      <c r="J259" s="392" t="e">
        <f aca="false">(D259-B259)/B259*100</f>
        <v>#DIV/0!</v>
      </c>
      <c r="K259" s="393"/>
      <c r="L259" s="394"/>
    </row>
    <row r="260" s="249" customFormat="true" ht="15" hidden="true" customHeight="false" outlineLevel="0" collapsed="false">
      <c r="A260" s="389" t="s">
        <v>559</v>
      </c>
      <c r="B260" s="390" t="n">
        <v>0</v>
      </c>
      <c r="C260" s="331"/>
      <c r="D260" s="391" t="n">
        <f aca="false">E260+F260+G260</f>
        <v>0</v>
      </c>
      <c r="E260" s="331"/>
      <c r="F260" s="333"/>
      <c r="G260" s="404"/>
      <c r="H260" s="333"/>
      <c r="I260" s="333"/>
      <c r="J260" s="392" t="e">
        <f aca="false">(D260-B260)/B260*100</f>
        <v>#DIV/0!</v>
      </c>
      <c r="K260" s="393"/>
      <c r="L260" s="394"/>
    </row>
    <row r="261" s="387" customFormat="true" ht="13.5" hidden="false" customHeight="false" outlineLevel="0" collapsed="false">
      <c r="A261" s="406" t="s">
        <v>560</v>
      </c>
      <c r="B261" s="303" t="n">
        <f aca="false">B262+B271</f>
        <v>178</v>
      </c>
      <c r="C261" s="303" t="n">
        <f aca="false">C262+C271</f>
        <v>178</v>
      </c>
      <c r="D261" s="383" t="n">
        <f aca="false">E261+F261+G261</f>
        <v>178</v>
      </c>
      <c r="E261" s="303" t="n">
        <f aca="false">E262+E271</f>
        <v>178</v>
      </c>
      <c r="F261" s="303"/>
      <c r="G261" s="383"/>
      <c r="H261" s="303"/>
      <c r="I261" s="303"/>
      <c r="J261" s="384"/>
      <c r="K261" s="385"/>
      <c r="L261" s="386"/>
    </row>
    <row r="262" s="249" customFormat="true" ht="13.5" hidden="false" customHeight="false" outlineLevel="0" collapsed="false">
      <c r="A262" s="396" t="s">
        <v>561</v>
      </c>
      <c r="B262" s="390" t="n">
        <f aca="false">SUM(B263:B269)</f>
        <v>80</v>
      </c>
      <c r="C262" s="390" t="n">
        <f aca="false">SUM(C263:C269)</f>
        <v>80</v>
      </c>
      <c r="D262" s="391" t="n">
        <f aca="false">E262+F262+G262</f>
        <v>80</v>
      </c>
      <c r="E262" s="390" t="n">
        <f aca="false">SUM(E263:E269)</f>
        <v>80</v>
      </c>
      <c r="F262" s="390"/>
      <c r="G262" s="391"/>
      <c r="H262" s="390"/>
      <c r="I262" s="390"/>
      <c r="J262" s="392"/>
      <c r="K262" s="393"/>
      <c r="L262" s="394"/>
    </row>
    <row r="263" s="249" customFormat="true" ht="15" hidden="false" customHeight="false" outlineLevel="0" collapsed="false">
      <c r="A263" s="396" t="s">
        <v>562</v>
      </c>
      <c r="B263" s="390"/>
      <c r="C263" s="314"/>
      <c r="D263" s="391"/>
      <c r="E263" s="314"/>
      <c r="F263" s="333"/>
      <c r="G263" s="404"/>
      <c r="H263" s="333"/>
      <c r="I263" s="333"/>
      <c r="J263" s="392"/>
      <c r="K263" s="393"/>
      <c r="L263" s="394"/>
    </row>
    <row r="264" s="249" customFormat="true" ht="15" hidden="true" customHeight="false" outlineLevel="0" collapsed="false">
      <c r="A264" s="389" t="s">
        <v>563</v>
      </c>
      <c r="B264" s="390" t="n">
        <v>0</v>
      </c>
      <c r="C264" s="314"/>
      <c r="D264" s="391" t="n">
        <f aca="false">E264+F264+G264</f>
        <v>0</v>
      </c>
      <c r="E264" s="314"/>
      <c r="F264" s="333"/>
      <c r="G264" s="404"/>
      <c r="H264" s="333"/>
      <c r="I264" s="333"/>
      <c r="J264" s="392"/>
      <c r="K264" s="393"/>
      <c r="L264" s="394"/>
    </row>
    <row r="265" s="249" customFormat="true" ht="15" hidden="true" customHeight="false" outlineLevel="0" collapsed="false">
      <c r="A265" s="389" t="s">
        <v>564</v>
      </c>
      <c r="B265" s="390" t="n">
        <v>0</v>
      </c>
      <c r="C265" s="314"/>
      <c r="D265" s="391" t="n">
        <f aca="false">E265+F265+G265</f>
        <v>0</v>
      </c>
      <c r="E265" s="314"/>
      <c r="F265" s="333"/>
      <c r="G265" s="404"/>
      <c r="H265" s="333"/>
      <c r="I265" s="333"/>
      <c r="J265" s="392"/>
      <c r="K265" s="393"/>
      <c r="L265" s="394"/>
    </row>
    <row r="266" s="249" customFormat="true" ht="15" hidden="true" customHeight="false" outlineLevel="0" collapsed="false">
      <c r="A266" s="389" t="s">
        <v>565</v>
      </c>
      <c r="B266" s="390" t="n">
        <v>0</v>
      </c>
      <c r="C266" s="314"/>
      <c r="D266" s="391" t="n">
        <f aca="false">E266+F266+G266</f>
        <v>0</v>
      </c>
      <c r="E266" s="314"/>
      <c r="F266" s="333"/>
      <c r="G266" s="404"/>
      <c r="H266" s="333"/>
      <c r="I266" s="333"/>
      <c r="J266" s="392"/>
      <c r="K266" s="393"/>
      <c r="L266" s="394"/>
    </row>
    <row r="267" s="249" customFormat="true" ht="15" hidden="false" customHeight="false" outlineLevel="0" collapsed="false">
      <c r="A267" s="396" t="s">
        <v>566</v>
      </c>
      <c r="B267" s="390" t="n">
        <v>45</v>
      </c>
      <c r="C267" s="314" t="n">
        <v>45</v>
      </c>
      <c r="D267" s="391" t="n">
        <f aca="false">E267+F267+G267</f>
        <v>45</v>
      </c>
      <c r="E267" s="314" t="n">
        <v>45</v>
      </c>
      <c r="F267" s="333"/>
      <c r="G267" s="404"/>
      <c r="H267" s="333"/>
      <c r="I267" s="333"/>
      <c r="J267" s="392"/>
      <c r="K267" s="393"/>
      <c r="L267" s="394"/>
    </row>
    <row r="268" s="249" customFormat="true" ht="15" hidden="true" customHeight="false" outlineLevel="0" collapsed="false">
      <c r="A268" s="396" t="s">
        <v>567</v>
      </c>
      <c r="B268" s="390" t="n">
        <v>0</v>
      </c>
      <c r="C268" s="314"/>
      <c r="D268" s="391" t="n">
        <f aca="false">E268+F268+G268</f>
        <v>0</v>
      </c>
      <c r="E268" s="314"/>
      <c r="F268" s="333"/>
      <c r="G268" s="404"/>
      <c r="H268" s="333"/>
      <c r="I268" s="333"/>
      <c r="J268" s="392"/>
      <c r="K268" s="393"/>
      <c r="L268" s="394"/>
    </row>
    <row r="269" s="249" customFormat="true" ht="15" hidden="false" customHeight="false" outlineLevel="0" collapsed="false">
      <c r="A269" s="396" t="s">
        <v>568</v>
      </c>
      <c r="B269" s="390" t="n">
        <v>35</v>
      </c>
      <c r="C269" s="314" t="n">
        <v>35</v>
      </c>
      <c r="D269" s="391" t="n">
        <f aca="false">E269+F269+G269</f>
        <v>35</v>
      </c>
      <c r="E269" s="314" t="n">
        <v>35</v>
      </c>
      <c r="F269" s="333"/>
      <c r="G269" s="404"/>
      <c r="H269" s="333"/>
      <c r="I269" s="333"/>
      <c r="J269" s="392"/>
      <c r="K269" s="393"/>
      <c r="L269" s="394"/>
    </row>
    <row r="270" s="249" customFormat="true" ht="15" hidden="true" customHeight="false" outlineLevel="0" collapsed="false">
      <c r="A270" s="396" t="s">
        <v>569</v>
      </c>
      <c r="B270" s="390" t="n">
        <v>0</v>
      </c>
      <c r="C270" s="314"/>
      <c r="D270" s="391" t="n">
        <f aca="false">E270+F270+G270</f>
        <v>0</v>
      </c>
      <c r="E270" s="314"/>
      <c r="F270" s="333"/>
      <c r="G270" s="404"/>
      <c r="H270" s="333"/>
      <c r="I270" s="333"/>
      <c r="J270" s="392"/>
      <c r="K270" s="393"/>
      <c r="L270" s="394"/>
    </row>
    <row r="271" s="249" customFormat="true" ht="13.5" hidden="false" customHeight="false" outlineLevel="0" collapsed="false">
      <c r="A271" s="396" t="s">
        <v>570</v>
      </c>
      <c r="B271" s="390" t="n">
        <v>98</v>
      </c>
      <c r="C271" s="390" t="n">
        <v>98</v>
      </c>
      <c r="D271" s="391" t="n">
        <f aca="false">E271+F271+G271</f>
        <v>98</v>
      </c>
      <c r="E271" s="390" t="n">
        <v>98</v>
      </c>
      <c r="F271" s="390"/>
      <c r="G271" s="391"/>
      <c r="H271" s="390"/>
      <c r="I271" s="390"/>
      <c r="J271" s="392"/>
      <c r="K271" s="393"/>
      <c r="L271" s="394"/>
    </row>
    <row r="272" s="387" customFormat="true" ht="13.5" hidden="false" customHeight="false" outlineLevel="0" collapsed="false">
      <c r="A272" s="406" t="s">
        <v>571</v>
      </c>
      <c r="B272" s="303" t="n">
        <f aca="false">B273+B283+B312+B324+B333+B365</f>
        <v>10142</v>
      </c>
      <c r="C272" s="303" t="n">
        <f aca="false">C273+C283+C312+C324+C333+C365</f>
        <v>10109</v>
      </c>
      <c r="D272" s="383" t="n">
        <f aca="false">E272+F272+G272</f>
        <v>10115</v>
      </c>
      <c r="E272" s="303" t="n">
        <f aca="false">E273+E283+E312+E324+E333+E365</f>
        <v>10115</v>
      </c>
      <c r="F272" s="303"/>
      <c r="G272" s="383"/>
      <c r="H272" s="303"/>
      <c r="I272" s="303"/>
      <c r="J272" s="384" t="n">
        <f aca="false">(D272-B272)/B272*100</f>
        <v>-0.266219680536383</v>
      </c>
      <c r="K272" s="385" t="n">
        <f aca="false">(E272-C272)/C272*100</f>
        <v>0.0593530517360768</v>
      </c>
      <c r="L272" s="386"/>
    </row>
    <row r="273" s="249" customFormat="true" ht="13.5" hidden="false" customHeight="false" outlineLevel="0" collapsed="false">
      <c r="A273" s="389" t="s">
        <v>572</v>
      </c>
      <c r="B273" s="390" t="n">
        <f aca="false">SUM(B276)</f>
        <v>284</v>
      </c>
      <c r="C273" s="390" t="n">
        <f aca="false">SUM(C276)</f>
        <v>284</v>
      </c>
      <c r="D273" s="391" t="n">
        <f aca="false">E273+F273+G273</f>
        <v>502</v>
      </c>
      <c r="E273" s="390" t="n">
        <f aca="false">SUM(E276)</f>
        <v>502</v>
      </c>
      <c r="F273" s="390"/>
      <c r="G273" s="391"/>
      <c r="H273" s="390"/>
      <c r="I273" s="390"/>
      <c r="J273" s="392" t="n">
        <f aca="false">(D273-B273)/B273*100</f>
        <v>76.7605633802817</v>
      </c>
      <c r="K273" s="393"/>
      <c r="L273" s="394"/>
    </row>
    <row r="274" s="249" customFormat="true" ht="15" hidden="true" customHeight="false" outlineLevel="0" collapsed="false">
      <c r="A274" s="389" t="s">
        <v>573</v>
      </c>
      <c r="B274" s="390" t="n">
        <v>0</v>
      </c>
      <c r="C274" s="331"/>
      <c r="D274" s="391" t="n">
        <f aca="false">E274+F274+G274</f>
        <v>0</v>
      </c>
      <c r="E274" s="331"/>
      <c r="F274" s="333"/>
      <c r="G274" s="404"/>
      <c r="H274" s="333"/>
      <c r="I274" s="333"/>
      <c r="J274" s="392" t="e">
        <f aca="false">(D274-B274)/B274*100</f>
        <v>#DIV/0!</v>
      </c>
      <c r="K274" s="393"/>
      <c r="L274" s="394"/>
    </row>
    <row r="275" s="249" customFormat="true" ht="15" hidden="true" customHeight="false" outlineLevel="0" collapsed="false">
      <c r="A275" s="389" t="s">
        <v>574</v>
      </c>
      <c r="B275" s="390" t="n">
        <v>0</v>
      </c>
      <c r="C275" s="331"/>
      <c r="D275" s="391" t="n">
        <f aca="false">E275+F275+G275</f>
        <v>0</v>
      </c>
      <c r="E275" s="331"/>
      <c r="F275" s="333"/>
      <c r="G275" s="404"/>
      <c r="H275" s="333"/>
      <c r="I275" s="333"/>
      <c r="J275" s="392" t="e">
        <f aca="false">(D275-B275)/B275*100</f>
        <v>#DIV/0!</v>
      </c>
      <c r="K275" s="393"/>
      <c r="L275" s="394"/>
    </row>
    <row r="276" s="249" customFormat="true" ht="15" hidden="false" customHeight="false" outlineLevel="0" collapsed="false">
      <c r="A276" s="396" t="s">
        <v>575</v>
      </c>
      <c r="B276" s="390" t="n">
        <v>284</v>
      </c>
      <c r="C276" s="331" t="n">
        <v>284</v>
      </c>
      <c r="D276" s="391" t="n">
        <f aca="false">E276+F276+G276</f>
        <v>502</v>
      </c>
      <c r="E276" s="331" t="n">
        <v>502</v>
      </c>
      <c r="F276" s="333"/>
      <c r="G276" s="404"/>
      <c r="H276" s="333"/>
      <c r="I276" s="333"/>
      <c r="J276" s="392" t="n">
        <f aca="false">(D276-B276)/B276*100</f>
        <v>76.7605633802817</v>
      </c>
      <c r="K276" s="393"/>
      <c r="L276" s="394"/>
    </row>
    <row r="277" s="249" customFormat="true" ht="15" hidden="true" customHeight="false" outlineLevel="0" collapsed="false">
      <c r="A277" s="396" t="s">
        <v>576</v>
      </c>
      <c r="B277" s="390" t="n">
        <v>0</v>
      </c>
      <c r="C277" s="331"/>
      <c r="D277" s="391" t="n">
        <f aca="false">E277+F277+G277</f>
        <v>0</v>
      </c>
      <c r="E277" s="331"/>
      <c r="F277" s="333"/>
      <c r="G277" s="404"/>
      <c r="H277" s="333"/>
      <c r="I277" s="333"/>
      <c r="J277" s="392" t="e">
        <f aca="false">(D277-B277)/B277*100</f>
        <v>#DIV/0!</v>
      </c>
      <c r="K277" s="393"/>
      <c r="L277" s="394"/>
    </row>
    <row r="278" s="249" customFormat="true" ht="15" hidden="true" customHeight="false" outlineLevel="0" collapsed="false">
      <c r="A278" s="396" t="s">
        <v>577</v>
      </c>
      <c r="B278" s="390" t="n">
        <v>0</v>
      </c>
      <c r="C278" s="331"/>
      <c r="D278" s="391" t="n">
        <f aca="false">E278+F278+G278</f>
        <v>0</v>
      </c>
      <c r="E278" s="331"/>
      <c r="F278" s="333"/>
      <c r="G278" s="404"/>
      <c r="H278" s="333"/>
      <c r="I278" s="333"/>
      <c r="J278" s="392" t="e">
        <f aca="false">(D278-B278)/B278*100</f>
        <v>#DIV/0!</v>
      </c>
      <c r="K278" s="393"/>
      <c r="L278" s="394"/>
    </row>
    <row r="279" s="249" customFormat="true" ht="15" hidden="true" customHeight="false" outlineLevel="0" collapsed="false">
      <c r="A279" s="389" t="s">
        <v>578</v>
      </c>
      <c r="B279" s="390" t="n">
        <v>0</v>
      </c>
      <c r="C279" s="331"/>
      <c r="D279" s="391" t="n">
        <f aca="false">E279+F279+G279</f>
        <v>0</v>
      </c>
      <c r="E279" s="331"/>
      <c r="F279" s="333"/>
      <c r="G279" s="404"/>
      <c r="H279" s="333"/>
      <c r="I279" s="333"/>
      <c r="J279" s="392" t="e">
        <f aca="false">(D279-B279)/B279*100</f>
        <v>#DIV/0!</v>
      </c>
      <c r="K279" s="393"/>
      <c r="L279" s="394"/>
    </row>
    <row r="280" s="249" customFormat="true" ht="15" hidden="true" customHeight="false" outlineLevel="0" collapsed="false">
      <c r="A280" s="389" t="s">
        <v>579</v>
      </c>
      <c r="B280" s="390" t="n">
        <v>0</v>
      </c>
      <c r="C280" s="331"/>
      <c r="D280" s="391" t="n">
        <f aca="false">E280+F280+G280</f>
        <v>0</v>
      </c>
      <c r="E280" s="331"/>
      <c r="F280" s="333"/>
      <c r="G280" s="404"/>
      <c r="H280" s="333"/>
      <c r="I280" s="333"/>
      <c r="J280" s="392" t="e">
        <f aca="false">(D280-B280)/B280*100</f>
        <v>#DIV/0!</v>
      </c>
      <c r="K280" s="393"/>
      <c r="L280" s="394"/>
    </row>
    <row r="281" s="249" customFormat="true" ht="15" hidden="true" customHeight="false" outlineLevel="0" collapsed="false">
      <c r="A281" s="389" t="s">
        <v>580</v>
      </c>
      <c r="B281" s="390" t="n">
        <v>0</v>
      </c>
      <c r="C281" s="331"/>
      <c r="D281" s="391" t="n">
        <f aca="false">E281+F281+G281</f>
        <v>0</v>
      </c>
      <c r="E281" s="331"/>
      <c r="F281" s="333"/>
      <c r="G281" s="404"/>
      <c r="H281" s="333"/>
      <c r="I281" s="333"/>
      <c r="J281" s="392" t="e">
        <f aca="false">(D281-B281)/B281*100</f>
        <v>#DIV/0!</v>
      </c>
      <c r="K281" s="393"/>
      <c r="L281" s="394"/>
    </row>
    <row r="282" s="249" customFormat="true" ht="15" hidden="true" customHeight="false" outlineLevel="0" collapsed="false">
      <c r="A282" s="396" t="s">
        <v>581</v>
      </c>
      <c r="B282" s="390" t="n">
        <v>0</v>
      </c>
      <c r="C282" s="331"/>
      <c r="D282" s="391" t="n">
        <f aca="false">E282+F282+G282</f>
        <v>0</v>
      </c>
      <c r="E282" s="331"/>
      <c r="F282" s="333"/>
      <c r="G282" s="404"/>
      <c r="H282" s="333"/>
      <c r="I282" s="333"/>
      <c r="J282" s="392" t="e">
        <f aca="false">(D282-B282)/B282*100</f>
        <v>#DIV/0!</v>
      </c>
      <c r="K282" s="393"/>
      <c r="L282" s="394"/>
    </row>
    <row r="283" s="249" customFormat="true" ht="13.5" hidden="false" customHeight="false" outlineLevel="0" collapsed="false">
      <c r="A283" s="396" t="s">
        <v>582</v>
      </c>
      <c r="B283" s="390" t="n">
        <f aca="false">SUM(B284:B304)</f>
        <v>7569</v>
      </c>
      <c r="C283" s="390" t="n">
        <f aca="false">SUM(C284:C304)</f>
        <v>7564</v>
      </c>
      <c r="D283" s="391" t="n">
        <f aca="false">E283+F283+G283</f>
        <v>8986</v>
      </c>
      <c r="E283" s="390" t="n">
        <f aca="false">SUM(E284:E304)</f>
        <v>8986</v>
      </c>
      <c r="F283" s="390"/>
      <c r="G283" s="391"/>
      <c r="H283" s="390"/>
      <c r="I283" s="390"/>
      <c r="J283" s="392" t="n">
        <f aca="false">(D283-B283)/B283*100</f>
        <v>18.7210992205047</v>
      </c>
      <c r="K283" s="393"/>
      <c r="L283" s="394"/>
    </row>
    <row r="284" s="249" customFormat="true" ht="15" hidden="false" customHeight="false" outlineLevel="0" collapsed="false">
      <c r="A284" s="396" t="s">
        <v>415</v>
      </c>
      <c r="B284" s="390" t="n">
        <v>3507</v>
      </c>
      <c r="C284" s="314" t="n">
        <v>3507</v>
      </c>
      <c r="D284" s="391" t="n">
        <f aca="false">E284+F284+G284</f>
        <v>3956</v>
      </c>
      <c r="E284" s="314" t="n">
        <v>3956</v>
      </c>
      <c r="F284" s="333"/>
      <c r="G284" s="404"/>
      <c r="H284" s="333"/>
      <c r="I284" s="333"/>
      <c r="J284" s="392" t="n">
        <f aca="false">(D284-B284)/B284*100</f>
        <v>12.8029654975763</v>
      </c>
      <c r="K284" s="393"/>
      <c r="L284" s="394"/>
    </row>
    <row r="285" s="249" customFormat="true" ht="15" hidden="false" customHeight="false" outlineLevel="0" collapsed="false">
      <c r="A285" s="397" t="s">
        <v>416</v>
      </c>
      <c r="B285" s="390" t="n">
        <v>638</v>
      </c>
      <c r="C285" s="314" t="n">
        <v>638</v>
      </c>
      <c r="D285" s="391" t="n">
        <f aca="false">E285+F285+G285</f>
        <v>461</v>
      </c>
      <c r="E285" s="314" t="n">
        <v>461</v>
      </c>
      <c r="F285" s="333"/>
      <c r="G285" s="404"/>
      <c r="H285" s="333"/>
      <c r="I285" s="333"/>
      <c r="J285" s="392" t="n">
        <f aca="false">(D285-B285)/B285*100</f>
        <v>-27.742946708464</v>
      </c>
      <c r="K285" s="393"/>
      <c r="L285" s="394"/>
    </row>
    <row r="286" s="249" customFormat="true" ht="15" hidden="true" customHeight="false" outlineLevel="0" collapsed="false">
      <c r="A286" s="389" t="s">
        <v>417</v>
      </c>
      <c r="B286" s="390" t="n">
        <v>0</v>
      </c>
      <c r="C286" s="314"/>
      <c r="D286" s="391" t="n">
        <f aca="false">E286+F286+G286</f>
        <v>0</v>
      </c>
      <c r="E286" s="314"/>
      <c r="F286" s="333"/>
      <c r="G286" s="404"/>
      <c r="H286" s="333"/>
      <c r="I286" s="333"/>
      <c r="J286" s="392" t="e">
        <f aca="false">(D286-B286)/B286*100</f>
        <v>#DIV/0!</v>
      </c>
      <c r="K286" s="393"/>
      <c r="L286" s="394"/>
    </row>
    <row r="287" s="249" customFormat="true" ht="15" hidden="false" customHeight="false" outlineLevel="0" collapsed="false">
      <c r="A287" s="389" t="s">
        <v>583</v>
      </c>
      <c r="B287" s="390" t="n">
        <v>20</v>
      </c>
      <c r="C287" s="314" t="n">
        <v>20</v>
      </c>
      <c r="D287" s="391"/>
      <c r="E287" s="314"/>
      <c r="F287" s="333"/>
      <c r="G287" s="404"/>
      <c r="H287" s="333"/>
      <c r="I287" s="333"/>
      <c r="J287" s="392" t="n">
        <f aca="false">(D287-B287)/B287*100</f>
        <v>-100</v>
      </c>
      <c r="K287" s="393"/>
      <c r="L287" s="394"/>
    </row>
    <row r="288" s="249" customFormat="true" ht="15" hidden="true" customHeight="false" outlineLevel="0" collapsed="false">
      <c r="A288" s="389" t="s">
        <v>584</v>
      </c>
      <c r="B288" s="390" t="n">
        <v>0</v>
      </c>
      <c r="C288" s="314" t="n">
        <v>0</v>
      </c>
      <c r="D288" s="391"/>
      <c r="E288" s="314"/>
      <c r="F288" s="333"/>
      <c r="G288" s="404"/>
      <c r="H288" s="333"/>
      <c r="I288" s="333"/>
      <c r="J288" s="392" t="e">
        <f aca="false">(D288-B288)/B288*100</f>
        <v>#DIV/0!</v>
      </c>
      <c r="K288" s="393"/>
      <c r="L288" s="394"/>
    </row>
    <row r="289" s="249" customFormat="true" ht="15" hidden="false" customHeight="false" outlineLevel="0" collapsed="false">
      <c r="A289" s="396" t="s">
        <v>585</v>
      </c>
      <c r="B289" s="390"/>
      <c r="C289" s="314"/>
      <c r="D289" s="391"/>
      <c r="E289" s="314"/>
      <c r="F289" s="333"/>
      <c r="G289" s="404"/>
      <c r="H289" s="333"/>
      <c r="I289" s="333"/>
      <c r="J289" s="392"/>
      <c r="K289" s="393"/>
      <c r="L289" s="394"/>
    </row>
    <row r="290" s="249" customFormat="true" ht="15" hidden="true" customHeight="false" outlineLevel="0" collapsed="false">
      <c r="A290" s="396" t="s">
        <v>586</v>
      </c>
      <c r="B290" s="390" t="n">
        <v>0</v>
      </c>
      <c r="C290" s="314" t="n">
        <v>0</v>
      </c>
      <c r="D290" s="391"/>
      <c r="E290" s="314"/>
      <c r="F290" s="333"/>
      <c r="G290" s="404"/>
      <c r="H290" s="333"/>
      <c r="I290" s="333"/>
      <c r="J290" s="392" t="e">
        <f aca="false">(D290-B290)/B290*100</f>
        <v>#DIV/0!</v>
      </c>
      <c r="K290" s="393"/>
      <c r="L290" s="394"/>
    </row>
    <row r="291" s="249" customFormat="true" ht="15" hidden="true" customHeight="false" outlineLevel="0" collapsed="false">
      <c r="A291" s="396" t="s">
        <v>587</v>
      </c>
      <c r="B291" s="390" t="n">
        <v>0</v>
      </c>
      <c r="C291" s="314" t="n">
        <v>0</v>
      </c>
      <c r="D291" s="391"/>
      <c r="E291" s="314"/>
      <c r="F291" s="333"/>
      <c r="G291" s="404"/>
      <c r="H291" s="333"/>
      <c r="I291" s="333"/>
      <c r="J291" s="392" t="e">
        <f aca="false">(D291-B291)/B291*100</f>
        <v>#DIV/0!</v>
      </c>
      <c r="K291" s="393"/>
      <c r="L291" s="394"/>
    </row>
    <row r="292" s="249" customFormat="true" ht="15" hidden="true" customHeight="false" outlineLevel="0" collapsed="false">
      <c r="A292" s="389" t="s">
        <v>588</v>
      </c>
      <c r="B292" s="390" t="n">
        <v>0</v>
      </c>
      <c r="C292" s="314" t="n">
        <v>0</v>
      </c>
      <c r="D292" s="391"/>
      <c r="E292" s="314"/>
      <c r="F292" s="333"/>
      <c r="G292" s="404"/>
      <c r="H292" s="333"/>
      <c r="I292" s="333"/>
      <c r="J292" s="392" t="e">
        <f aca="false">(D292-B292)/B292*100</f>
        <v>#DIV/0!</v>
      </c>
      <c r="K292" s="393"/>
      <c r="L292" s="394"/>
    </row>
    <row r="293" s="249" customFormat="true" ht="15" hidden="true" customHeight="false" outlineLevel="0" collapsed="false">
      <c r="A293" s="389" t="s">
        <v>589</v>
      </c>
      <c r="B293" s="390" t="n">
        <v>0</v>
      </c>
      <c r="C293" s="314" t="n">
        <v>0</v>
      </c>
      <c r="D293" s="391"/>
      <c r="E293" s="314"/>
      <c r="F293" s="333"/>
      <c r="G293" s="404"/>
      <c r="H293" s="333"/>
      <c r="I293" s="333"/>
      <c r="J293" s="392" t="e">
        <f aca="false">(D293-B293)/B293*100</f>
        <v>#DIV/0!</v>
      </c>
      <c r="K293" s="393"/>
      <c r="L293" s="394"/>
    </row>
    <row r="294" s="249" customFormat="true" ht="15" hidden="false" customHeight="false" outlineLevel="0" collapsed="false">
      <c r="A294" s="389" t="s">
        <v>590</v>
      </c>
      <c r="B294" s="390" t="n">
        <v>5</v>
      </c>
      <c r="C294" s="314"/>
      <c r="D294" s="391"/>
      <c r="E294" s="314"/>
      <c r="F294" s="333"/>
      <c r="G294" s="404"/>
      <c r="H294" s="333"/>
      <c r="I294" s="333"/>
      <c r="J294" s="392" t="n">
        <f aca="false">(D294-B294)/B294*100</f>
        <v>-100</v>
      </c>
      <c r="K294" s="393"/>
      <c r="L294" s="394"/>
    </row>
    <row r="295" s="249" customFormat="true" ht="15" hidden="false" customHeight="false" outlineLevel="0" collapsed="false">
      <c r="A295" s="396" t="s">
        <v>591</v>
      </c>
      <c r="B295" s="390" t="n">
        <v>417</v>
      </c>
      <c r="C295" s="314" t="n">
        <v>417</v>
      </c>
      <c r="D295" s="391" t="n">
        <f aca="false">E295+F295+G295</f>
        <v>919</v>
      </c>
      <c r="E295" s="314" t="n">
        <v>919</v>
      </c>
      <c r="F295" s="333"/>
      <c r="G295" s="404"/>
      <c r="H295" s="333"/>
      <c r="I295" s="333"/>
      <c r="J295" s="392" t="n">
        <f aca="false">(D295-B295)/B295*100</f>
        <v>120.383693045564</v>
      </c>
      <c r="K295" s="393"/>
      <c r="L295" s="394"/>
    </row>
    <row r="296" s="249" customFormat="true" ht="15" hidden="true" customHeight="false" outlineLevel="0" collapsed="false">
      <c r="A296" s="396" t="s">
        <v>592</v>
      </c>
      <c r="B296" s="390" t="n">
        <v>0</v>
      </c>
      <c r="C296" s="314" t="n">
        <v>0</v>
      </c>
      <c r="D296" s="391" t="n">
        <f aca="false">E296+F296+G296</f>
        <v>0</v>
      </c>
      <c r="E296" s="314"/>
      <c r="F296" s="333"/>
      <c r="G296" s="404"/>
      <c r="H296" s="333"/>
      <c r="I296" s="333"/>
      <c r="J296" s="392" t="e">
        <f aca="false">(D296-B296)/B296*100</f>
        <v>#DIV/0!</v>
      </c>
      <c r="K296" s="393"/>
      <c r="L296" s="394"/>
    </row>
    <row r="297" s="249" customFormat="true" ht="15" hidden="false" customHeight="false" outlineLevel="0" collapsed="false">
      <c r="A297" s="396" t="s">
        <v>593</v>
      </c>
      <c r="B297" s="390" t="n">
        <v>5</v>
      </c>
      <c r="C297" s="314" t="n">
        <v>5</v>
      </c>
      <c r="D297" s="391" t="n">
        <f aca="false">E297+F297+G297</f>
        <v>5</v>
      </c>
      <c r="E297" s="314" t="n">
        <v>5</v>
      </c>
      <c r="F297" s="333"/>
      <c r="G297" s="404"/>
      <c r="H297" s="333"/>
      <c r="I297" s="333"/>
      <c r="J297" s="392"/>
      <c r="K297" s="393"/>
      <c r="L297" s="394"/>
    </row>
    <row r="298" s="249" customFormat="true" ht="15" hidden="false" customHeight="false" outlineLevel="0" collapsed="false">
      <c r="A298" s="397" t="s">
        <v>594</v>
      </c>
      <c r="B298" s="390" t="n">
        <v>5</v>
      </c>
      <c r="C298" s="314" t="n">
        <v>5</v>
      </c>
      <c r="D298" s="391" t="n">
        <f aca="false">E298+F298+G298</f>
        <v>20</v>
      </c>
      <c r="E298" s="314" t="n">
        <v>20</v>
      </c>
      <c r="F298" s="333"/>
      <c r="G298" s="404"/>
      <c r="H298" s="333"/>
      <c r="I298" s="333"/>
      <c r="J298" s="392" t="n">
        <f aca="false">(D298-B298)/B298*100</f>
        <v>300</v>
      </c>
      <c r="K298" s="393"/>
      <c r="L298" s="394"/>
    </row>
    <row r="299" s="249" customFormat="true" ht="15" hidden="true" customHeight="false" outlineLevel="0" collapsed="false">
      <c r="A299" s="389" t="s">
        <v>595</v>
      </c>
      <c r="B299" s="390"/>
      <c r="C299" s="314"/>
      <c r="D299" s="391" t="n">
        <f aca="false">E299+F299+G299</f>
        <v>0</v>
      </c>
      <c r="E299" s="314"/>
      <c r="F299" s="333"/>
      <c r="G299" s="404"/>
      <c r="H299" s="333"/>
      <c r="I299" s="333"/>
      <c r="J299" s="392" t="e">
        <f aca="false">(D299-B299)/B299*100</f>
        <v>#DIV/0!</v>
      </c>
      <c r="K299" s="393"/>
      <c r="L299" s="394"/>
    </row>
    <row r="300" s="249" customFormat="true" ht="15" hidden="false" customHeight="false" outlineLevel="0" collapsed="false">
      <c r="A300" s="389" t="s">
        <v>596</v>
      </c>
      <c r="B300" s="390" t="n">
        <v>170</v>
      </c>
      <c r="C300" s="314" t="n">
        <v>170</v>
      </c>
      <c r="D300" s="391" t="n">
        <f aca="false">E300+F300+G300</f>
        <v>216</v>
      </c>
      <c r="E300" s="314" t="n">
        <v>216</v>
      </c>
      <c r="F300" s="333"/>
      <c r="G300" s="404"/>
      <c r="H300" s="333"/>
      <c r="I300" s="333"/>
      <c r="J300" s="392" t="n">
        <f aca="false">(D300-B300)/B300*100</f>
        <v>27.0588235294118</v>
      </c>
      <c r="K300" s="393"/>
      <c r="L300" s="394"/>
    </row>
    <row r="301" s="249" customFormat="true" ht="15" hidden="true" customHeight="false" outlineLevel="0" collapsed="false">
      <c r="A301" s="389" t="s">
        <v>597</v>
      </c>
      <c r="B301" s="390" t="n">
        <v>0</v>
      </c>
      <c r="C301" s="314" t="n">
        <v>0</v>
      </c>
      <c r="D301" s="391" t="n">
        <f aca="false">E301+F301+G301</f>
        <v>0</v>
      </c>
      <c r="E301" s="314"/>
      <c r="F301" s="333"/>
      <c r="G301" s="404"/>
      <c r="H301" s="333"/>
      <c r="I301" s="333"/>
      <c r="J301" s="392" t="e">
        <f aca="false">(D301-B301)/B301*100</f>
        <v>#DIV/0!</v>
      </c>
      <c r="K301" s="393"/>
      <c r="L301" s="394"/>
    </row>
    <row r="302" s="249" customFormat="true" ht="15" hidden="true" customHeight="false" outlineLevel="0" collapsed="false">
      <c r="A302" s="396" t="s">
        <v>458</v>
      </c>
      <c r="B302" s="390" t="n">
        <v>0</v>
      </c>
      <c r="C302" s="314" t="n">
        <v>0</v>
      </c>
      <c r="D302" s="391" t="n">
        <f aca="false">E302+F302+G302</f>
        <v>0</v>
      </c>
      <c r="E302" s="314"/>
      <c r="F302" s="333"/>
      <c r="G302" s="404"/>
      <c r="H302" s="333"/>
      <c r="I302" s="333"/>
      <c r="J302" s="392" t="e">
        <f aca="false">(D302-B302)/B302*100</f>
        <v>#DIV/0!</v>
      </c>
      <c r="K302" s="393"/>
      <c r="L302" s="394"/>
    </row>
    <row r="303" s="249" customFormat="true" ht="15" hidden="false" customHeight="false" outlineLevel="0" collapsed="false">
      <c r="A303" s="396" t="s">
        <v>424</v>
      </c>
      <c r="B303" s="390" t="n">
        <v>2479</v>
      </c>
      <c r="C303" s="314" t="n">
        <v>2479</v>
      </c>
      <c r="D303" s="391" t="n">
        <f aca="false">E303+F303+G303</f>
        <v>2708</v>
      </c>
      <c r="E303" s="314" t="n">
        <v>2708</v>
      </c>
      <c r="F303" s="333"/>
      <c r="G303" s="404"/>
      <c r="H303" s="333"/>
      <c r="I303" s="333"/>
      <c r="J303" s="392" t="n">
        <f aca="false">(D303-B303)/B303*100</f>
        <v>9.23759580475998</v>
      </c>
      <c r="K303" s="393"/>
      <c r="L303" s="394"/>
    </row>
    <row r="304" s="249" customFormat="true" ht="15" hidden="false" customHeight="false" outlineLevel="0" collapsed="false">
      <c r="A304" s="396" t="s">
        <v>598</v>
      </c>
      <c r="B304" s="390" t="n">
        <v>323</v>
      </c>
      <c r="C304" s="314" t="n">
        <v>323</v>
      </c>
      <c r="D304" s="391" t="n">
        <f aca="false">E304+F304+G304</f>
        <v>701</v>
      </c>
      <c r="E304" s="314" t="n">
        <v>701</v>
      </c>
      <c r="F304" s="333"/>
      <c r="G304" s="404"/>
      <c r="H304" s="333"/>
      <c r="I304" s="333"/>
      <c r="J304" s="392" t="n">
        <f aca="false">(D304-B304)/B304*100</f>
        <v>117.02786377709</v>
      </c>
      <c r="K304" s="393"/>
      <c r="L304" s="394"/>
    </row>
    <row r="305" s="249" customFormat="true" ht="15" hidden="true" customHeight="false" outlineLevel="0" collapsed="false">
      <c r="A305" s="389" t="s">
        <v>599</v>
      </c>
      <c r="B305" s="390" t="n">
        <v>0</v>
      </c>
      <c r="C305" s="331"/>
      <c r="D305" s="391" t="n">
        <f aca="false">E305+F305+G305</f>
        <v>0</v>
      </c>
      <c r="E305" s="331"/>
      <c r="F305" s="333"/>
      <c r="G305" s="404"/>
      <c r="H305" s="333"/>
      <c r="I305" s="333"/>
      <c r="J305" s="392" t="e">
        <f aca="false">(D305-B305)/B305*100</f>
        <v>#DIV/0!</v>
      </c>
      <c r="K305" s="393"/>
      <c r="L305" s="394"/>
    </row>
    <row r="306" s="249" customFormat="true" ht="15" hidden="true" customHeight="false" outlineLevel="0" collapsed="false">
      <c r="A306" s="389" t="s">
        <v>415</v>
      </c>
      <c r="B306" s="390" t="n">
        <v>0</v>
      </c>
      <c r="C306" s="331"/>
      <c r="D306" s="391" t="n">
        <f aca="false">E306+F306+G306</f>
        <v>0</v>
      </c>
      <c r="E306" s="331"/>
      <c r="F306" s="333"/>
      <c r="G306" s="404"/>
      <c r="H306" s="333"/>
      <c r="I306" s="333"/>
      <c r="J306" s="392" t="e">
        <f aca="false">(D306-B306)/B306*100</f>
        <v>#DIV/0!</v>
      </c>
      <c r="K306" s="393"/>
      <c r="L306" s="394"/>
    </row>
    <row r="307" s="249" customFormat="true" ht="15" hidden="true" customHeight="false" outlineLevel="0" collapsed="false">
      <c r="A307" s="389" t="s">
        <v>416</v>
      </c>
      <c r="B307" s="390" t="n">
        <v>0</v>
      </c>
      <c r="C307" s="331"/>
      <c r="D307" s="391" t="n">
        <f aca="false">E307+F307+G307</f>
        <v>0</v>
      </c>
      <c r="E307" s="331"/>
      <c r="F307" s="333"/>
      <c r="G307" s="404"/>
      <c r="H307" s="333"/>
      <c r="I307" s="333"/>
      <c r="J307" s="392" t="e">
        <f aca="false">(D307-B307)/B307*100</f>
        <v>#DIV/0!</v>
      </c>
      <c r="K307" s="393"/>
      <c r="L307" s="394"/>
    </row>
    <row r="308" s="249" customFormat="true" ht="15" hidden="true" customHeight="false" outlineLevel="0" collapsed="false">
      <c r="A308" s="396" t="s">
        <v>417</v>
      </c>
      <c r="B308" s="390" t="n">
        <v>0</v>
      </c>
      <c r="C308" s="331"/>
      <c r="D308" s="391" t="n">
        <f aca="false">E308+F308+G308</f>
        <v>0</v>
      </c>
      <c r="E308" s="331"/>
      <c r="F308" s="333"/>
      <c r="G308" s="404"/>
      <c r="H308" s="333"/>
      <c r="I308" s="333"/>
      <c r="J308" s="392" t="e">
        <f aca="false">(D308-B308)/B308*100</f>
        <v>#DIV/0!</v>
      </c>
      <c r="K308" s="393"/>
      <c r="L308" s="394"/>
    </row>
    <row r="309" s="249" customFormat="true" ht="15" hidden="true" customHeight="false" outlineLevel="0" collapsed="false">
      <c r="A309" s="396" t="s">
        <v>600</v>
      </c>
      <c r="B309" s="390" t="n">
        <v>0</v>
      </c>
      <c r="C309" s="331"/>
      <c r="D309" s="391" t="n">
        <f aca="false">E309+F309+G309</f>
        <v>0</v>
      </c>
      <c r="E309" s="331"/>
      <c r="F309" s="333"/>
      <c r="G309" s="404"/>
      <c r="H309" s="333"/>
      <c r="I309" s="333"/>
      <c r="J309" s="392" t="e">
        <f aca="false">(D309-B309)/B309*100</f>
        <v>#DIV/0!</v>
      </c>
      <c r="K309" s="393"/>
      <c r="L309" s="394"/>
    </row>
    <row r="310" s="249" customFormat="true" ht="15" hidden="true" customHeight="false" outlineLevel="0" collapsed="false">
      <c r="A310" s="396" t="s">
        <v>424</v>
      </c>
      <c r="B310" s="390" t="n">
        <v>0</v>
      </c>
      <c r="C310" s="331"/>
      <c r="D310" s="391" t="n">
        <f aca="false">E310+F310+G310</f>
        <v>0</v>
      </c>
      <c r="E310" s="331"/>
      <c r="F310" s="333"/>
      <c r="G310" s="404"/>
      <c r="H310" s="333"/>
      <c r="I310" s="333"/>
      <c r="J310" s="392" t="e">
        <f aca="false">(D310-B310)/B310*100</f>
        <v>#DIV/0!</v>
      </c>
      <c r="K310" s="393"/>
      <c r="L310" s="394"/>
    </row>
    <row r="311" s="249" customFormat="true" ht="15" hidden="true" customHeight="false" outlineLevel="0" collapsed="false">
      <c r="A311" s="397" t="s">
        <v>601</v>
      </c>
      <c r="B311" s="390" t="n">
        <v>0</v>
      </c>
      <c r="C311" s="331"/>
      <c r="D311" s="391" t="n">
        <f aca="false">E311+F311+G311</f>
        <v>0</v>
      </c>
      <c r="E311" s="331"/>
      <c r="F311" s="333"/>
      <c r="G311" s="404"/>
      <c r="H311" s="333"/>
      <c r="I311" s="333"/>
      <c r="J311" s="392" t="e">
        <f aca="false">(D311-B311)/B311*100</f>
        <v>#DIV/0!</v>
      </c>
      <c r="K311" s="393"/>
      <c r="L311" s="394"/>
    </row>
    <row r="312" s="249" customFormat="true" ht="13.5" hidden="false" customHeight="false" outlineLevel="0" collapsed="false">
      <c r="A312" s="389" t="s">
        <v>602</v>
      </c>
      <c r="B312" s="390" t="n">
        <f aca="false">SUM(B313:B314)</f>
        <v>783</v>
      </c>
      <c r="C312" s="390" t="n">
        <f aca="false">SUM(C313:C314)</f>
        <v>783</v>
      </c>
      <c r="D312" s="391"/>
      <c r="E312" s="390"/>
      <c r="F312" s="390"/>
      <c r="G312" s="391"/>
      <c r="H312" s="390"/>
      <c r="I312" s="390"/>
      <c r="J312" s="392" t="n">
        <f aca="false">(D312-B312)/B312*100</f>
        <v>-100</v>
      </c>
      <c r="K312" s="393"/>
      <c r="L312" s="394"/>
    </row>
    <row r="313" s="249" customFormat="true" ht="15" hidden="false" customHeight="false" outlineLevel="0" collapsed="false">
      <c r="A313" s="389" t="s">
        <v>415</v>
      </c>
      <c r="B313" s="390" t="n">
        <v>637</v>
      </c>
      <c r="C313" s="314" t="n">
        <v>637</v>
      </c>
      <c r="D313" s="391"/>
      <c r="E313" s="314"/>
      <c r="F313" s="333"/>
      <c r="G313" s="404"/>
      <c r="H313" s="333"/>
      <c r="I313" s="333"/>
      <c r="J313" s="392" t="n">
        <f aca="false">(D313-B313)/B313*100</f>
        <v>-100</v>
      </c>
      <c r="K313" s="393"/>
      <c r="L313" s="394"/>
    </row>
    <row r="314" s="249" customFormat="true" ht="15" hidden="false" customHeight="false" outlineLevel="0" collapsed="false">
      <c r="A314" s="389" t="s">
        <v>416</v>
      </c>
      <c r="B314" s="390" t="n">
        <v>146</v>
      </c>
      <c r="C314" s="314" t="n">
        <v>146</v>
      </c>
      <c r="D314" s="391"/>
      <c r="E314" s="314"/>
      <c r="F314" s="333"/>
      <c r="G314" s="404"/>
      <c r="H314" s="333"/>
      <c r="I314" s="333"/>
      <c r="J314" s="392" t="n">
        <f aca="false">(D314-B314)/B314*100</f>
        <v>-100</v>
      </c>
      <c r="K314" s="393"/>
      <c r="L314" s="394"/>
    </row>
    <row r="315" s="249" customFormat="true" ht="15" hidden="true" customHeight="false" outlineLevel="0" collapsed="false">
      <c r="A315" s="396" t="s">
        <v>417</v>
      </c>
      <c r="B315" s="390" t="n">
        <v>0</v>
      </c>
      <c r="C315" s="331"/>
      <c r="D315" s="391" t="n">
        <f aca="false">E315+F315+G315</f>
        <v>0</v>
      </c>
      <c r="E315" s="331"/>
      <c r="F315" s="333"/>
      <c r="G315" s="404"/>
      <c r="H315" s="333"/>
      <c r="I315" s="333"/>
      <c r="J315" s="392" t="e">
        <f aca="false">(D315-B315)/B315*100</f>
        <v>#DIV/0!</v>
      </c>
      <c r="K315" s="393"/>
      <c r="L315" s="394"/>
    </row>
    <row r="316" s="249" customFormat="true" ht="15" hidden="true" customHeight="false" outlineLevel="0" collapsed="false">
      <c r="A316" s="396" t="s">
        <v>603</v>
      </c>
      <c r="B316" s="390" t="n">
        <v>0</v>
      </c>
      <c r="C316" s="331"/>
      <c r="D316" s="391" t="n">
        <f aca="false">E316+F316+G316</f>
        <v>0</v>
      </c>
      <c r="E316" s="331"/>
      <c r="F316" s="333"/>
      <c r="G316" s="404"/>
      <c r="H316" s="333"/>
      <c r="I316" s="333"/>
      <c r="J316" s="392" t="e">
        <f aca="false">(D316-B316)/B316*100</f>
        <v>#DIV/0!</v>
      </c>
      <c r="K316" s="393"/>
      <c r="L316" s="394"/>
    </row>
    <row r="317" s="249" customFormat="true" ht="15" hidden="true" customHeight="false" outlineLevel="0" collapsed="false">
      <c r="A317" s="396" t="s">
        <v>604</v>
      </c>
      <c r="B317" s="390" t="n">
        <v>0</v>
      </c>
      <c r="C317" s="331"/>
      <c r="D317" s="391" t="n">
        <f aca="false">E317+F317+G317</f>
        <v>0</v>
      </c>
      <c r="E317" s="331"/>
      <c r="F317" s="333"/>
      <c r="G317" s="404"/>
      <c r="H317" s="333"/>
      <c r="I317" s="333"/>
      <c r="J317" s="392" t="e">
        <f aca="false">(D317-B317)/B317*100</f>
        <v>#DIV/0!</v>
      </c>
      <c r="K317" s="393"/>
      <c r="L317" s="394"/>
    </row>
    <row r="318" s="249" customFormat="true" ht="15" hidden="true" customHeight="false" outlineLevel="0" collapsed="false">
      <c r="A318" s="389" t="s">
        <v>605</v>
      </c>
      <c r="B318" s="390" t="n">
        <v>0</v>
      </c>
      <c r="C318" s="331"/>
      <c r="D318" s="391" t="n">
        <f aca="false">E318+F318+G318</f>
        <v>0</v>
      </c>
      <c r="E318" s="331"/>
      <c r="F318" s="333"/>
      <c r="G318" s="404"/>
      <c r="H318" s="333"/>
      <c r="I318" s="333"/>
      <c r="J318" s="392" t="e">
        <f aca="false">(D318-B318)/B318*100</f>
        <v>#DIV/0!</v>
      </c>
      <c r="K318" s="393"/>
      <c r="L318" s="394"/>
    </row>
    <row r="319" s="249" customFormat="true" ht="15" hidden="true" customHeight="false" outlineLevel="0" collapsed="false">
      <c r="A319" s="389" t="s">
        <v>606</v>
      </c>
      <c r="B319" s="390" t="n">
        <v>0</v>
      </c>
      <c r="C319" s="331"/>
      <c r="D319" s="391" t="n">
        <f aca="false">E319+F319+G319</f>
        <v>0</v>
      </c>
      <c r="E319" s="331"/>
      <c r="F319" s="333"/>
      <c r="G319" s="404"/>
      <c r="H319" s="333"/>
      <c r="I319" s="333"/>
      <c r="J319" s="392" t="e">
        <f aca="false">(D319-B319)/B319*100</f>
        <v>#DIV/0!</v>
      </c>
      <c r="K319" s="393"/>
      <c r="L319" s="394"/>
    </row>
    <row r="320" s="249" customFormat="true" ht="15" hidden="true" customHeight="false" outlineLevel="0" collapsed="false">
      <c r="A320" s="389" t="s">
        <v>607</v>
      </c>
      <c r="B320" s="390" t="n">
        <v>0</v>
      </c>
      <c r="C320" s="331"/>
      <c r="D320" s="391" t="n">
        <f aca="false">E320+F320+G320</f>
        <v>0</v>
      </c>
      <c r="E320" s="331"/>
      <c r="F320" s="333"/>
      <c r="G320" s="404"/>
      <c r="H320" s="333"/>
      <c r="I320" s="333"/>
      <c r="J320" s="392" t="e">
        <f aca="false">(D320-B320)/B320*100</f>
        <v>#DIV/0!</v>
      </c>
      <c r="K320" s="393"/>
      <c r="L320" s="394"/>
    </row>
    <row r="321" s="249" customFormat="true" ht="15" hidden="true" customHeight="false" outlineLevel="0" collapsed="false">
      <c r="A321" s="396" t="s">
        <v>608</v>
      </c>
      <c r="B321" s="390" t="n">
        <v>0</v>
      </c>
      <c r="C321" s="331"/>
      <c r="D321" s="391" t="n">
        <f aca="false">E321+F321+G321</f>
        <v>0</v>
      </c>
      <c r="E321" s="331"/>
      <c r="F321" s="333"/>
      <c r="G321" s="404"/>
      <c r="H321" s="333"/>
      <c r="I321" s="333"/>
      <c r="J321" s="392" t="e">
        <f aca="false">(D321-B321)/B321*100</f>
        <v>#DIV/0!</v>
      </c>
      <c r="K321" s="393"/>
      <c r="L321" s="394"/>
    </row>
    <row r="322" s="249" customFormat="true" ht="15" hidden="true" customHeight="false" outlineLevel="0" collapsed="false">
      <c r="A322" s="396" t="s">
        <v>424</v>
      </c>
      <c r="B322" s="390" t="n">
        <v>0</v>
      </c>
      <c r="C322" s="331"/>
      <c r="D322" s="391" t="n">
        <f aca="false">E322+F322+G322</f>
        <v>0</v>
      </c>
      <c r="E322" s="331"/>
      <c r="F322" s="333"/>
      <c r="G322" s="404"/>
      <c r="H322" s="333"/>
      <c r="I322" s="333"/>
      <c r="J322" s="392" t="e">
        <f aca="false">(D322-B322)/B322*100</f>
        <v>#DIV/0!</v>
      </c>
      <c r="K322" s="393"/>
      <c r="L322" s="394"/>
    </row>
    <row r="323" s="249" customFormat="true" ht="15" hidden="true" customHeight="false" outlineLevel="0" collapsed="false">
      <c r="A323" s="396" t="s">
        <v>609</v>
      </c>
      <c r="B323" s="390" t="n">
        <v>0</v>
      </c>
      <c r="C323" s="331"/>
      <c r="D323" s="391" t="n">
        <f aca="false">E323+F323+G323</f>
        <v>0</v>
      </c>
      <c r="E323" s="331"/>
      <c r="F323" s="333"/>
      <c r="G323" s="404"/>
      <c r="H323" s="333"/>
      <c r="I323" s="333"/>
      <c r="J323" s="392" t="e">
        <f aca="false">(D323-B323)/B323*100</f>
        <v>#DIV/0!</v>
      </c>
      <c r="K323" s="393"/>
      <c r="L323" s="394"/>
    </row>
    <row r="324" s="249" customFormat="true" ht="13.5" hidden="false" customHeight="false" outlineLevel="0" collapsed="false">
      <c r="A324" s="397" t="s">
        <v>610</v>
      </c>
      <c r="B324" s="390" t="n">
        <f aca="false">SUM(B325:B332)</f>
        <v>1006</v>
      </c>
      <c r="C324" s="390" t="n">
        <f aca="false">SUM(C325:C332)</f>
        <v>978</v>
      </c>
      <c r="D324" s="391" t="n">
        <f aca="false">E324+F324+G324</f>
        <v>105</v>
      </c>
      <c r="E324" s="390" t="n">
        <f aca="false">SUM(E325:E332)</f>
        <v>105</v>
      </c>
      <c r="F324" s="390"/>
      <c r="G324" s="391"/>
      <c r="H324" s="390"/>
      <c r="I324" s="390"/>
      <c r="J324" s="392" t="n">
        <f aca="false">(D324-B324)/B324*100</f>
        <v>-89.5626242544732</v>
      </c>
      <c r="K324" s="393"/>
      <c r="L324" s="394"/>
    </row>
    <row r="325" s="249" customFormat="true" ht="15" hidden="false" customHeight="false" outlineLevel="0" collapsed="false">
      <c r="A325" s="389" t="s">
        <v>415</v>
      </c>
      <c r="B325" s="390" t="n">
        <v>746</v>
      </c>
      <c r="C325" s="314" t="n">
        <v>746</v>
      </c>
      <c r="D325" s="391" t="n">
        <f aca="false">E325+F325+G325</f>
        <v>32</v>
      </c>
      <c r="E325" s="314" t="n">
        <v>32</v>
      </c>
      <c r="F325" s="333"/>
      <c r="G325" s="404"/>
      <c r="H325" s="333"/>
      <c r="I325" s="333"/>
      <c r="J325" s="392" t="n">
        <f aca="false">(D325-B325)/B325*100</f>
        <v>-95.7104557640751</v>
      </c>
      <c r="K325" s="393"/>
      <c r="L325" s="394"/>
    </row>
    <row r="326" s="249" customFormat="true" ht="15" hidden="false" customHeight="false" outlineLevel="0" collapsed="false">
      <c r="A326" s="389" t="s">
        <v>416</v>
      </c>
      <c r="B326" s="390" t="n">
        <v>260</v>
      </c>
      <c r="C326" s="314" t="n">
        <v>232</v>
      </c>
      <c r="D326" s="391"/>
      <c r="E326" s="314"/>
      <c r="F326" s="333"/>
      <c r="G326" s="404"/>
      <c r="H326" s="333"/>
      <c r="I326" s="333"/>
      <c r="J326" s="392" t="n">
        <f aca="false">(D326-B326)/B326*100</f>
        <v>-100</v>
      </c>
      <c r="K326" s="393"/>
      <c r="L326" s="394"/>
    </row>
    <row r="327" s="249" customFormat="true" ht="15" hidden="false" customHeight="false" outlineLevel="0" collapsed="false">
      <c r="A327" s="389" t="s">
        <v>417</v>
      </c>
      <c r="B327" s="390"/>
      <c r="C327" s="331"/>
      <c r="D327" s="391"/>
      <c r="E327" s="331"/>
      <c r="F327" s="333"/>
      <c r="G327" s="404"/>
      <c r="H327" s="333"/>
      <c r="I327" s="333"/>
      <c r="J327" s="392"/>
      <c r="K327" s="393"/>
      <c r="L327" s="394"/>
    </row>
    <row r="328" s="249" customFormat="true" ht="15" hidden="false" customHeight="false" outlineLevel="0" collapsed="false">
      <c r="A328" s="396" t="s">
        <v>611</v>
      </c>
      <c r="B328" s="390"/>
      <c r="C328" s="331"/>
      <c r="D328" s="391"/>
      <c r="E328" s="331"/>
      <c r="F328" s="333"/>
      <c r="G328" s="404"/>
      <c r="H328" s="333"/>
      <c r="I328" s="333"/>
      <c r="J328" s="392"/>
      <c r="K328" s="393"/>
      <c r="L328" s="394"/>
    </row>
    <row r="329" s="249" customFormat="true" ht="15" hidden="false" customHeight="false" outlineLevel="0" collapsed="false">
      <c r="A329" s="396" t="s">
        <v>612</v>
      </c>
      <c r="B329" s="390"/>
      <c r="C329" s="331"/>
      <c r="D329" s="391"/>
      <c r="E329" s="331"/>
      <c r="F329" s="333"/>
      <c r="G329" s="404"/>
      <c r="H329" s="333"/>
      <c r="I329" s="333"/>
      <c r="J329" s="392"/>
      <c r="K329" s="393"/>
      <c r="L329" s="394"/>
    </row>
    <row r="330" s="249" customFormat="true" ht="15" hidden="false" customHeight="false" outlineLevel="0" collapsed="false">
      <c r="A330" s="396" t="s">
        <v>613</v>
      </c>
      <c r="B330" s="390"/>
      <c r="C330" s="331"/>
      <c r="D330" s="391"/>
      <c r="E330" s="331"/>
      <c r="F330" s="333"/>
      <c r="G330" s="404"/>
      <c r="H330" s="333"/>
      <c r="I330" s="333"/>
      <c r="J330" s="392"/>
      <c r="K330" s="393"/>
      <c r="L330" s="394"/>
    </row>
    <row r="331" s="249" customFormat="true" ht="15" hidden="false" customHeight="false" outlineLevel="0" collapsed="false">
      <c r="A331" s="389" t="s">
        <v>424</v>
      </c>
      <c r="B331" s="390"/>
      <c r="C331" s="331"/>
      <c r="D331" s="391" t="n">
        <f aca="false">E331+F331+G331</f>
        <v>73</v>
      </c>
      <c r="E331" s="331" t="n">
        <v>73</v>
      </c>
      <c r="F331" s="333"/>
      <c r="G331" s="404"/>
      <c r="H331" s="333"/>
      <c r="I331" s="333"/>
      <c r="J331" s="392"/>
      <c r="K331" s="393"/>
      <c r="L331" s="394"/>
    </row>
    <row r="332" s="249" customFormat="true" ht="15" hidden="false" customHeight="false" outlineLevel="0" collapsed="false">
      <c r="A332" s="389" t="s">
        <v>614</v>
      </c>
      <c r="B332" s="390"/>
      <c r="C332" s="331"/>
      <c r="D332" s="391"/>
      <c r="E332" s="331"/>
      <c r="F332" s="333"/>
      <c r="G332" s="404"/>
      <c r="H332" s="333"/>
      <c r="I332" s="333"/>
      <c r="J332" s="392"/>
      <c r="K332" s="393"/>
      <c r="L332" s="394"/>
    </row>
    <row r="333" s="249" customFormat="true" ht="13.5" hidden="false" customHeight="false" outlineLevel="0" collapsed="false">
      <c r="A333" s="389" t="s">
        <v>615</v>
      </c>
      <c r="B333" s="390" t="n">
        <f aca="false">SUM(B334:B345)</f>
        <v>495</v>
      </c>
      <c r="C333" s="390" t="n">
        <f aca="false">SUM(C334:C345)</f>
        <v>495</v>
      </c>
      <c r="D333" s="391" t="n">
        <f aca="false">E333+F333+G333</f>
        <v>517</v>
      </c>
      <c r="E333" s="390" t="n">
        <f aca="false">SUM(E334:E345)</f>
        <v>517</v>
      </c>
      <c r="F333" s="390"/>
      <c r="G333" s="391"/>
      <c r="H333" s="390"/>
      <c r="I333" s="390"/>
      <c r="J333" s="392" t="n">
        <f aca="false">(D333-B333)/B333*100</f>
        <v>4.44444444444445</v>
      </c>
      <c r="K333" s="393"/>
      <c r="L333" s="394"/>
    </row>
    <row r="334" s="249" customFormat="true" ht="15" hidden="false" customHeight="false" outlineLevel="0" collapsed="false">
      <c r="A334" s="396" t="s">
        <v>415</v>
      </c>
      <c r="B334" s="390" t="n">
        <v>335</v>
      </c>
      <c r="C334" s="314" t="n">
        <v>335</v>
      </c>
      <c r="D334" s="391" t="n">
        <f aca="false">E334+F334+G334</f>
        <v>392</v>
      </c>
      <c r="E334" s="314" t="n">
        <v>392</v>
      </c>
      <c r="F334" s="333"/>
      <c r="G334" s="404"/>
      <c r="H334" s="333"/>
      <c r="I334" s="333"/>
      <c r="J334" s="392" t="n">
        <f aca="false">(D334-B334)/B334*100</f>
        <v>17.0149253731343</v>
      </c>
      <c r="K334" s="393"/>
      <c r="L334" s="394"/>
    </row>
    <row r="335" s="249" customFormat="true" ht="15" hidden="false" customHeight="false" outlineLevel="0" collapsed="false">
      <c r="A335" s="396" t="s">
        <v>416</v>
      </c>
      <c r="B335" s="390" t="n">
        <v>77</v>
      </c>
      <c r="C335" s="314" t="n">
        <v>77</v>
      </c>
      <c r="D335" s="391" t="n">
        <f aca="false">E335+F335+G335</f>
        <v>38</v>
      </c>
      <c r="E335" s="314" t="n">
        <v>38</v>
      </c>
      <c r="F335" s="333"/>
      <c r="G335" s="404"/>
      <c r="H335" s="333"/>
      <c r="I335" s="333"/>
      <c r="J335" s="392" t="n">
        <f aca="false">(D335-B335)/B335*100</f>
        <v>-50.6493506493506</v>
      </c>
      <c r="K335" s="393"/>
      <c r="L335" s="394"/>
    </row>
    <row r="336" s="249" customFormat="true" ht="15" hidden="true" customHeight="false" outlineLevel="0" collapsed="false">
      <c r="A336" s="396" t="s">
        <v>417</v>
      </c>
      <c r="B336" s="390" t="n">
        <v>0</v>
      </c>
      <c r="C336" s="314" t="n">
        <v>0</v>
      </c>
      <c r="D336" s="391" t="n">
        <f aca="false">E336+F336+G336</f>
        <v>0</v>
      </c>
      <c r="E336" s="314"/>
      <c r="F336" s="333"/>
      <c r="G336" s="404"/>
      <c r="H336" s="333"/>
      <c r="I336" s="333"/>
      <c r="J336" s="392" t="e">
        <f aca="false">(D336-B336)/B336*100</f>
        <v>#DIV/0!</v>
      </c>
      <c r="K336" s="393"/>
      <c r="L336" s="394"/>
    </row>
    <row r="337" s="249" customFormat="true" ht="15" hidden="false" customHeight="false" outlineLevel="0" collapsed="false">
      <c r="A337" s="397" t="s">
        <v>616</v>
      </c>
      <c r="B337" s="390" t="n">
        <v>1</v>
      </c>
      <c r="C337" s="314" t="n">
        <v>1</v>
      </c>
      <c r="D337" s="391" t="n">
        <f aca="false">E337+F337+G337</f>
        <v>1</v>
      </c>
      <c r="E337" s="314" t="n">
        <v>1</v>
      </c>
      <c r="F337" s="333"/>
      <c r="G337" s="404"/>
      <c r="H337" s="333"/>
      <c r="I337" s="333"/>
      <c r="J337" s="392"/>
      <c r="K337" s="393"/>
      <c r="L337" s="394"/>
    </row>
    <row r="338" s="249" customFormat="true" ht="15" hidden="false" customHeight="false" outlineLevel="0" collapsed="false">
      <c r="A338" s="389" t="s">
        <v>617</v>
      </c>
      <c r="B338" s="390" t="n">
        <v>10</v>
      </c>
      <c r="C338" s="314" t="n">
        <v>10</v>
      </c>
      <c r="D338" s="391" t="n">
        <f aca="false">E338+F338+G338</f>
        <v>3</v>
      </c>
      <c r="E338" s="314" t="n">
        <v>3</v>
      </c>
      <c r="F338" s="333"/>
      <c r="G338" s="404"/>
      <c r="H338" s="333"/>
      <c r="I338" s="333"/>
      <c r="J338" s="392" t="n">
        <f aca="false">(D338-B338)/B338*100</f>
        <v>-70</v>
      </c>
      <c r="K338" s="393"/>
      <c r="L338" s="394"/>
    </row>
    <row r="339" s="249" customFormat="true" ht="15" hidden="false" customHeight="false" outlineLevel="0" collapsed="false">
      <c r="A339" s="389" t="s">
        <v>618</v>
      </c>
      <c r="B339" s="390" t="n">
        <v>5</v>
      </c>
      <c r="C339" s="314" t="n">
        <v>5</v>
      </c>
      <c r="D339" s="391" t="n">
        <f aca="false">E339+F339+G339</f>
        <v>5</v>
      </c>
      <c r="E339" s="314" t="n">
        <v>5</v>
      </c>
      <c r="F339" s="333"/>
      <c r="G339" s="404"/>
      <c r="H339" s="333"/>
      <c r="I339" s="333"/>
      <c r="J339" s="392"/>
      <c r="K339" s="393"/>
      <c r="L339" s="394"/>
    </row>
    <row r="340" s="249" customFormat="true" ht="15" hidden="false" customHeight="false" outlineLevel="0" collapsed="false">
      <c r="A340" s="389" t="s">
        <v>619</v>
      </c>
      <c r="B340" s="390"/>
      <c r="C340" s="314"/>
      <c r="D340" s="391" t="n">
        <f aca="false">E340+F340+G340</f>
        <v>4</v>
      </c>
      <c r="E340" s="314" t="n">
        <v>4</v>
      </c>
      <c r="F340" s="333"/>
      <c r="G340" s="404"/>
      <c r="H340" s="333"/>
      <c r="I340" s="333"/>
      <c r="J340" s="392"/>
      <c r="K340" s="393"/>
      <c r="L340" s="394"/>
    </row>
    <row r="341" s="249" customFormat="true" ht="15" hidden="true" customHeight="false" outlineLevel="0" collapsed="false">
      <c r="A341" s="396" t="s">
        <v>620</v>
      </c>
      <c r="B341" s="390" t="n">
        <v>0</v>
      </c>
      <c r="C341" s="331"/>
      <c r="D341" s="391" t="n">
        <f aca="false">E341+F341+G341</f>
        <v>0</v>
      </c>
      <c r="E341" s="331"/>
      <c r="F341" s="333"/>
      <c r="G341" s="404"/>
      <c r="H341" s="333"/>
      <c r="I341" s="333"/>
      <c r="J341" s="392" t="e">
        <f aca="false">(D341-B341)/B341*100</f>
        <v>#DIV/0!</v>
      </c>
      <c r="K341" s="393"/>
      <c r="L341" s="394"/>
    </row>
    <row r="342" s="249" customFormat="true" ht="15" hidden="true" customHeight="false" outlineLevel="0" collapsed="false">
      <c r="A342" s="396" t="s">
        <v>621</v>
      </c>
      <c r="B342" s="390" t="n">
        <v>0</v>
      </c>
      <c r="C342" s="331"/>
      <c r="D342" s="391" t="n">
        <f aca="false">E342+F342+G342</f>
        <v>0</v>
      </c>
      <c r="E342" s="331"/>
      <c r="F342" s="333"/>
      <c r="G342" s="404"/>
      <c r="H342" s="333"/>
      <c r="I342" s="333"/>
      <c r="J342" s="392" t="e">
        <f aca="false">(D342-B342)/B342*100</f>
        <v>#DIV/0!</v>
      </c>
      <c r="K342" s="393"/>
      <c r="L342" s="394"/>
    </row>
    <row r="343" s="249" customFormat="true" ht="15" hidden="true" customHeight="false" outlineLevel="0" collapsed="false">
      <c r="A343" s="407" t="s">
        <v>622</v>
      </c>
      <c r="B343" s="390" t="n">
        <v>0</v>
      </c>
      <c r="C343" s="331"/>
      <c r="D343" s="391" t="n">
        <f aca="false">E343+F343+G343</f>
        <v>0</v>
      </c>
      <c r="E343" s="331"/>
      <c r="F343" s="333"/>
      <c r="G343" s="404"/>
      <c r="H343" s="333"/>
      <c r="I343" s="333"/>
      <c r="J343" s="392" t="e">
        <f aca="false">(D343-B343)/B343*100</f>
        <v>#DIV/0!</v>
      </c>
      <c r="K343" s="393"/>
      <c r="L343" s="394"/>
    </row>
    <row r="344" s="249" customFormat="true" ht="15" hidden="true" customHeight="false" outlineLevel="0" collapsed="false">
      <c r="A344" s="407" t="s">
        <v>623</v>
      </c>
      <c r="B344" s="390" t="n">
        <v>0</v>
      </c>
      <c r="C344" s="331"/>
      <c r="D344" s="391" t="n">
        <f aca="false">E344+F344+G344</f>
        <v>0</v>
      </c>
      <c r="E344" s="331"/>
      <c r="F344" s="333"/>
      <c r="G344" s="404"/>
      <c r="H344" s="333"/>
      <c r="I344" s="333"/>
      <c r="J344" s="392" t="e">
        <f aca="false">(D344-B344)/B344*100</f>
        <v>#DIV/0!</v>
      </c>
      <c r="K344" s="393"/>
      <c r="L344" s="394"/>
    </row>
    <row r="345" s="249" customFormat="true" ht="15" hidden="false" customHeight="false" outlineLevel="0" collapsed="false">
      <c r="A345" s="396" t="s">
        <v>424</v>
      </c>
      <c r="B345" s="390" t="n">
        <v>67</v>
      </c>
      <c r="C345" s="331" t="n">
        <v>67</v>
      </c>
      <c r="D345" s="391" t="n">
        <f aca="false">E345+F345+G345</f>
        <v>74</v>
      </c>
      <c r="E345" s="331" t="n">
        <v>74</v>
      </c>
      <c r="F345" s="333"/>
      <c r="G345" s="404"/>
      <c r="H345" s="333"/>
      <c r="I345" s="333"/>
      <c r="J345" s="392" t="n">
        <f aca="false">(D345-B345)/B345*100</f>
        <v>10.4477611940299</v>
      </c>
      <c r="K345" s="393"/>
      <c r="L345" s="394"/>
    </row>
    <row r="346" s="249" customFormat="true" ht="15" hidden="true" customHeight="false" outlineLevel="0" collapsed="false">
      <c r="A346" s="389" t="s">
        <v>624</v>
      </c>
      <c r="B346" s="390" t="n">
        <v>0</v>
      </c>
      <c r="C346" s="331"/>
      <c r="D346" s="391" t="n">
        <f aca="false">E346+F346+G346</f>
        <v>0</v>
      </c>
      <c r="E346" s="331"/>
      <c r="F346" s="333"/>
      <c r="G346" s="404"/>
      <c r="H346" s="333"/>
      <c r="I346" s="333"/>
      <c r="J346" s="392" t="e">
        <f aca="false">(D346-B346)/B346*100</f>
        <v>#DIV/0!</v>
      </c>
      <c r="K346" s="393"/>
      <c r="L346" s="394"/>
    </row>
    <row r="347" s="249" customFormat="true" ht="15" hidden="true" customHeight="false" outlineLevel="0" collapsed="false">
      <c r="A347" s="389" t="s">
        <v>625</v>
      </c>
      <c r="B347" s="390" t="n">
        <v>0</v>
      </c>
      <c r="C347" s="331"/>
      <c r="D347" s="391" t="n">
        <f aca="false">E347+F347+G347</f>
        <v>0</v>
      </c>
      <c r="E347" s="331"/>
      <c r="F347" s="333"/>
      <c r="G347" s="404"/>
      <c r="H347" s="333"/>
      <c r="I347" s="333"/>
      <c r="J347" s="392" t="e">
        <f aca="false">(D347-B347)/B347*100</f>
        <v>#DIV/0!</v>
      </c>
      <c r="K347" s="393"/>
      <c r="L347" s="394"/>
    </row>
    <row r="348" s="249" customFormat="true" ht="15" hidden="true" customHeight="false" outlineLevel="0" collapsed="false">
      <c r="A348" s="389" t="s">
        <v>415</v>
      </c>
      <c r="B348" s="390" t="n">
        <v>0</v>
      </c>
      <c r="C348" s="331"/>
      <c r="D348" s="391" t="n">
        <f aca="false">E348+F348+G348</f>
        <v>0</v>
      </c>
      <c r="E348" s="331"/>
      <c r="F348" s="333"/>
      <c r="G348" s="404"/>
      <c r="H348" s="333"/>
      <c r="I348" s="333"/>
      <c r="J348" s="392" t="e">
        <f aca="false">(D348-B348)/B348*100</f>
        <v>#DIV/0!</v>
      </c>
      <c r="K348" s="393"/>
      <c r="L348" s="394"/>
    </row>
    <row r="349" s="249" customFormat="true" ht="15" hidden="true" customHeight="false" outlineLevel="0" collapsed="false">
      <c r="A349" s="396" t="s">
        <v>416</v>
      </c>
      <c r="B349" s="390" t="n">
        <v>0</v>
      </c>
      <c r="C349" s="331"/>
      <c r="D349" s="391" t="n">
        <f aca="false">E349+F349+G349</f>
        <v>0</v>
      </c>
      <c r="E349" s="331"/>
      <c r="F349" s="333"/>
      <c r="G349" s="404"/>
      <c r="H349" s="333"/>
      <c r="I349" s="333"/>
      <c r="J349" s="392" t="e">
        <f aca="false">(D349-B349)/B349*100</f>
        <v>#DIV/0!</v>
      </c>
      <c r="K349" s="393"/>
      <c r="L349" s="394"/>
    </row>
    <row r="350" s="249" customFormat="true" ht="15" hidden="true" customHeight="false" outlineLevel="0" collapsed="false">
      <c r="A350" s="396" t="s">
        <v>417</v>
      </c>
      <c r="B350" s="390" t="n">
        <v>0</v>
      </c>
      <c r="C350" s="331"/>
      <c r="D350" s="391" t="n">
        <f aca="false">E350+F350+G350</f>
        <v>0</v>
      </c>
      <c r="E350" s="331"/>
      <c r="F350" s="333"/>
      <c r="G350" s="404"/>
      <c r="H350" s="333"/>
      <c r="I350" s="333"/>
      <c r="J350" s="392" t="e">
        <f aca="false">(D350-B350)/B350*100</f>
        <v>#DIV/0!</v>
      </c>
      <c r="K350" s="393"/>
      <c r="L350" s="394"/>
    </row>
    <row r="351" s="249" customFormat="true" ht="15" hidden="true" customHeight="false" outlineLevel="0" collapsed="false">
      <c r="A351" s="396" t="s">
        <v>626</v>
      </c>
      <c r="B351" s="390" t="n">
        <v>0</v>
      </c>
      <c r="C351" s="331"/>
      <c r="D351" s="391" t="n">
        <f aca="false">E351+F351+G351</f>
        <v>0</v>
      </c>
      <c r="E351" s="331"/>
      <c r="F351" s="333"/>
      <c r="G351" s="404"/>
      <c r="H351" s="333"/>
      <c r="I351" s="333"/>
      <c r="J351" s="392" t="e">
        <f aca="false">(D351-B351)/B351*100</f>
        <v>#DIV/0!</v>
      </c>
      <c r="K351" s="393"/>
      <c r="L351" s="394"/>
    </row>
    <row r="352" s="249" customFormat="true" ht="15" hidden="true" customHeight="false" outlineLevel="0" collapsed="false">
      <c r="A352" s="397" t="s">
        <v>627</v>
      </c>
      <c r="B352" s="390" t="n">
        <v>0</v>
      </c>
      <c r="C352" s="331"/>
      <c r="D352" s="391" t="n">
        <f aca="false">E352+F352+G352</f>
        <v>0</v>
      </c>
      <c r="E352" s="331"/>
      <c r="F352" s="333"/>
      <c r="G352" s="404"/>
      <c r="H352" s="333"/>
      <c r="I352" s="333"/>
      <c r="J352" s="392" t="e">
        <f aca="false">(D352-B352)/B352*100</f>
        <v>#DIV/0!</v>
      </c>
      <c r="K352" s="393"/>
      <c r="L352" s="394"/>
    </row>
    <row r="353" s="249" customFormat="true" ht="15" hidden="true" customHeight="false" outlineLevel="0" collapsed="false">
      <c r="A353" s="389" t="s">
        <v>628</v>
      </c>
      <c r="B353" s="390" t="n">
        <v>0</v>
      </c>
      <c r="C353" s="331"/>
      <c r="D353" s="391" t="n">
        <f aca="false">E353+F353+G353</f>
        <v>0</v>
      </c>
      <c r="E353" s="331"/>
      <c r="F353" s="333"/>
      <c r="G353" s="404"/>
      <c r="H353" s="333"/>
      <c r="I353" s="333"/>
      <c r="J353" s="392" t="e">
        <f aca="false">(D353-B353)/B353*100</f>
        <v>#DIV/0!</v>
      </c>
      <c r="K353" s="393"/>
      <c r="L353" s="394"/>
    </row>
    <row r="354" s="249" customFormat="true" ht="15" hidden="true" customHeight="false" outlineLevel="0" collapsed="false">
      <c r="A354" s="389" t="s">
        <v>424</v>
      </c>
      <c r="B354" s="390" t="n">
        <v>0</v>
      </c>
      <c r="C354" s="331"/>
      <c r="D354" s="391" t="n">
        <f aca="false">E354+F354+G354</f>
        <v>0</v>
      </c>
      <c r="E354" s="331"/>
      <c r="F354" s="333"/>
      <c r="G354" s="404"/>
      <c r="H354" s="333"/>
      <c r="I354" s="333"/>
      <c r="J354" s="392" t="e">
        <f aca="false">(D354-B354)/B354*100</f>
        <v>#DIV/0!</v>
      </c>
      <c r="K354" s="393"/>
      <c r="L354" s="394"/>
    </row>
    <row r="355" s="249" customFormat="true" ht="15" hidden="true" customHeight="false" outlineLevel="0" collapsed="false">
      <c r="A355" s="389" t="s">
        <v>629</v>
      </c>
      <c r="B355" s="390" t="n">
        <v>0</v>
      </c>
      <c r="C355" s="331"/>
      <c r="D355" s="391" t="n">
        <f aca="false">E355+F355+G355</f>
        <v>0</v>
      </c>
      <c r="E355" s="331"/>
      <c r="F355" s="333"/>
      <c r="G355" s="404"/>
      <c r="H355" s="333"/>
      <c r="I355" s="333"/>
      <c r="J355" s="392" t="e">
        <f aca="false">(D355-B355)/B355*100</f>
        <v>#DIV/0!</v>
      </c>
      <c r="K355" s="393"/>
      <c r="L355" s="394"/>
    </row>
    <row r="356" s="249" customFormat="true" ht="15" hidden="true" customHeight="false" outlineLevel="0" collapsed="false">
      <c r="A356" s="396" t="s">
        <v>630</v>
      </c>
      <c r="B356" s="390" t="n">
        <v>0</v>
      </c>
      <c r="C356" s="331"/>
      <c r="D356" s="391" t="n">
        <f aca="false">E356+F356+G356</f>
        <v>0</v>
      </c>
      <c r="E356" s="331"/>
      <c r="F356" s="333"/>
      <c r="G356" s="404"/>
      <c r="H356" s="333"/>
      <c r="I356" s="333"/>
      <c r="J356" s="392" t="e">
        <f aca="false">(D356-B356)/B356*100</f>
        <v>#DIV/0!</v>
      </c>
      <c r="K356" s="393"/>
      <c r="L356" s="394"/>
    </row>
    <row r="357" s="249" customFormat="true" ht="15" hidden="true" customHeight="false" outlineLevel="0" collapsed="false">
      <c r="A357" s="396" t="s">
        <v>415</v>
      </c>
      <c r="B357" s="390" t="n">
        <v>0</v>
      </c>
      <c r="C357" s="331"/>
      <c r="D357" s="391" t="n">
        <f aca="false">E357+F357+G357</f>
        <v>0</v>
      </c>
      <c r="E357" s="331"/>
      <c r="F357" s="333"/>
      <c r="G357" s="404"/>
      <c r="H357" s="333"/>
      <c r="I357" s="333"/>
      <c r="J357" s="392" t="e">
        <f aca="false">(D357-B357)/B357*100</f>
        <v>#DIV/0!</v>
      </c>
      <c r="K357" s="393"/>
      <c r="L357" s="394"/>
    </row>
    <row r="358" s="249" customFormat="true" ht="15" hidden="true" customHeight="false" outlineLevel="0" collapsed="false">
      <c r="A358" s="396" t="s">
        <v>416</v>
      </c>
      <c r="B358" s="390" t="n">
        <v>0</v>
      </c>
      <c r="C358" s="331"/>
      <c r="D358" s="391" t="n">
        <f aca="false">E358+F358+G358</f>
        <v>0</v>
      </c>
      <c r="E358" s="331"/>
      <c r="F358" s="333"/>
      <c r="G358" s="404"/>
      <c r="H358" s="333"/>
      <c r="I358" s="333"/>
      <c r="J358" s="392" t="e">
        <f aca="false">(D358-B358)/B358*100</f>
        <v>#DIV/0!</v>
      </c>
      <c r="K358" s="393"/>
      <c r="L358" s="394"/>
    </row>
    <row r="359" s="249" customFormat="true" ht="15" hidden="true" customHeight="false" outlineLevel="0" collapsed="false">
      <c r="A359" s="389" t="s">
        <v>417</v>
      </c>
      <c r="B359" s="390" t="n">
        <v>0</v>
      </c>
      <c r="C359" s="331"/>
      <c r="D359" s="391" t="n">
        <f aca="false">E359+F359+G359</f>
        <v>0</v>
      </c>
      <c r="E359" s="331"/>
      <c r="F359" s="333"/>
      <c r="G359" s="404"/>
      <c r="H359" s="333"/>
      <c r="I359" s="333"/>
      <c r="J359" s="392" t="e">
        <f aca="false">(D359-B359)/B359*100</f>
        <v>#DIV/0!</v>
      </c>
      <c r="K359" s="393"/>
      <c r="L359" s="394"/>
    </row>
    <row r="360" s="249" customFormat="true" ht="15" hidden="true" customHeight="false" outlineLevel="0" collapsed="false">
      <c r="A360" s="389" t="s">
        <v>631</v>
      </c>
      <c r="B360" s="390" t="n">
        <v>0</v>
      </c>
      <c r="C360" s="331"/>
      <c r="D360" s="391" t="n">
        <f aca="false">E360+F360+G360</f>
        <v>0</v>
      </c>
      <c r="E360" s="331"/>
      <c r="F360" s="333"/>
      <c r="G360" s="404"/>
      <c r="H360" s="333"/>
      <c r="I360" s="333"/>
      <c r="J360" s="392" t="e">
        <f aca="false">(D360-B360)/B360*100</f>
        <v>#DIV/0!</v>
      </c>
      <c r="K360" s="393"/>
      <c r="L360" s="394"/>
    </row>
    <row r="361" s="249" customFormat="true" ht="15" hidden="true" customHeight="false" outlineLevel="0" collapsed="false">
      <c r="A361" s="389" t="s">
        <v>632</v>
      </c>
      <c r="B361" s="390" t="n">
        <v>0</v>
      </c>
      <c r="C361" s="331"/>
      <c r="D361" s="391" t="n">
        <f aca="false">E361+F361+G361</f>
        <v>0</v>
      </c>
      <c r="E361" s="331"/>
      <c r="F361" s="333"/>
      <c r="G361" s="404"/>
      <c r="H361" s="333"/>
      <c r="I361" s="333"/>
      <c r="J361" s="392" t="e">
        <f aca="false">(D361-B361)/B361*100</f>
        <v>#DIV/0!</v>
      </c>
      <c r="K361" s="393"/>
      <c r="L361" s="394"/>
    </row>
    <row r="362" s="249" customFormat="true" ht="15" hidden="true" customHeight="false" outlineLevel="0" collapsed="false">
      <c r="A362" s="396" t="s">
        <v>633</v>
      </c>
      <c r="B362" s="390" t="n">
        <v>0</v>
      </c>
      <c r="C362" s="331"/>
      <c r="D362" s="391" t="n">
        <f aca="false">E362+F362+G362</f>
        <v>0</v>
      </c>
      <c r="E362" s="331"/>
      <c r="F362" s="333"/>
      <c r="G362" s="404"/>
      <c r="H362" s="333"/>
      <c r="I362" s="333"/>
      <c r="J362" s="392" t="e">
        <f aca="false">(D362-B362)/B362*100</f>
        <v>#DIV/0!</v>
      </c>
      <c r="K362" s="393"/>
      <c r="L362" s="394"/>
    </row>
    <row r="363" s="249" customFormat="true" ht="15" hidden="true" customHeight="false" outlineLevel="0" collapsed="false">
      <c r="A363" s="396" t="s">
        <v>424</v>
      </c>
      <c r="B363" s="390" t="n">
        <v>0</v>
      </c>
      <c r="C363" s="331"/>
      <c r="D363" s="391" t="n">
        <f aca="false">E363+F363+G363</f>
        <v>0</v>
      </c>
      <c r="E363" s="331"/>
      <c r="F363" s="333"/>
      <c r="G363" s="404"/>
      <c r="H363" s="333"/>
      <c r="I363" s="333"/>
      <c r="J363" s="392" t="e">
        <f aca="false">(D363-B363)/B363*100</f>
        <v>#DIV/0!</v>
      </c>
      <c r="K363" s="393"/>
      <c r="L363" s="394"/>
    </row>
    <row r="364" s="249" customFormat="true" ht="15" hidden="true" customHeight="false" outlineLevel="0" collapsed="false">
      <c r="A364" s="396" t="s">
        <v>634</v>
      </c>
      <c r="B364" s="390" t="n">
        <v>0</v>
      </c>
      <c r="C364" s="331"/>
      <c r="D364" s="391" t="n">
        <f aca="false">E364+F364+G364</f>
        <v>0</v>
      </c>
      <c r="E364" s="331"/>
      <c r="F364" s="333"/>
      <c r="G364" s="404"/>
      <c r="H364" s="333"/>
      <c r="I364" s="333"/>
      <c r="J364" s="392" t="e">
        <f aca="false">(D364-B364)/B364*100</f>
        <v>#DIV/0!</v>
      </c>
      <c r="K364" s="393"/>
      <c r="L364" s="394"/>
    </row>
    <row r="365" s="249" customFormat="true" ht="13.5" hidden="false" customHeight="false" outlineLevel="0" collapsed="false">
      <c r="A365" s="397" t="s">
        <v>635</v>
      </c>
      <c r="B365" s="390" t="n">
        <f aca="false">SUM(B370)</f>
        <v>5</v>
      </c>
      <c r="C365" s="390" t="n">
        <f aca="false">SUM(C370)</f>
        <v>5</v>
      </c>
      <c r="D365" s="391" t="n">
        <f aca="false">E365+F365+G365</f>
        <v>5</v>
      </c>
      <c r="E365" s="390" t="n">
        <f aca="false">SUM(E370)</f>
        <v>5</v>
      </c>
      <c r="F365" s="390"/>
      <c r="G365" s="391"/>
      <c r="H365" s="390"/>
      <c r="I365" s="390"/>
      <c r="J365" s="392"/>
      <c r="K365" s="393"/>
      <c r="L365" s="394"/>
    </row>
    <row r="366" s="249" customFormat="true" ht="15" hidden="true" customHeight="false" outlineLevel="0" collapsed="false">
      <c r="A366" s="389" t="s">
        <v>415</v>
      </c>
      <c r="B366" s="390" t="n">
        <v>0</v>
      </c>
      <c r="C366" s="331"/>
      <c r="D366" s="391" t="n">
        <f aca="false">E366+F366+G366</f>
        <v>0</v>
      </c>
      <c r="E366" s="331"/>
      <c r="F366" s="333"/>
      <c r="G366" s="404"/>
      <c r="H366" s="333"/>
      <c r="I366" s="333"/>
      <c r="J366" s="392"/>
      <c r="K366" s="393"/>
      <c r="L366" s="394"/>
    </row>
    <row r="367" s="249" customFormat="true" ht="15" hidden="true" customHeight="false" outlineLevel="0" collapsed="false">
      <c r="A367" s="389" t="s">
        <v>416</v>
      </c>
      <c r="B367" s="390" t="n">
        <v>0</v>
      </c>
      <c r="C367" s="331"/>
      <c r="D367" s="391" t="n">
        <f aca="false">E367+F367+G367</f>
        <v>0</v>
      </c>
      <c r="E367" s="331"/>
      <c r="F367" s="333"/>
      <c r="G367" s="404"/>
      <c r="H367" s="333"/>
      <c r="I367" s="333"/>
      <c r="J367" s="392"/>
      <c r="K367" s="393"/>
      <c r="L367" s="394"/>
    </row>
    <row r="368" s="249" customFormat="true" ht="15" hidden="true" customHeight="false" outlineLevel="0" collapsed="false">
      <c r="A368" s="389" t="s">
        <v>417</v>
      </c>
      <c r="B368" s="390" t="n">
        <v>0</v>
      </c>
      <c r="C368" s="331"/>
      <c r="D368" s="391" t="n">
        <f aca="false">E368+F368+G368</f>
        <v>0</v>
      </c>
      <c r="E368" s="331"/>
      <c r="F368" s="333"/>
      <c r="G368" s="404"/>
      <c r="H368" s="333"/>
      <c r="I368" s="333"/>
      <c r="J368" s="392"/>
      <c r="K368" s="393"/>
      <c r="L368" s="394"/>
    </row>
    <row r="369" s="249" customFormat="true" ht="15" hidden="true" customHeight="false" outlineLevel="0" collapsed="false">
      <c r="A369" s="396" t="s">
        <v>636</v>
      </c>
      <c r="B369" s="390" t="n">
        <v>0</v>
      </c>
      <c r="C369" s="331"/>
      <c r="D369" s="391" t="n">
        <f aca="false">E369+F369+G369</f>
        <v>0</v>
      </c>
      <c r="E369" s="331"/>
      <c r="F369" s="333"/>
      <c r="G369" s="404"/>
      <c r="H369" s="333"/>
      <c r="I369" s="333"/>
      <c r="J369" s="392"/>
      <c r="K369" s="393"/>
      <c r="L369" s="394"/>
    </row>
    <row r="370" s="249" customFormat="true" ht="15" hidden="false" customHeight="false" outlineLevel="0" collapsed="false">
      <c r="A370" s="396" t="s">
        <v>637</v>
      </c>
      <c r="B370" s="390" t="n">
        <v>5</v>
      </c>
      <c r="C370" s="331" t="n">
        <v>5</v>
      </c>
      <c r="D370" s="391" t="n">
        <f aca="false">E370+F370+G370</f>
        <v>5</v>
      </c>
      <c r="E370" s="331" t="n">
        <v>5</v>
      </c>
      <c r="F370" s="333"/>
      <c r="G370" s="404"/>
      <c r="H370" s="333"/>
      <c r="I370" s="333"/>
      <c r="J370" s="392"/>
      <c r="K370" s="393"/>
      <c r="L370" s="394"/>
    </row>
    <row r="371" s="249" customFormat="true" ht="15" hidden="true" customHeight="false" outlineLevel="0" collapsed="false">
      <c r="A371" s="396" t="s">
        <v>424</v>
      </c>
      <c r="B371" s="390" t="n">
        <v>0</v>
      </c>
      <c r="C371" s="331"/>
      <c r="D371" s="391" t="n">
        <f aca="false">E371+F371+G371</f>
        <v>0</v>
      </c>
      <c r="E371" s="331"/>
      <c r="F371" s="333"/>
      <c r="G371" s="404"/>
      <c r="H371" s="333"/>
      <c r="I371" s="333"/>
      <c r="J371" s="392" t="e">
        <f aca="false">(D371-B371)/B371*100</f>
        <v>#DIV/0!</v>
      </c>
      <c r="K371" s="393" t="e">
        <f aca="false">(E371-C371)/C371*100</f>
        <v>#DIV/0!</v>
      </c>
      <c r="L371" s="394"/>
    </row>
    <row r="372" s="249" customFormat="true" ht="15" hidden="true" customHeight="false" outlineLevel="0" collapsed="false">
      <c r="A372" s="389" t="s">
        <v>638</v>
      </c>
      <c r="B372" s="390" t="n">
        <v>0</v>
      </c>
      <c r="C372" s="331"/>
      <c r="D372" s="391" t="n">
        <f aca="false">E372+F372+G372</f>
        <v>0</v>
      </c>
      <c r="E372" s="331"/>
      <c r="F372" s="333"/>
      <c r="G372" s="404"/>
      <c r="H372" s="333"/>
      <c r="I372" s="333"/>
      <c r="J372" s="392" t="e">
        <f aca="false">(D372-B372)/B372*100</f>
        <v>#DIV/0!</v>
      </c>
      <c r="K372" s="393" t="e">
        <f aca="false">(E372-C372)/C372*100</f>
        <v>#DIV/0!</v>
      </c>
      <c r="L372" s="394"/>
    </row>
    <row r="373" s="249" customFormat="true" ht="15" hidden="true" customHeight="false" outlineLevel="0" collapsed="false">
      <c r="A373" s="389" t="s">
        <v>639</v>
      </c>
      <c r="B373" s="390" t="n">
        <v>0</v>
      </c>
      <c r="C373" s="331"/>
      <c r="D373" s="391" t="n">
        <f aca="false">E373+F373+G373</f>
        <v>0</v>
      </c>
      <c r="E373" s="331"/>
      <c r="F373" s="333"/>
      <c r="G373" s="404"/>
      <c r="H373" s="333"/>
      <c r="I373" s="333"/>
      <c r="J373" s="392" t="e">
        <f aca="false">(D373-B373)/B373*100</f>
        <v>#DIV/0!</v>
      </c>
      <c r="K373" s="393" t="e">
        <f aca="false">(E373-C373)/C373*100</f>
        <v>#DIV/0!</v>
      </c>
      <c r="L373" s="394"/>
    </row>
    <row r="374" s="249" customFormat="true" ht="15" hidden="true" customHeight="false" outlineLevel="0" collapsed="false">
      <c r="A374" s="389" t="s">
        <v>415</v>
      </c>
      <c r="B374" s="390" t="n">
        <v>0</v>
      </c>
      <c r="C374" s="331"/>
      <c r="D374" s="391" t="n">
        <f aca="false">E374+F374+G374</f>
        <v>0</v>
      </c>
      <c r="E374" s="331"/>
      <c r="F374" s="333"/>
      <c r="G374" s="404"/>
      <c r="H374" s="333"/>
      <c r="I374" s="333"/>
      <c r="J374" s="392" t="e">
        <f aca="false">(D374-B374)/B374*100</f>
        <v>#DIV/0!</v>
      </c>
      <c r="K374" s="393" t="e">
        <f aca="false">(E374-C374)/C374*100</f>
        <v>#DIV/0!</v>
      </c>
      <c r="L374" s="394"/>
    </row>
    <row r="375" s="249" customFormat="true" ht="15" hidden="true" customHeight="false" outlineLevel="0" collapsed="false">
      <c r="A375" s="396" t="s">
        <v>416</v>
      </c>
      <c r="B375" s="390" t="n">
        <v>0</v>
      </c>
      <c r="C375" s="331"/>
      <c r="D375" s="391" t="n">
        <f aca="false">E375+F375+G375</f>
        <v>0</v>
      </c>
      <c r="E375" s="331"/>
      <c r="F375" s="333"/>
      <c r="G375" s="404"/>
      <c r="H375" s="333"/>
      <c r="I375" s="333"/>
      <c r="J375" s="392" t="e">
        <f aca="false">(D375-B375)/B375*100</f>
        <v>#DIV/0!</v>
      </c>
      <c r="K375" s="393" t="e">
        <f aca="false">(E375-C375)/C375*100</f>
        <v>#DIV/0!</v>
      </c>
      <c r="L375" s="394"/>
    </row>
    <row r="376" s="249" customFormat="true" ht="15" hidden="true" customHeight="false" outlineLevel="0" collapsed="false">
      <c r="A376" s="396" t="s">
        <v>640</v>
      </c>
      <c r="B376" s="390" t="n">
        <v>0</v>
      </c>
      <c r="C376" s="331"/>
      <c r="D376" s="391" t="n">
        <f aca="false">E376+F376+G376</f>
        <v>0</v>
      </c>
      <c r="E376" s="331"/>
      <c r="F376" s="333"/>
      <c r="G376" s="404"/>
      <c r="H376" s="333"/>
      <c r="I376" s="333"/>
      <c r="J376" s="392" t="e">
        <f aca="false">(D376-B376)/B376*100</f>
        <v>#DIV/0!</v>
      </c>
      <c r="K376" s="393" t="e">
        <f aca="false">(E376-C376)/C376*100</f>
        <v>#DIV/0!</v>
      </c>
      <c r="L376" s="394"/>
    </row>
    <row r="377" s="249" customFormat="true" ht="15" hidden="true" customHeight="false" outlineLevel="0" collapsed="false">
      <c r="A377" s="396" t="s">
        <v>641</v>
      </c>
      <c r="B377" s="390" t="n">
        <v>0</v>
      </c>
      <c r="C377" s="331"/>
      <c r="D377" s="391" t="n">
        <f aca="false">E377+F377+G377</f>
        <v>0</v>
      </c>
      <c r="E377" s="331"/>
      <c r="F377" s="333"/>
      <c r="G377" s="404"/>
      <c r="H377" s="333"/>
      <c r="I377" s="333"/>
      <c r="J377" s="392" t="e">
        <f aca="false">(D377-B377)/B377*100</f>
        <v>#DIV/0!</v>
      </c>
      <c r="K377" s="393" t="e">
        <f aca="false">(E377-C377)/C377*100</f>
        <v>#DIV/0!</v>
      </c>
      <c r="L377" s="394"/>
    </row>
    <row r="378" s="249" customFormat="true" ht="15" hidden="true" customHeight="false" outlineLevel="0" collapsed="false">
      <c r="A378" s="397" t="s">
        <v>642</v>
      </c>
      <c r="B378" s="390" t="n">
        <v>0</v>
      </c>
      <c r="C378" s="331"/>
      <c r="D378" s="391" t="n">
        <f aca="false">E378+F378+G378</f>
        <v>0</v>
      </c>
      <c r="E378" s="331"/>
      <c r="F378" s="333"/>
      <c r="G378" s="404"/>
      <c r="H378" s="333"/>
      <c r="I378" s="333"/>
      <c r="J378" s="392" t="e">
        <f aca="false">(D378-B378)/B378*100</f>
        <v>#DIV/0!</v>
      </c>
      <c r="K378" s="393" t="e">
        <f aca="false">(E378-C378)/C378*100</f>
        <v>#DIV/0!</v>
      </c>
      <c r="L378" s="394"/>
    </row>
    <row r="379" s="249" customFormat="true" ht="15" hidden="true" customHeight="false" outlineLevel="0" collapsed="false">
      <c r="A379" s="389" t="s">
        <v>595</v>
      </c>
      <c r="B379" s="390" t="n">
        <v>0</v>
      </c>
      <c r="C379" s="331"/>
      <c r="D379" s="391" t="n">
        <f aca="false">E379+F379+G379</f>
        <v>0</v>
      </c>
      <c r="E379" s="331"/>
      <c r="F379" s="333"/>
      <c r="G379" s="404"/>
      <c r="H379" s="333"/>
      <c r="I379" s="333"/>
      <c r="J379" s="392" t="e">
        <f aca="false">(D379-B379)/B379*100</f>
        <v>#DIV/0!</v>
      </c>
      <c r="K379" s="393" t="e">
        <f aca="false">(E379-C379)/C379*100</f>
        <v>#DIV/0!</v>
      </c>
      <c r="L379" s="394"/>
    </row>
    <row r="380" s="249" customFormat="true" ht="15" hidden="true" customHeight="false" outlineLevel="0" collapsed="false">
      <c r="A380" s="389" t="s">
        <v>643</v>
      </c>
      <c r="B380" s="390" t="n">
        <v>0</v>
      </c>
      <c r="C380" s="331"/>
      <c r="D380" s="391" t="n">
        <f aca="false">E380+F380+G380</f>
        <v>0</v>
      </c>
      <c r="E380" s="331"/>
      <c r="F380" s="333"/>
      <c r="G380" s="404"/>
      <c r="H380" s="333"/>
      <c r="I380" s="333"/>
      <c r="J380" s="392" t="e">
        <f aca="false">(D380-B380)/B380*100</f>
        <v>#DIV/0!</v>
      </c>
      <c r="K380" s="393" t="e">
        <f aca="false">(E380-C380)/C380*100</f>
        <v>#DIV/0!</v>
      </c>
      <c r="L380" s="394"/>
    </row>
    <row r="381" s="249" customFormat="true" ht="15" hidden="true" customHeight="false" outlineLevel="0" collapsed="false">
      <c r="A381" s="389" t="s">
        <v>644</v>
      </c>
      <c r="B381" s="390" t="n">
        <v>0</v>
      </c>
      <c r="C381" s="331"/>
      <c r="D381" s="391" t="n">
        <f aca="false">E381+F381+G381</f>
        <v>0</v>
      </c>
      <c r="E381" s="331"/>
      <c r="F381" s="333"/>
      <c r="G381" s="404"/>
      <c r="H381" s="333"/>
      <c r="I381" s="333"/>
      <c r="J381" s="392" t="e">
        <f aca="false">(D381-B381)/B381*100</f>
        <v>#DIV/0!</v>
      </c>
      <c r="K381" s="393" t="e">
        <f aca="false">(E381-C381)/C381*100</f>
        <v>#DIV/0!</v>
      </c>
      <c r="L381" s="394"/>
    </row>
    <row r="382" s="249" customFormat="true" ht="15" hidden="true" customHeight="false" outlineLevel="0" collapsed="false">
      <c r="A382" s="389" t="s">
        <v>645</v>
      </c>
      <c r="B382" s="390" t="n">
        <v>0</v>
      </c>
      <c r="C382" s="331"/>
      <c r="D382" s="391" t="n">
        <f aca="false">E382+F382+G382</f>
        <v>0</v>
      </c>
      <c r="E382" s="331"/>
      <c r="F382" s="333"/>
      <c r="G382" s="404"/>
      <c r="H382" s="333"/>
      <c r="I382" s="333"/>
      <c r="J382" s="392" t="e">
        <f aca="false">(D382-B382)/B382*100</f>
        <v>#DIV/0!</v>
      </c>
      <c r="K382" s="393" t="e">
        <f aca="false">(E382-C382)/C382*100</f>
        <v>#DIV/0!</v>
      </c>
      <c r="L382" s="394"/>
    </row>
    <row r="383" s="249" customFormat="true" ht="15" hidden="true" customHeight="false" outlineLevel="0" collapsed="false">
      <c r="A383" s="389" t="s">
        <v>415</v>
      </c>
      <c r="B383" s="390" t="n">
        <v>0</v>
      </c>
      <c r="C383" s="331"/>
      <c r="D383" s="391" t="n">
        <f aca="false">E383+F383+G383</f>
        <v>0</v>
      </c>
      <c r="E383" s="331"/>
      <c r="F383" s="333"/>
      <c r="G383" s="404"/>
      <c r="H383" s="333"/>
      <c r="I383" s="333"/>
      <c r="J383" s="392" t="e">
        <f aca="false">(D383-B383)/B383*100</f>
        <v>#DIV/0!</v>
      </c>
      <c r="K383" s="393" t="e">
        <f aca="false">(E383-C383)/C383*100</f>
        <v>#DIV/0!</v>
      </c>
      <c r="L383" s="394"/>
    </row>
    <row r="384" s="249" customFormat="true" ht="15" hidden="true" customHeight="false" outlineLevel="0" collapsed="false">
      <c r="A384" s="396" t="s">
        <v>416</v>
      </c>
      <c r="B384" s="390" t="n">
        <v>0</v>
      </c>
      <c r="C384" s="331"/>
      <c r="D384" s="391" t="n">
        <f aca="false">E384+F384+G384</f>
        <v>0</v>
      </c>
      <c r="E384" s="331"/>
      <c r="F384" s="333"/>
      <c r="G384" s="404"/>
      <c r="H384" s="333"/>
      <c r="I384" s="333"/>
      <c r="J384" s="392" t="e">
        <f aca="false">(D384-B384)/B384*100</f>
        <v>#DIV/0!</v>
      </c>
      <c r="K384" s="393" t="e">
        <f aca="false">(E384-C384)/C384*100</f>
        <v>#DIV/0!</v>
      </c>
      <c r="L384" s="394"/>
    </row>
    <row r="385" s="249" customFormat="true" ht="15" hidden="true" customHeight="false" outlineLevel="0" collapsed="false">
      <c r="A385" s="389" t="s">
        <v>646</v>
      </c>
      <c r="B385" s="390" t="n">
        <v>0</v>
      </c>
      <c r="C385" s="331"/>
      <c r="D385" s="391" t="n">
        <f aca="false">E385+F385+G385</f>
        <v>0</v>
      </c>
      <c r="E385" s="331"/>
      <c r="F385" s="333"/>
      <c r="G385" s="404"/>
      <c r="H385" s="333"/>
      <c r="I385" s="333"/>
      <c r="J385" s="392" t="e">
        <f aca="false">(D385-B385)/B385*100</f>
        <v>#DIV/0!</v>
      </c>
      <c r="K385" s="393" t="e">
        <f aca="false">(E385-C385)/C385*100</f>
        <v>#DIV/0!</v>
      </c>
      <c r="L385" s="394"/>
    </row>
    <row r="386" s="249" customFormat="true" ht="15" hidden="true" customHeight="false" outlineLevel="0" collapsed="false">
      <c r="A386" s="389" t="s">
        <v>647</v>
      </c>
      <c r="B386" s="390" t="n">
        <v>0</v>
      </c>
      <c r="C386" s="331"/>
      <c r="D386" s="391" t="n">
        <f aca="false">E386+F386+G386</f>
        <v>0</v>
      </c>
      <c r="E386" s="331"/>
      <c r="F386" s="333"/>
      <c r="G386" s="404"/>
      <c r="H386" s="333"/>
      <c r="I386" s="333"/>
      <c r="J386" s="392" t="e">
        <f aca="false">(D386-B386)/B386*100</f>
        <v>#DIV/0!</v>
      </c>
      <c r="K386" s="393" t="e">
        <f aca="false">(E386-C386)/C386*100</f>
        <v>#DIV/0!</v>
      </c>
      <c r="L386" s="394"/>
    </row>
    <row r="387" s="249" customFormat="true" ht="15" hidden="true" customHeight="false" outlineLevel="0" collapsed="false">
      <c r="A387" s="389" t="s">
        <v>648</v>
      </c>
      <c r="B387" s="390" t="n">
        <v>0</v>
      </c>
      <c r="C387" s="331"/>
      <c r="D387" s="391" t="n">
        <f aca="false">E387+F387+G387</f>
        <v>0</v>
      </c>
      <c r="E387" s="331"/>
      <c r="F387" s="333"/>
      <c r="G387" s="404"/>
      <c r="H387" s="333"/>
      <c r="I387" s="333"/>
      <c r="J387" s="392" t="e">
        <f aca="false">(D387-B387)/B387*100</f>
        <v>#DIV/0!</v>
      </c>
      <c r="K387" s="393" t="e">
        <f aca="false">(E387-C387)/C387*100</f>
        <v>#DIV/0!</v>
      </c>
      <c r="L387" s="394"/>
    </row>
    <row r="388" s="249" customFormat="true" ht="15" hidden="true" customHeight="false" outlineLevel="0" collapsed="false">
      <c r="A388" s="389" t="s">
        <v>649</v>
      </c>
      <c r="B388" s="390" t="n">
        <v>0</v>
      </c>
      <c r="C388" s="331"/>
      <c r="D388" s="391" t="n">
        <f aca="false">E388+F388+G388</f>
        <v>0</v>
      </c>
      <c r="E388" s="331"/>
      <c r="F388" s="333"/>
      <c r="G388" s="404"/>
      <c r="H388" s="333"/>
      <c r="I388" s="333"/>
      <c r="J388" s="392" t="e">
        <f aca="false">(D388-B388)/B388*100</f>
        <v>#DIV/0!</v>
      </c>
      <c r="K388" s="393" t="e">
        <f aca="false">(E388-C388)/C388*100</f>
        <v>#DIV/0!</v>
      </c>
      <c r="L388" s="394"/>
    </row>
    <row r="389" s="249" customFormat="true" ht="15" hidden="true" customHeight="false" outlineLevel="0" collapsed="false">
      <c r="A389" s="389" t="s">
        <v>650</v>
      </c>
      <c r="B389" s="390" t="n">
        <v>0</v>
      </c>
      <c r="C389" s="331"/>
      <c r="D389" s="391" t="n">
        <f aca="false">E389+F389+G389</f>
        <v>0</v>
      </c>
      <c r="E389" s="331"/>
      <c r="F389" s="333"/>
      <c r="G389" s="404"/>
      <c r="H389" s="333"/>
      <c r="I389" s="333"/>
      <c r="J389" s="392" t="e">
        <f aca="false">(D389-B389)/B389*100</f>
        <v>#DIV/0!</v>
      </c>
      <c r="K389" s="393" t="e">
        <f aca="false">(E389-C389)/C389*100</f>
        <v>#DIV/0!</v>
      </c>
      <c r="L389" s="394"/>
    </row>
    <row r="390" s="249" customFormat="true" ht="15" hidden="true" customHeight="false" outlineLevel="0" collapsed="false">
      <c r="A390" s="396" t="s">
        <v>651</v>
      </c>
      <c r="B390" s="390" t="n">
        <v>0</v>
      </c>
      <c r="C390" s="331"/>
      <c r="D390" s="391" t="n">
        <f aca="false">E390+F390+G390</f>
        <v>0</v>
      </c>
      <c r="E390" s="331"/>
      <c r="F390" s="333"/>
      <c r="G390" s="404"/>
      <c r="H390" s="333"/>
      <c r="I390" s="333"/>
      <c r="J390" s="392" t="e">
        <f aca="false">(D390-B390)/B390*100</f>
        <v>#DIV/0!</v>
      </c>
      <c r="K390" s="393" t="e">
        <f aca="false">(E390-C390)/C390*100</f>
        <v>#DIV/0!</v>
      </c>
      <c r="L390" s="394"/>
    </row>
    <row r="391" s="387" customFormat="true" ht="13.5" hidden="false" customHeight="false" outlineLevel="0" collapsed="false">
      <c r="A391" s="406" t="s">
        <v>652</v>
      </c>
      <c r="B391" s="303" t="n">
        <f aca="false">B392+B397+B406+B413+B427+B431+B437+B444</f>
        <v>52124</v>
      </c>
      <c r="C391" s="303" t="n">
        <f aca="false">C392+C397+C406+C413+C427+C431+C437+C444</f>
        <v>49528</v>
      </c>
      <c r="D391" s="383" t="n">
        <f aca="false">E391+F391+G391</f>
        <v>58510</v>
      </c>
      <c r="E391" s="303" t="n">
        <f aca="false">E392+E397+E406+E413+E427+E431+E437+E444</f>
        <v>56919</v>
      </c>
      <c r="F391" s="303" t="n">
        <f aca="false">F392+F397+F406+F413+F427+F431+F437+F444</f>
        <v>962</v>
      </c>
      <c r="G391" s="383" t="n">
        <f aca="false">G392+G397+G406+G413+G427+G431+G437+G444</f>
        <v>629</v>
      </c>
      <c r="H391" s="303"/>
      <c r="I391" s="303"/>
      <c r="J391" s="384" t="n">
        <f aca="false">(D391-B391)/B391*100</f>
        <v>12.2515539866472</v>
      </c>
      <c r="K391" s="385" t="n">
        <f aca="false">(E391-C391)/C391*100</f>
        <v>14.9228719108383</v>
      </c>
      <c r="L391" s="386"/>
    </row>
    <row r="392" s="249" customFormat="true" ht="13.5" hidden="false" customHeight="false" outlineLevel="0" collapsed="false">
      <c r="A392" s="396" t="s">
        <v>653</v>
      </c>
      <c r="B392" s="390" t="n">
        <f aca="false">SUM(B393)</f>
        <v>104</v>
      </c>
      <c r="C392" s="390" t="n">
        <f aca="false">SUM(C393)</f>
        <v>104</v>
      </c>
      <c r="D392" s="391" t="n">
        <f aca="false">E392+F392+G392</f>
        <v>102</v>
      </c>
      <c r="E392" s="390" t="n">
        <f aca="false">SUM(E393)</f>
        <v>102</v>
      </c>
      <c r="F392" s="310"/>
      <c r="G392" s="408"/>
      <c r="H392" s="310"/>
      <c r="I392" s="310"/>
      <c r="J392" s="392" t="n">
        <f aca="false">(D392-B392)/B392*100</f>
        <v>-1.92307692307692</v>
      </c>
      <c r="K392" s="393"/>
      <c r="L392" s="394"/>
    </row>
    <row r="393" s="249" customFormat="true" ht="15" hidden="false" customHeight="false" outlineLevel="0" collapsed="false">
      <c r="A393" s="389" t="s">
        <v>415</v>
      </c>
      <c r="B393" s="390" t="n">
        <v>104</v>
      </c>
      <c r="C393" s="331" t="n">
        <v>104</v>
      </c>
      <c r="D393" s="391" t="n">
        <f aca="false">E393+F393+G393</f>
        <v>102</v>
      </c>
      <c r="E393" s="331" t="n">
        <v>102</v>
      </c>
      <c r="F393" s="333"/>
      <c r="G393" s="404"/>
      <c r="H393" s="333"/>
      <c r="I393" s="333"/>
      <c r="J393" s="392" t="n">
        <f aca="false">(D393-B393)/B393*100</f>
        <v>-1.92307692307692</v>
      </c>
      <c r="K393" s="393"/>
      <c r="L393" s="394"/>
    </row>
    <row r="394" s="249" customFormat="true" ht="15" hidden="true" customHeight="false" outlineLevel="0" collapsed="false">
      <c r="A394" s="389" t="s">
        <v>416</v>
      </c>
      <c r="B394" s="390" t="n">
        <v>0</v>
      </c>
      <c r="C394" s="331"/>
      <c r="D394" s="391" t="n">
        <f aca="false">E394+F394+G394</f>
        <v>0</v>
      </c>
      <c r="E394" s="331"/>
      <c r="F394" s="333"/>
      <c r="G394" s="404"/>
      <c r="H394" s="333"/>
      <c r="I394" s="333"/>
      <c r="J394" s="392" t="e">
        <f aca="false">(D394-B394)/B394*100</f>
        <v>#DIV/0!</v>
      </c>
      <c r="K394" s="393"/>
      <c r="L394" s="394"/>
    </row>
    <row r="395" s="249" customFormat="true" ht="15" hidden="true" customHeight="false" outlineLevel="0" collapsed="false">
      <c r="A395" s="389" t="s">
        <v>417</v>
      </c>
      <c r="B395" s="390" t="n">
        <v>0</v>
      </c>
      <c r="C395" s="331"/>
      <c r="D395" s="391" t="n">
        <f aca="false">E395+F395+G395</f>
        <v>0</v>
      </c>
      <c r="E395" s="331"/>
      <c r="F395" s="333"/>
      <c r="G395" s="404"/>
      <c r="H395" s="333"/>
      <c r="I395" s="333"/>
      <c r="J395" s="392" t="e">
        <f aca="false">(D395-B395)/B395*100</f>
        <v>#DIV/0!</v>
      </c>
      <c r="K395" s="393"/>
      <c r="L395" s="394"/>
    </row>
    <row r="396" s="249" customFormat="true" ht="15" hidden="true" customHeight="false" outlineLevel="0" collapsed="false">
      <c r="A396" s="396" t="s">
        <v>654</v>
      </c>
      <c r="B396" s="390" t="n">
        <v>0</v>
      </c>
      <c r="C396" s="331"/>
      <c r="D396" s="391" t="n">
        <f aca="false">E396+F396+G396</f>
        <v>0</v>
      </c>
      <c r="E396" s="331"/>
      <c r="F396" s="333"/>
      <c r="G396" s="404"/>
      <c r="H396" s="333"/>
      <c r="I396" s="333"/>
      <c r="J396" s="392" t="e">
        <f aca="false">(D396-B396)/B396*100</f>
        <v>#DIV/0!</v>
      </c>
      <c r="K396" s="393"/>
      <c r="L396" s="394"/>
    </row>
    <row r="397" s="249" customFormat="true" ht="13.5" hidden="false" customHeight="false" outlineLevel="0" collapsed="false">
      <c r="A397" s="389" t="s">
        <v>655</v>
      </c>
      <c r="B397" s="390" t="n">
        <f aca="false">SUM(B398:B405)</f>
        <v>43415</v>
      </c>
      <c r="C397" s="390" t="n">
        <f aca="false">SUM(C398:C405)</f>
        <v>41905</v>
      </c>
      <c r="D397" s="391" t="n">
        <f aca="false">E397+F397+G397</f>
        <v>46624</v>
      </c>
      <c r="E397" s="390" t="n">
        <f aca="false">SUM(E398:E405)</f>
        <v>45627</v>
      </c>
      <c r="F397" s="390" t="n">
        <f aca="false">SUM(F398:F405)</f>
        <v>591</v>
      </c>
      <c r="G397" s="391" t="n">
        <f aca="false">SUM(G398:G405)</f>
        <v>406</v>
      </c>
      <c r="H397" s="390"/>
      <c r="I397" s="390"/>
      <c r="J397" s="392" t="n">
        <f aca="false">(D397-B397)/B397*100</f>
        <v>7.3914545663941</v>
      </c>
      <c r="K397" s="393"/>
      <c r="L397" s="394"/>
    </row>
    <row r="398" s="249" customFormat="true" ht="15" hidden="false" customHeight="false" outlineLevel="0" collapsed="false">
      <c r="A398" s="389" t="s">
        <v>656</v>
      </c>
      <c r="B398" s="390" t="n">
        <v>1561</v>
      </c>
      <c r="C398" s="314" t="n">
        <v>995</v>
      </c>
      <c r="D398" s="391" t="n">
        <f aca="false">E398+F398+G398</f>
        <v>1956</v>
      </c>
      <c r="E398" s="314" t="n">
        <v>1284</v>
      </c>
      <c r="F398" s="333" t="n">
        <v>401</v>
      </c>
      <c r="G398" s="404" t="n">
        <v>271</v>
      </c>
      <c r="H398" s="333"/>
      <c r="I398" s="333"/>
      <c r="J398" s="392" t="n">
        <f aca="false">(D398-B398)/B398*100</f>
        <v>25.3042921204356</v>
      </c>
      <c r="K398" s="393"/>
      <c r="L398" s="394"/>
    </row>
    <row r="399" s="249" customFormat="true" ht="15" hidden="false" customHeight="false" outlineLevel="0" collapsed="false">
      <c r="A399" s="389" t="s">
        <v>657</v>
      </c>
      <c r="B399" s="390" t="n">
        <v>18050</v>
      </c>
      <c r="C399" s="314" t="n">
        <v>18050</v>
      </c>
      <c r="D399" s="391" t="n">
        <f aca="false">E399+F399+G399</f>
        <v>19211</v>
      </c>
      <c r="E399" s="314" t="n">
        <v>19211</v>
      </c>
      <c r="F399" s="333"/>
      <c r="G399" s="404"/>
      <c r="H399" s="333"/>
      <c r="I399" s="333"/>
      <c r="J399" s="392" t="n">
        <f aca="false">(D399-B399)/B399*100</f>
        <v>6.43213296398892</v>
      </c>
      <c r="K399" s="393"/>
      <c r="L399" s="394"/>
    </row>
    <row r="400" s="249" customFormat="true" ht="15" hidden="false" customHeight="false" outlineLevel="0" collapsed="false">
      <c r="A400" s="396" t="s">
        <v>658</v>
      </c>
      <c r="B400" s="390" t="n">
        <v>11167</v>
      </c>
      <c r="C400" s="314" t="n">
        <v>11167</v>
      </c>
      <c r="D400" s="391" t="n">
        <f aca="false">E400+F400+G400</f>
        <v>12322</v>
      </c>
      <c r="E400" s="314" t="n">
        <v>12322</v>
      </c>
      <c r="F400" s="333"/>
      <c r="G400" s="404"/>
      <c r="H400" s="333"/>
      <c r="I400" s="333"/>
      <c r="J400" s="392" t="n">
        <f aca="false">(D400-B400)/B400*100</f>
        <v>10.342974836572</v>
      </c>
      <c r="K400" s="393"/>
      <c r="L400" s="394"/>
    </row>
    <row r="401" s="249" customFormat="true" ht="15" hidden="false" customHeight="false" outlineLevel="0" collapsed="false">
      <c r="A401" s="396" t="s">
        <v>659</v>
      </c>
      <c r="B401" s="390" t="n">
        <v>7298</v>
      </c>
      <c r="C401" s="314" t="n">
        <v>7073</v>
      </c>
      <c r="D401" s="391" t="n">
        <f aca="false">E401+F401+G401</f>
        <v>8000</v>
      </c>
      <c r="E401" s="314" t="n">
        <v>7801</v>
      </c>
      <c r="F401" s="333" t="n">
        <v>190</v>
      </c>
      <c r="G401" s="404" t="n">
        <v>9</v>
      </c>
      <c r="H401" s="333"/>
      <c r="I401" s="333"/>
      <c r="J401" s="392" t="n">
        <f aca="false">(D401-B401)/B401*100</f>
        <v>9.61907371882708</v>
      </c>
      <c r="K401" s="393"/>
      <c r="L401" s="394"/>
    </row>
    <row r="402" s="249" customFormat="true" ht="15" hidden="true" customHeight="false" outlineLevel="0" collapsed="false">
      <c r="A402" s="396" t="s">
        <v>660</v>
      </c>
      <c r="B402" s="390" t="n">
        <v>0</v>
      </c>
      <c r="C402" s="314" t="n">
        <v>0</v>
      </c>
      <c r="D402" s="391" t="n">
        <f aca="false">E402+F402+G402</f>
        <v>0</v>
      </c>
      <c r="E402" s="314"/>
      <c r="F402" s="333"/>
      <c r="G402" s="404"/>
      <c r="H402" s="333"/>
      <c r="I402" s="333"/>
      <c r="J402" s="392" t="e">
        <f aca="false">(D402-B402)/B402*100</f>
        <v>#DIV/0!</v>
      </c>
      <c r="K402" s="393"/>
      <c r="L402" s="394"/>
    </row>
    <row r="403" s="249" customFormat="true" ht="15" hidden="true" customHeight="false" outlineLevel="0" collapsed="false">
      <c r="A403" s="389" t="s">
        <v>661</v>
      </c>
      <c r="B403" s="390" t="n">
        <v>0</v>
      </c>
      <c r="C403" s="314" t="n">
        <v>0</v>
      </c>
      <c r="D403" s="391" t="n">
        <f aca="false">E403+F403+G403</f>
        <v>0</v>
      </c>
      <c r="E403" s="314"/>
      <c r="F403" s="333"/>
      <c r="G403" s="404"/>
      <c r="H403" s="333"/>
      <c r="I403" s="333"/>
      <c r="J403" s="392" t="e">
        <f aca="false">(D403-B403)/B403*100</f>
        <v>#DIV/0!</v>
      </c>
      <c r="K403" s="393"/>
      <c r="L403" s="394"/>
    </row>
    <row r="404" s="249" customFormat="true" ht="15" hidden="true" customHeight="false" outlineLevel="0" collapsed="false">
      <c r="A404" s="389" t="s">
        <v>662</v>
      </c>
      <c r="B404" s="390" t="n">
        <v>0</v>
      </c>
      <c r="C404" s="314" t="n">
        <v>0</v>
      </c>
      <c r="D404" s="391" t="n">
        <f aca="false">E404+F404+G404</f>
        <v>0</v>
      </c>
      <c r="E404" s="314"/>
      <c r="F404" s="333"/>
      <c r="G404" s="404"/>
      <c r="H404" s="333"/>
      <c r="I404" s="333"/>
      <c r="J404" s="392" t="e">
        <f aca="false">(D404-B404)/B404*100</f>
        <v>#DIV/0!</v>
      </c>
      <c r="K404" s="393"/>
      <c r="L404" s="394"/>
    </row>
    <row r="405" s="249" customFormat="true" ht="15" hidden="false" customHeight="false" outlineLevel="0" collapsed="false">
      <c r="A405" s="389" t="s">
        <v>663</v>
      </c>
      <c r="B405" s="390" t="n">
        <v>5339</v>
      </c>
      <c r="C405" s="314" t="n">
        <v>4620</v>
      </c>
      <c r="D405" s="391" t="n">
        <f aca="false">E405+F405+G405</f>
        <v>5135</v>
      </c>
      <c r="E405" s="314" t="n">
        <v>5009</v>
      </c>
      <c r="F405" s="333"/>
      <c r="G405" s="404" t="n">
        <v>126</v>
      </c>
      <c r="H405" s="333"/>
      <c r="I405" s="333"/>
      <c r="J405" s="392" t="n">
        <f aca="false">(D405-B405)/B405*100</f>
        <v>-3.82094025098333</v>
      </c>
      <c r="K405" s="393"/>
      <c r="L405" s="394"/>
    </row>
    <row r="406" s="249" customFormat="true" ht="13.5" hidden="false" customHeight="false" outlineLevel="0" collapsed="false">
      <c r="A406" s="389" t="s">
        <v>664</v>
      </c>
      <c r="B406" s="390" t="n">
        <f aca="false">SUM(B409:B412)</f>
        <v>1855</v>
      </c>
      <c r="C406" s="390" t="n">
        <f aca="false">SUM(C409:C412)</f>
        <v>1511</v>
      </c>
      <c r="D406" s="391" t="n">
        <f aca="false">E406+F406+G406</f>
        <v>1952</v>
      </c>
      <c r="E406" s="390" t="n">
        <f aca="false">SUM(E409:E412)</f>
        <v>1595</v>
      </c>
      <c r="F406" s="390" t="n">
        <f aca="false">SUM(F409:F412)</f>
        <v>351</v>
      </c>
      <c r="G406" s="391" t="n">
        <f aca="false">SUM(G409:G412)</f>
        <v>6</v>
      </c>
      <c r="H406" s="390"/>
      <c r="I406" s="390"/>
      <c r="J406" s="392" t="n">
        <f aca="false">(D406-B406)/B406*100</f>
        <v>5.22911051212938</v>
      </c>
      <c r="K406" s="393"/>
      <c r="L406" s="394"/>
    </row>
    <row r="407" s="249" customFormat="true" ht="15" hidden="true" customHeight="false" outlineLevel="0" collapsed="false">
      <c r="A407" s="389" t="s">
        <v>665</v>
      </c>
      <c r="B407" s="390" t="n">
        <v>0</v>
      </c>
      <c r="C407" s="314" t="n">
        <v>0</v>
      </c>
      <c r="D407" s="391" t="n">
        <f aca="false">E407+F407+G407</f>
        <v>0</v>
      </c>
      <c r="E407" s="314"/>
      <c r="F407" s="333"/>
      <c r="G407" s="404"/>
      <c r="H407" s="333"/>
      <c r="I407" s="333"/>
      <c r="J407" s="392" t="e">
        <f aca="false">(D407-B407)/B407*100</f>
        <v>#DIV/0!</v>
      </c>
      <c r="K407" s="393"/>
      <c r="L407" s="394"/>
    </row>
    <row r="408" s="249" customFormat="true" ht="15" hidden="true" customHeight="false" outlineLevel="0" collapsed="false">
      <c r="A408" s="389" t="s">
        <v>666</v>
      </c>
      <c r="B408" s="390" t="n">
        <v>0</v>
      </c>
      <c r="C408" s="314" t="n">
        <v>0</v>
      </c>
      <c r="D408" s="391" t="n">
        <f aca="false">E408+F408+G408</f>
        <v>0</v>
      </c>
      <c r="E408" s="314"/>
      <c r="F408" s="333"/>
      <c r="G408" s="404"/>
      <c r="H408" s="333"/>
      <c r="I408" s="333"/>
      <c r="J408" s="392" t="e">
        <f aca="false">(D408-B408)/B408*100</f>
        <v>#DIV/0!</v>
      </c>
      <c r="K408" s="393"/>
      <c r="L408" s="394"/>
    </row>
    <row r="409" s="249" customFormat="true" ht="15" hidden="false" customHeight="false" outlineLevel="0" collapsed="false">
      <c r="A409" s="389" t="s">
        <v>667</v>
      </c>
      <c r="B409" s="390" t="n">
        <v>361</v>
      </c>
      <c r="C409" s="314" t="n">
        <v>361</v>
      </c>
      <c r="D409" s="391" t="n">
        <f aca="false">E409+F409+G409</f>
        <v>429</v>
      </c>
      <c r="E409" s="314" t="n">
        <v>390</v>
      </c>
      <c r="F409" s="333" t="n">
        <v>39</v>
      </c>
      <c r="G409" s="404"/>
      <c r="H409" s="333"/>
      <c r="I409" s="333"/>
      <c r="J409" s="392" t="n">
        <f aca="false">(D409-B409)/B409*100</f>
        <v>18.8365650969529</v>
      </c>
      <c r="K409" s="393"/>
      <c r="L409" s="394"/>
    </row>
    <row r="410" s="249" customFormat="true" ht="15" hidden="false" customHeight="false" outlineLevel="0" collapsed="false">
      <c r="A410" s="396" t="s">
        <v>668</v>
      </c>
      <c r="B410" s="390" t="n">
        <v>1150</v>
      </c>
      <c r="C410" s="314" t="n">
        <v>1150</v>
      </c>
      <c r="D410" s="391" t="n">
        <f aca="false">E410+F410+G410</f>
        <v>1416</v>
      </c>
      <c r="E410" s="314" t="n">
        <v>1205</v>
      </c>
      <c r="F410" s="333" t="n">
        <v>211</v>
      </c>
      <c r="G410" s="404"/>
      <c r="H410" s="333"/>
      <c r="I410" s="333"/>
      <c r="J410" s="392" t="n">
        <f aca="false">(D410-B410)/B410*100</f>
        <v>23.1304347826087</v>
      </c>
      <c r="K410" s="393"/>
      <c r="L410" s="394"/>
    </row>
    <row r="411" s="249" customFormat="true" ht="15" hidden="true" customHeight="false" outlineLevel="0" collapsed="false">
      <c r="A411" s="396" t="s">
        <v>669</v>
      </c>
      <c r="B411" s="390" t="n">
        <v>0</v>
      </c>
      <c r="C411" s="314" t="n">
        <v>0</v>
      </c>
      <c r="D411" s="391" t="n">
        <f aca="false">E411+F411+G411</f>
        <v>0</v>
      </c>
      <c r="E411" s="314"/>
      <c r="F411" s="333"/>
      <c r="G411" s="404"/>
      <c r="H411" s="333"/>
      <c r="I411" s="333"/>
      <c r="J411" s="392" t="e">
        <f aca="false">(D411-B411)/B411*100</f>
        <v>#DIV/0!</v>
      </c>
      <c r="K411" s="393"/>
      <c r="L411" s="394"/>
    </row>
    <row r="412" s="249" customFormat="true" ht="15" hidden="false" customHeight="false" outlineLevel="0" collapsed="false">
      <c r="A412" s="396" t="s">
        <v>670</v>
      </c>
      <c r="B412" s="390" t="n">
        <v>344</v>
      </c>
      <c r="C412" s="314"/>
      <c r="D412" s="391" t="n">
        <f aca="false">E412+F412+G412</f>
        <v>107</v>
      </c>
      <c r="E412" s="314"/>
      <c r="F412" s="333" t="n">
        <v>101</v>
      </c>
      <c r="G412" s="404" t="n">
        <v>6</v>
      </c>
      <c r="H412" s="333"/>
      <c r="I412" s="333"/>
      <c r="J412" s="392" t="n">
        <f aca="false">(D412-B412)/B412*100</f>
        <v>-68.8953488372093</v>
      </c>
      <c r="K412" s="393"/>
      <c r="L412" s="394"/>
    </row>
    <row r="413" s="249" customFormat="true" ht="13.5" hidden="false" customHeight="false" outlineLevel="0" collapsed="false">
      <c r="A413" s="397" t="s">
        <v>671</v>
      </c>
      <c r="B413" s="390" t="n">
        <f aca="false">SUM(B418)</f>
        <v>10</v>
      </c>
      <c r="C413" s="390"/>
      <c r="D413" s="391" t="n">
        <f aca="false">E413+F413+G413</f>
        <v>10</v>
      </c>
      <c r="E413" s="390"/>
      <c r="F413" s="390" t="n">
        <f aca="false">SUM(F418)</f>
        <v>10</v>
      </c>
      <c r="G413" s="391"/>
      <c r="H413" s="390"/>
      <c r="I413" s="390"/>
      <c r="J413" s="392"/>
      <c r="K413" s="393"/>
      <c r="L413" s="394"/>
    </row>
    <row r="414" s="249" customFormat="true" ht="15" hidden="true" customHeight="false" outlineLevel="0" collapsed="false">
      <c r="A414" s="389" t="s">
        <v>672</v>
      </c>
      <c r="B414" s="390" t="n">
        <v>0</v>
      </c>
      <c r="C414" s="331"/>
      <c r="D414" s="391" t="n">
        <f aca="false">E414+F414+G414</f>
        <v>0</v>
      </c>
      <c r="E414" s="331"/>
      <c r="F414" s="333"/>
      <c r="G414" s="404"/>
      <c r="H414" s="333"/>
      <c r="I414" s="333"/>
      <c r="J414" s="392"/>
      <c r="K414" s="393"/>
      <c r="L414" s="394"/>
    </row>
    <row r="415" s="249" customFormat="true" ht="15" hidden="true" customHeight="false" outlineLevel="0" collapsed="false">
      <c r="A415" s="389" t="s">
        <v>673</v>
      </c>
      <c r="B415" s="390" t="n">
        <v>0</v>
      </c>
      <c r="C415" s="331"/>
      <c r="D415" s="391" t="n">
        <f aca="false">E415+F415+G415</f>
        <v>0</v>
      </c>
      <c r="E415" s="331"/>
      <c r="F415" s="333"/>
      <c r="G415" s="404"/>
      <c r="H415" s="333"/>
      <c r="I415" s="333"/>
      <c r="J415" s="392"/>
      <c r="K415" s="393"/>
      <c r="L415" s="394"/>
    </row>
    <row r="416" s="249" customFormat="true" ht="15" hidden="true" customHeight="false" outlineLevel="0" collapsed="false">
      <c r="A416" s="389" t="s">
        <v>674</v>
      </c>
      <c r="B416" s="390" t="n">
        <v>0</v>
      </c>
      <c r="C416" s="331"/>
      <c r="D416" s="391" t="n">
        <f aca="false">E416+F416+G416</f>
        <v>0</v>
      </c>
      <c r="E416" s="331"/>
      <c r="F416" s="333"/>
      <c r="G416" s="404"/>
      <c r="H416" s="333"/>
      <c r="I416" s="333"/>
      <c r="J416" s="392"/>
      <c r="K416" s="393"/>
      <c r="L416" s="394"/>
    </row>
    <row r="417" s="249" customFormat="true" ht="15" hidden="true" customHeight="false" outlineLevel="0" collapsed="false">
      <c r="A417" s="396" t="s">
        <v>675</v>
      </c>
      <c r="B417" s="390" t="n">
        <v>0</v>
      </c>
      <c r="C417" s="331"/>
      <c r="D417" s="391" t="n">
        <f aca="false">E417+F417+G417</f>
        <v>0</v>
      </c>
      <c r="E417" s="331"/>
      <c r="F417" s="333"/>
      <c r="G417" s="404"/>
      <c r="H417" s="333"/>
      <c r="I417" s="333"/>
      <c r="J417" s="392"/>
      <c r="K417" s="393"/>
      <c r="L417" s="394"/>
    </row>
    <row r="418" s="249" customFormat="true" ht="15" hidden="false" customHeight="false" outlineLevel="0" collapsed="false">
      <c r="A418" s="396" t="s">
        <v>676</v>
      </c>
      <c r="B418" s="390" t="n">
        <v>10</v>
      </c>
      <c r="C418" s="331"/>
      <c r="D418" s="391" t="n">
        <f aca="false">E418+F418+G418</f>
        <v>10</v>
      </c>
      <c r="E418" s="331"/>
      <c r="F418" s="333" t="n">
        <v>10</v>
      </c>
      <c r="G418" s="404"/>
      <c r="H418" s="333"/>
      <c r="I418" s="333"/>
      <c r="J418" s="392"/>
      <c r="K418" s="393"/>
      <c r="L418" s="394"/>
    </row>
    <row r="419" s="249" customFormat="true" ht="15" hidden="true" customHeight="false" outlineLevel="0" collapsed="false">
      <c r="A419" s="396" t="s">
        <v>677</v>
      </c>
      <c r="B419" s="390" t="n">
        <v>0</v>
      </c>
      <c r="C419" s="331"/>
      <c r="D419" s="391" t="n">
        <f aca="false">E419+F419+G419</f>
        <v>0</v>
      </c>
      <c r="E419" s="331"/>
      <c r="F419" s="333"/>
      <c r="G419" s="404"/>
      <c r="H419" s="333"/>
      <c r="I419" s="333"/>
      <c r="J419" s="392" t="e">
        <f aca="false">(D419-B419)/B419*100</f>
        <v>#DIV/0!</v>
      </c>
      <c r="K419" s="393"/>
      <c r="L419" s="394"/>
    </row>
    <row r="420" s="249" customFormat="true" ht="15" hidden="true" customHeight="false" outlineLevel="0" collapsed="false">
      <c r="A420" s="389" t="s">
        <v>678</v>
      </c>
      <c r="B420" s="390" t="n">
        <v>0</v>
      </c>
      <c r="C420" s="331"/>
      <c r="D420" s="391" t="n">
        <f aca="false">E420+F420+G420</f>
        <v>0</v>
      </c>
      <c r="E420" s="331"/>
      <c r="F420" s="333"/>
      <c r="G420" s="404"/>
      <c r="H420" s="333"/>
      <c r="I420" s="333"/>
      <c r="J420" s="392" t="e">
        <f aca="false">(D420-B420)/B420*100</f>
        <v>#DIV/0!</v>
      </c>
      <c r="K420" s="393"/>
      <c r="L420" s="394"/>
    </row>
    <row r="421" s="249" customFormat="true" ht="15" hidden="true" customHeight="false" outlineLevel="0" collapsed="false">
      <c r="A421" s="389" t="s">
        <v>679</v>
      </c>
      <c r="B421" s="390" t="n">
        <v>0</v>
      </c>
      <c r="C421" s="331"/>
      <c r="D421" s="391" t="n">
        <f aca="false">E421+F421+G421</f>
        <v>0</v>
      </c>
      <c r="E421" s="331"/>
      <c r="F421" s="333"/>
      <c r="G421" s="404"/>
      <c r="H421" s="333"/>
      <c r="I421" s="333"/>
      <c r="J421" s="392" t="e">
        <f aca="false">(D421-B421)/B421*100</f>
        <v>#DIV/0!</v>
      </c>
      <c r="K421" s="393"/>
      <c r="L421" s="394"/>
    </row>
    <row r="422" s="249" customFormat="true" ht="15" hidden="true" customHeight="false" outlineLevel="0" collapsed="false">
      <c r="A422" s="389" t="s">
        <v>680</v>
      </c>
      <c r="B422" s="390" t="n">
        <v>0</v>
      </c>
      <c r="C422" s="331"/>
      <c r="D422" s="391" t="n">
        <f aca="false">E422+F422+G422</f>
        <v>0</v>
      </c>
      <c r="E422" s="331"/>
      <c r="F422" s="333"/>
      <c r="G422" s="404"/>
      <c r="H422" s="333"/>
      <c r="I422" s="333"/>
      <c r="J422" s="392" t="e">
        <f aca="false">(D422-B422)/B422*100</f>
        <v>#DIV/0!</v>
      </c>
      <c r="K422" s="393"/>
      <c r="L422" s="394"/>
    </row>
    <row r="423" s="249" customFormat="true" ht="15" hidden="true" customHeight="false" outlineLevel="0" collapsed="false">
      <c r="A423" s="396" t="s">
        <v>681</v>
      </c>
      <c r="B423" s="390" t="n">
        <v>0</v>
      </c>
      <c r="C423" s="331"/>
      <c r="D423" s="391" t="n">
        <f aca="false">E423+F423+G423</f>
        <v>0</v>
      </c>
      <c r="E423" s="331"/>
      <c r="F423" s="333"/>
      <c r="G423" s="404"/>
      <c r="H423" s="333"/>
      <c r="I423" s="333"/>
      <c r="J423" s="392" t="e">
        <f aca="false">(D423-B423)/B423*100</f>
        <v>#DIV/0!</v>
      </c>
      <c r="K423" s="393"/>
      <c r="L423" s="394"/>
    </row>
    <row r="424" s="249" customFormat="true" ht="15" hidden="true" customHeight="false" outlineLevel="0" collapsed="false">
      <c r="A424" s="396" t="s">
        <v>682</v>
      </c>
      <c r="B424" s="390" t="n">
        <v>0</v>
      </c>
      <c r="C424" s="331"/>
      <c r="D424" s="391" t="n">
        <f aca="false">E424+F424+G424</f>
        <v>0</v>
      </c>
      <c r="E424" s="331"/>
      <c r="F424" s="333"/>
      <c r="G424" s="404"/>
      <c r="H424" s="333"/>
      <c r="I424" s="333"/>
      <c r="J424" s="392" t="e">
        <f aca="false">(D424-B424)/B424*100</f>
        <v>#DIV/0!</v>
      </c>
      <c r="K424" s="393"/>
      <c r="L424" s="394"/>
    </row>
    <row r="425" s="249" customFormat="true" ht="15" hidden="true" customHeight="false" outlineLevel="0" collapsed="false">
      <c r="A425" s="396" t="s">
        <v>683</v>
      </c>
      <c r="B425" s="390" t="n">
        <v>0</v>
      </c>
      <c r="C425" s="331"/>
      <c r="D425" s="391" t="n">
        <f aca="false">E425+F425+G425</f>
        <v>0</v>
      </c>
      <c r="E425" s="331"/>
      <c r="F425" s="333"/>
      <c r="G425" s="404"/>
      <c r="H425" s="333"/>
      <c r="I425" s="333"/>
      <c r="J425" s="392" t="e">
        <f aca="false">(D425-B425)/B425*100</f>
        <v>#DIV/0!</v>
      </c>
      <c r="K425" s="393"/>
      <c r="L425" s="394"/>
    </row>
    <row r="426" s="249" customFormat="true" ht="15" hidden="true" customHeight="false" outlineLevel="0" collapsed="false">
      <c r="A426" s="397" t="s">
        <v>684</v>
      </c>
      <c r="B426" s="390" t="n">
        <v>0</v>
      </c>
      <c r="C426" s="331"/>
      <c r="D426" s="391" t="n">
        <f aca="false">E426+F426+G426</f>
        <v>0</v>
      </c>
      <c r="E426" s="331"/>
      <c r="F426" s="333"/>
      <c r="G426" s="404"/>
      <c r="H426" s="333"/>
      <c r="I426" s="333"/>
      <c r="J426" s="392" t="e">
        <f aca="false">(D426-B426)/B426*100</f>
        <v>#DIV/0!</v>
      </c>
      <c r="K426" s="393"/>
      <c r="L426" s="394"/>
    </row>
    <row r="427" s="249" customFormat="true" ht="13.5" hidden="false" customHeight="false" outlineLevel="0" collapsed="false">
      <c r="A427" s="389" t="s">
        <v>685</v>
      </c>
      <c r="B427" s="390" t="n">
        <f aca="false">SUM(B428)</f>
        <v>193</v>
      </c>
      <c r="C427" s="390" t="n">
        <f aca="false">SUM(C428)</f>
        <v>193</v>
      </c>
      <c r="D427" s="391" t="n">
        <f aca="false">E427+F427+G427</f>
        <v>235</v>
      </c>
      <c r="E427" s="390" t="n">
        <f aca="false">SUM(E428)</f>
        <v>225</v>
      </c>
      <c r="F427" s="390" t="n">
        <f aca="false">SUM(F428)</f>
        <v>10</v>
      </c>
      <c r="G427" s="391"/>
      <c r="H427" s="390"/>
      <c r="I427" s="390"/>
      <c r="J427" s="392" t="n">
        <f aca="false">(D427-B427)/B427*100</f>
        <v>21.7616580310881</v>
      </c>
      <c r="K427" s="393"/>
      <c r="L427" s="394"/>
    </row>
    <row r="428" s="249" customFormat="true" ht="15" hidden="false" customHeight="false" outlineLevel="0" collapsed="false">
      <c r="A428" s="389" t="s">
        <v>686</v>
      </c>
      <c r="B428" s="390" t="n">
        <v>193</v>
      </c>
      <c r="C428" s="331" t="n">
        <v>193</v>
      </c>
      <c r="D428" s="391" t="n">
        <f aca="false">E428+F428+G428</f>
        <v>235</v>
      </c>
      <c r="E428" s="331" t="n">
        <v>225</v>
      </c>
      <c r="F428" s="333" t="n">
        <v>10</v>
      </c>
      <c r="G428" s="404"/>
      <c r="H428" s="333"/>
      <c r="I428" s="333"/>
      <c r="J428" s="392" t="n">
        <f aca="false">(D428-B428)/B428*100</f>
        <v>21.7616580310881</v>
      </c>
      <c r="K428" s="393"/>
      <c r="L428" s="394"/>
    </row>
    <row r="429" s="249" customFormat="true" ht="15" hidden="true" customHeight="false" outlineLevel="0" collapsed="false">
      <c r="A429" s="389" t="s">
        <v>687</v>
      </c>
      <c r="B429" s="390" t="n">
        <v>0</v>
      </c>
      <c r="C429" s="331"/>
      <c r="D429" s="391" t="n">
        <f aca="false">E429+F429+G429</f>
        <v>0</v>
      </c>
      <c r="E429" s="331"/>
      <c r="F429" s="333"/>
      <c r="G429" s="404"/>
      <c r="H429" s="333"/>
      <c r="I429" s="333"/>
      <c r="J429" s="392" t="e">
        <f aca="false">(D429-B429)/B429*100</f>
        <v>#DIV/0!</v>
      </c>
      <c r="K429" s="393"/>
      <c r="L429" s="394"/>
    </row>
    <row r="430" s="249" customFormat="true" ht="15" hidden="true" customHeight="false" outlineLevel="0" collapsed="false">
      <c r="A430" s="396" t="s">
        <v>688</v>
      </c>
      <c r="B430" s="390" t="n">
        <v>0</v>
      </c>
      <c r="C430" s="331"/>
      <c r="D430" s="391" t="n">
        <f aca="false">E430+F430+G430</f>
        <v>0</v>
      </c>
      <c r="E430" s="331"/>
      <c r="F430" s="333"/>
      <c r="G430" s="404"/>
      <c r="H430" s="333"/>
      <c r="I430" s="333"/>
      <c r="J430" s="392" t="e">
        <f aca="false">(D430-B430)/B430*100</f>
        <v>#DIV/0!</v>
      </c>
      <c r="K430" s="393"/>
      <c r="L430" s="394"/>
    </row>
    <row r="431" s="249" customFormat="true" ht="13.5" hidden="false" customHeight="false" outlineLevel="0" collapsed="false">
      <c r="A431" s="396" t="s">
        <v>689</v>
      </c>
      <c r="B431" s="390" t="n">
        <f aca="false">SUM(B432:B433)</f>
        <v>590</v>
      </c>
      <c r="C431" s="390" t="n">
        <f aca="false">SUM(C432:C433)</f>
        <v>590</v>
      </c>
      <c r="D431" s="391" t="n">
        <f aca="false">E431+F431+G431</f>
        <v>637</v>
      </c>
      <c r="E431" s="390" t="n">
        <f aca="false">SUM(E432:E433)</f>
        <v>637</v>
      </c>
      <c r="F431" s="390"/>
      <c r="G431" s="391"/>
      <c r="H431" s="390"/>
      <c r="I431" s="390"/>
      <c r="J431" s="392" t="n">
        <f aca="false">(D431-B431)/B431*100</f>
        <v>7.96610169491525</v>
      </c>
      <c r="K431" s="393"/>
      <c r="L431" s="394"/>
    </row>
    <row r="432" s="249" customFormat="true" ht="15" hidden="false" customHeight="false" outlineLevel="0" collapsed="false">
      <c r="A432" s="396" t="s">
        <v>690</v>
      </c>
      <c r="B432" s="390" t="n">
        <v>337</v>
      </c>
      <c r="C432" s="314" t="n">
        <v>337</v>
      </c>
      <c r="D432" s="391" t="n">
        <f aca="false">E432+F432+G432</f>
        <v>368</v>
      </c>
      <c r="E432" s="314" t="n">
        <v>368</v>
      </c>
      <c r="F432" s="333"/>
      <c r="G432" s="404"/>
      <c r="H432" s="333"/>
      <c r="I432" s="333"/>
      <c r="J432" s="392" t="n">
        <f aca="false">(D432-B432)/B432*100</f>
        <v>9.19881305637982</v>
      </c>
      <c r="K432" s="393"/>
      <c r="L432" s="394"/>
    </row>
    <row r="433" s="249" customFormat="true" ht="15" hidden="false" customHeight="false" outlineLevel="0" collapsed="false">
      <c r="A433" s="389" t="s">
        <v>691</v>
      </c>
      <c r="B433" s="390" t="n">
        <v>253</v>
      </c>
      <c r="C433" s="314" t="n">
        <v>253</v>
      </c>
      <c r="D433" s="391" t="n">
        <f aca="false">E433+F433+G433</f>
        <v>269</v>
      </c>
      <c r="E433" s="314" t="n">
        <v>269</v>
      </c>
      <c r="F433" s="333"/>
      <c r="G433" s="404"/>
      <c r="H433" s="333"/>
      <c r="I433" s="333"/>
      <c r="J433" s="392" t="n">
        <f aca="false">(D433-B433)/B433*100</f>
        <v>6.32411067193676</v>
      </c>
      <c r="K433" s="393"/>
      <c r="L433" s="394"/>
    </row>
    <row r="434" s="249" customFormat="true" ht="15" hidden="true" customHeight="false" outlineLevel="0" collapsed="false">
      <c r="A434" s="389" t="s">
        <v>692</v>
      </c>
      <c r="B434" s="390" t="n">
        <v>0</v>
      </c>
      <c r="C434" s="331"/>
      <c r="D434" s="391" t="n">
        <f aca="false">E434+F434+G434</f>
        <v>0</v>
      </c>
      <c r="E434" s="331"/>
      <c r="F434" s="333"/>
      <c r="G434" s="404"/>
      <c r="H434" s="333"/>
      <c r="I434" s="333"/>
      <c r="J434" s="392" t="e">
        <f aca="false">(D434-B434)/B434*100</f>
        <v>#DIV/0!</v>
      </c>
      <c r="K434" s="393"/>
      <c r="L434" s="394"/>
    </row>
    <row r="435" s="249" customFormat="true" ht="15" hidden="true" customHeight="false" outlineLevel="0" collapsed="false">
      <c r="A435" s="389" t="s">
        <v>693</v>
      </c>
      <c r="B435" s="390" t="n">
        <v>0</v>
      </c>
      <c r="C435" s="331"/>
      <c r="D435" s="391" t="n">
        <f aca="false">E435+F435+G435</f>
        <v>0</v>
      </c>
      <c r="E435" s="331"/>
      <c r="F435" s="333"/>
      <c r="G435" s="404"/>
      <c r="H435" s="333"/>
      <c r="I435" s="333"/>
      <c r="J435" s="392" t="e">
        <f aca="false">(D435-B435)/B435*100</f>
        <v>#DIV/0!</v>
      </c>
      <c r="K435" s="393"/>
      <c r="L435" s="394"/>
    </row>
    <row r="436" s="249" customFormat="true" ht="15" hidden="true" customHeight="false" outlineLevel="0" collapsed="false">
      <c r="A436" s="389" t="s">
        <v>694</v>
      </c>
      <c r="B436" s="390" t="n">
        <v>0</v>
      </c>
      <c r="C436" s="331"/>
      <c r="D436" s="391" t="n">
        <f aca="false">E436+F436+G436</f>
        <v>0</v>
      </c>
      <c r="E436" s="331"/>
      <c r="F436" s="333"/>
      <c r="G436" s="404"/>
      <c r="H436" s="333"/>
      <c r="I436" s="333"/>
      <c r="J436" s="392" t="e">
        <f aca="false">(D436-B436)/B436*100</f>
        <v>#DIV/0!</v>
      </c>
      <c r="K436" s="393"/>
      <c r="L436" s="394"/>
    </row>
    <row r="437" s="249" customFormat="true" ht="13.5" hidden="false" customHeight="false" outlineLevel="0" collapsed="false">
      <c r="A437" s="389" t="s">
        <v>695</v>
      </c>
      <c r="B437" s="390" t="n">
        <f aca="false">SUM(B443)</f>
        <v>5732</v>
      </c>
      <c r="C437" s="390" t="n">
        <f aca="false">SUM(C443)</f>
        <v>5000</v>
      </c>
      <c r="D437" s="391" t="n">
        <f aca="false">E437+F437+G437</f>
        <v>8717</v>
      </c>
      <c r="E437" s="390" t="n">
        <f aca="false">SUM(E443)</f>
        <v>8500</v>
      </c>
      <c r="F437" s="390"/>
      <c r="G437" s="391" t="n">
        <f aca="false">SUM(G443)</f>
        <v>217</v>
      </c>
      <c r="H437" s="390"/>
      <c r="I437" s="390"/>
      <c r="J437" s="392" t="n">
        <f aca="false">(D437-B437)/B437*100</f>
        <v>52.076064200977</v>
      </c>
      <c r="K437" s="393"/>
      <c r="L437" s="394"/>
    </row>
    <row r="438" s="249" customFormat="true" ht="15" hidden="true" customHeight="false" outlineLevel="0" collapsed="false">
      <c r="A438" s="396" t="s">
        <v>696</v>
      </c>
      <c r="B438" s="390" t="n">
        <v>0</v>
      </c>
      <c r="C438" s="331"/>
      <c r="D438" s="391" t="n">
        <f aca="false">E438+F438+G438</f>
        <v>0</v>
      </c>
      <c r="E438" s="331"/>
      <c r="F438" s="333"/>
      <c r="G438" s="404"/>
      <c r="H438" s="333"/>
      <c r="I438" s="333"/>
      <c r="J438" s="392" t="e">
        <f aca="false">(D438-B438)/B438*100</f>
        <v>#DIV/0!</v>
      </c>
      <c r="K438" s="393"/>
      <c r="L438" s="394"/>
    </row>
    <row r="439" s="249" customFormat="true" ht="15" hidden="true" customHeight="false" outlineLevel="0" collapsed="false">
      <c r="A439" s="396" t="s">
        <v>697</v>
      </c>
      <c r="B439" s="390" t="n">
        <v>0</v>
      </c>
      <c r="C439" s="331"/>
      <c r="D439" s="391" t="n">
        <f aca="false">E439+F439+G439</f>
        <v>0</v>
      </c>
      <c r="E439" s="331"/>
      <c r="F439" s="333"/>
      <c r="G439" s="404"/>
      <c r="H439" s="333"/>
      <c r="I439" s="333"/>
      <c r="J439" s="392" t="e">
        <f aca="false">(D439-B439)/B439*100</f>
        <v>#DIV/0!</v>
      </c>
      <c r="K439" s="393"/>
      <c r="L439" s="394"/>
    </row>
    <row r="440" s="249" customFormat="true" ht="15" hidden="true" customHeight="false" outlineLevel="0" collapsed="false">
      <c r="A440" s="396" t="s">
        <v>698</v>
      </c>
      <c r="B440" s="390" t="n">
        <v>0</v>
      </c>
      <c r="C440" s="331"/>
      <c r="D440" s="391" t="n">
        <f aca="false">E440+F440+G440</f>
        <v>0</v>
      </c>
      <c r="E440" s="331"/>
      <c r="F440" s="333"/>
      <c r="G440" s="404"/>
      <c r="H440" s="333"/>
      <c r="I440" s="333"/>
      <c r="J440" s="392" t="e">
        <f aca="false">(D440-B440)/B440*100</f>
        <v>#DIV/0!</v>
      </c>
      <c r="K440" s="393"/>
      <c r="L440" s="394"/>
    </row>
    <row r="441" s="249" customFormat="true" ht="15" hidden="true" customHeight="false" outlineLevel="0" collapsed="false">
      <c r="A441" s="397" t="s">
        <v>699</v>
      </c>
      <c r="B441" s="390" t="n">
        <v>0</v>
      </c>
      <c r="C441" s="331"/>
      <c r="D441" s="391" t="n">
        <f aca="false">E441+F441+G441</f>
        <v>0</v>
      </c>
      <c r="E441" s="331"/>
      <c r="F441" s="333"/>
      <c r="G441" s="404"/>
      <c r="H441" s="333"/>
      <c r="I441" s="333"/>
      <c r="J441" s="392" t="e">
        <f aca="false">(D441-B441)/B441*100</f>
        <v>#DIV/0!</v>
      </c>
      <c r="K441" s="393"/>
      <c r="L441" s="394"/>
    </row>
    <row r="442" s="249" customFormat="true" ht="15" hidden="true" customHeight="false" outlineLevel="0" collapsed="false">
      <c r="A442" s="389" t="s">
        <v>700</v>
      </c>
      <c r="B442" s="390" t="n">
        <v>0</v>
      </c>
      <c r="C442" s="331"/>
      <c r="D442" s="391" t="n">
        <f aca="false">E442+F442+G442</f>
        <v>0</v>
      </c>
      <c r="E442" s="331"/>
      <c r="F442" s="333"/>
      <c r="G442" s="404"/>
      <c r="H442" s="333"/>
      <c r="I442" s="333"/>
      <c r="J442" s="392" t="e">
        <f aca="false">(D442-B442)/B442*100</f>
        <v>#DIV/0!</v>
      </c>
      <c r="K442" s="393"/>
      <c r="L442" s="394"/>
    </row>
    <row r="443" s="249" customFormat="true" ht="15" hidden="false" customHeight="false" outlineLevel="0" collapsed="false">
      <c r="A443" s="389" t="s">
        <v>701</v>
      </c>
      <c r="B443" s="390" t="n">
        <v>5732</v>
      </c>
      <c r="C443" s="331" t="n">
        <v>5000</v>
      </c>
      <c r="D443" s="391" t="n">
        <f aca="false">E443+F443+G443</f>
        <v>8717</v>
      </c>
      <c r="E443" s="331" t="n">
        <v>8500</v>
      </c>
      <c r="F443" s="333"/>
      <c r="G443" s="404" t="n">
        <v>217</v>
      </c>
      <c r="H443" s="333"/>
      <c r="I443" s="333"/>
      <c r="J443" s="392" t="n">
        <f aca="false">(D443-B443)/B443*100</f>
        <v>52.076064200977</v>
      </c>
      <c r="K443" s="393"/>
      <c r="L443" s="394"/>
    </row>
    <row r="444" s="249" customFormat="true" ht="15" hidden="false" customHeight="false" outlineLevel="0" collapsed="false">
      <c r="A444" s="389" t="s">
        <v>702</v>
      </c>
      <c r="B444" s="390" t="n">
        <v>225</v>
      </c>
      <c r="C444" s="331" t="n">
        <v>225</v>
      </c>
      <c r="D444" s="391" t="n">
        <f aca="false">E444+F444+G444</f>
        <v>233</v>
      </c>
      <c r="E444" s="331" t="n">
        <v>233</v>
      </c>
      <c r="F444" s="333"/>
      <c r="G444" s="404"/>
      <c r="H444" s="333"/>
      <c r="I444" s="333"/>
      <c r="J444" s="392" t="n">
        <f aca="false">(D444-B444)/B444*100</f>
        <v>3.55555555555556</v>
      </c>
      <c r="K444" s="393"/>
      <c r="L444" s="394"/>
    </row>
    <row r="445" s="387" customFormat="true" ht="13.5" hidden="false" customHeight="false" outlineLevel="0" collapsed="false">
      <c r="A445" s="406" t="s">
        <v>703</v>
      </c>
      <c r="B445" s="303" t="n">
        <f aca="false">B446+B466+B482</f>
        <v>129</v>
      </c>
      <c r="C445" s="303" t="n">
        <f aca="false">C446+C466+C482</f>
        <v>109</v>
      </c>
      <c r="D445" s="383" t="n">
        <f aca="false">E445+F445+G445</f>
        <v>614</v>
      </c>
      <c r="E445" s="303" t="n">
        <f aca="false">E446+E466+E482</f>
        <v>604</v>
      </c>
      <c r="F445" s="303"/>
      <c r="G445" s="383" t="n">
        <f aca="false">G446+G466+G482</f>
        <v>10</v>
      </c>
      <c r="H445" s="303"/>
      <c r="I445" s="303"/>
      <c r="J445" s="384" t="n">
        <f aca="false">(D445-B445)/B445*100</f>
        <v>375.968992248062</v>
      </c>
      <c r="K445" s="385" t="n">
        <f aca="false">(E445-C445)/C445*100</f>
        <v>454.128440366972</v>
      </c>
      <c r="L445" s="409" t="s">
        <v>1445</v>
      </c>
    </row>
    <row r="446" s="249" customFormat="true" ht="13.5" hidden="false" customHeight="false" outlineLevel="0" collapsed="false">
      <c r="A446" s="396" t="s">
        <v>704</v>
      </c>
      <c r="B446" s="390" t="n">
        <f aca="false">SUM(B447)</f>
        <v>58</v>
      </c>
      <c r="C446" s="390" t="n">
        <f aca="false">SUM(C447)</f>
        <v>58</v>
      </c>
      <c r="D446" s="391" t="n">
        <f aca="false">E446+F446+G446</f>
        <v>47</v>
      </c>
      <c r="E446" s="390" t="n">
        <f aca="false">SUM(E447)</f>
        <v>47</v>
      </c>
      <c r="F446" s="390"/>
      <c r="G446" s="391"/>
      <c r="H446" s="390"/>
      <c r="I446" s="390"/>
      <c r="J446" s="392" t="n">
        <f aca="false">(D446-B446)/B446*100</f>
        <v>-18.9655172413793</v>
      </c>
      <c r="K446" s="393"/>
      <c r="L446" s="394"/>
    </row>
    <row r="447" s="249" customFormat="true" ht="15" hidden="false" customHeight="false" outlineLevel="0" collapsed="false">
      <c r="A447" s="389" t="s">
        <v>415</v>
      </c>
      <c r="B447" s="390" t="n">
        <v>58</v>
      </c>
      <c r="C447" s="331" t="n">
        <v>58</v>
      </c>
      <c r="D447" s="391" t="n">
        <f aca="false">E447+F447+G447</f>
        <v>47</v>
      </c>
      <c r="E447" s="331" t="n">
        <v>47</v>
      </c>
      <c r="F447" s="333"/>
      <c r="G447" s="404"/>
      <c r="H447" s="333"/>
      <c r="I447" s="333"/>
      <c r="J447" s="392" t="n">
        <f aca="false">(D447-B447)/B447*100</f>
        <v>-18.9655172413793</v>
      </c>
      <c r="K447" s="393"/>
      <c r="L447" s="394"/>
    </row>
    <row r="448" s="249" customFormat="true" ht="15" hidden="true" customHeight="false" outlineLevel="0" collapsed="false">
      <c r="A448" s="389" t="s">
        <v>416</v>
      </c>
      <c r="B448" s="390" t="n">
        <v>0</v>
      </c>
      <c r="C448" s="331"/>
      <c r="D448" s="391" t="n">
        <f aca="false">E448+F448+G448</f>
        <v>0</v>
      </c>
      <c r="E448" s="331"/>
      <c r="F448" s="333"/>
      <c r="G448" s="404"/>
      <c r="H448" s="333"/>
      <c r="I448" s="333"/>
      <c r="J448" s="392" t="e">
        <f aca="false">(D448-B448)/B448*100</f>
        <v>#DIV/0!</v>
      </c>
      <c r="K448" s="393"/>
      <c r="L448" s="394"/>
    </row>
    <row r="449" s="249" customFormat="true" ht="15" hidden="true" customHeight="false" outlineLevel="0" collapsed="false">
      <c r="A449" s="389" t="s">
        <v>417</v>
      </c>
      <c r="B449" s="390" t="n">
        <v>0</v>
      </c>
      <c r="C449" s="331"/>
      <c r="D449" s="391" t="n">
        <f aca="false">E449+F449+G449</f>
        <v>0</v>
      </c>
      <c r="E449" s="331"/>
      <c r="F449" s="333"/>
      <c r="G449" s="404"/>
      <c r="H449" s="333"/>
      <c r="I449" s="333"/>
      <c r="J449" s="392" t="e">
        <f aca="false">(D449-B449)/B449*100</f>
        <v>#DIV/0!</v>
      </c>
      <c r="K449" s="393"/>
      <c r="L449" s="394"/>
    </row>
    <row r="450" s="249" customFormat="true" ht="15" hidden="true" customHeight="false" outlineLevel="0" collapsed="false">
      <c r="A450" s="396" t="s">
        <v>705</v>
      </c>
      <c r="B450" s="390" t="n">
        <v>0</v>
      </c>
      <c r="C450" s="331"/>
      <c r="D450" s="391" t="n">
        <f aca="false">E450+F450+G450</f>
        <v>0</v>
      </c>
      <c r="E450" s="331"/>
      <c r="F450" s="333"/>
      <c r="G450" s="404"/>
      <c r="H450" s="333"/>
      <c r="I450" s="333"/>
      <c r="J450" s="392" t="e">
        <f aca="false">(D450-B450)/B450*100</f>
        <v>#DIV/0!</v>
      </c>
      <c r="K450" s="393"/>
      <c r="L450" s="394"/>
    </row>
    <row r="451" s="249" customFormat="true" ht="15" hidden="true" customHeight="false" outlineLevel="0" collapsed="false">
      <c r="A451" s="389" t="s">
        <v>706</v>
      </c>
      <c r="B451" s="390" t="n">
        <v>0</v>
      </c>
      <c r="C451" s="331"/>
      <c r="D451" s="391" t="n">
        <f aca="false">E451+F451+G451</f>
        <v>0</v>
      </c>
      <c r="E451" s="331"/>
      <c r="F451" s="333"/>
      <c r="G451" s="404"/>
      <c r="H451" s="333"/>
      <c r="I451" s="333"/>
      <c r="J451" s="392" t="e">
        <f aca="false">(D451-B451)/B451*100</f>
        <v>#DIV/0!</v>
      </c>
      <c r="K451" s="393"/>
      <c r="L451" s="394"/>
    </row>
    <row r="452" s="249" customFormat="true" ht="15" hidden="true" customHeight="false" outlineLevel="0" collapsed="false">
      <c r="A452" s="389" t="s">
        <v>707</v>
      </c>
      <c r="B452" s="390" t="n">
        <v>0</v>
      </c>
      <c r="C452" s="331"/>
      <c r="D452" s="391" t="n">
        <f aca="false">E452+F452+G452</f>
        <v>0</v>
      </c>
      <c r="E452" s="331"/>
      <c r="F452" s="333"/>
      <c r="G452" s="404"/>
      <c r="H452" s="333"/>
      <c r="I452" s="333"/>
      <c r="J452" s="392" t="e">
        <f aca="false">(D452-B452)/B452*100</f>
        <v>#DIV/0!</v>
      </c>
      <c r="K452" s="393"/>
      <c r="L452" s="394"/>
    </row>
    <row r="453" s="249" customFormat="true" ht="15" hidden="true" customHeight="false" outlineLevel="0" collapsed="false">
      <c r="A453" s="389" t="s">
        <v>708</v>
      </c>
      <c r="B453" s="390" t="n">
        <v>0</v>
      </c>
      <c r="C453" s="331"/>
      <c r="D453" s="391" t="n">
        <f aca="false">E453+F453+G453</f>
        <v>0</v>
      </c>
      <c r="E453" s="331"/>
      <c r="F453" s="333"/>
      <c r="G453" s="404"/>
      <c r="H453" s="333"/>
      <c r="I453" s="333"/>
      <c r="J453" s="392" t="e">
        <f aca="false">(D453-B453)/B453*100</f>
        <v>#DIV/0!</v>
      </c>
      <c r="K453" s="393"/>
      <c r="L453" s="394"/>
    </row>
    <row r="454" s="249" customFormat="true" ht="15" hidden="true" customHeight="false" outlineLevel="0" collapsed="false">
      <c r="A454" s="397" t="s">
        <v>709</v>
      </c>
      <c r="B454" s="390" t="n">
        <v>0</v>
      </c>
      <c r="C454" s="331"/>
      <c r="D454" s="391" t="n">
        <f aca="false">E454+F454+G454</f>
        <v>0</v>
      </c>
      <c r="E454" s="331"/>
      <c r="F454" s="333"/>
      <c r="G454" s="404"/>
      <c r="H454" s="333"/>
      <c r="I454" s="333"/>
      <c r="J454" s="392" t="e">
        <f aca="false">(D454-B454)/B454*100</f>
        <v>#DIV/0!</v>
      </c>
      <c r="K454" s="393"/>
      <c r="L454" s="394"/>
    </row>
    <row r="455" s="249" customFormat="true" ht="15" hidden="true" customHeight="false" outlineLevel="0" collapsed="false">
      <c r="A455" s="389" t="s">
        <v>710</v>
      </c>
      <c r="B455" s="390" t="n">
        <v>0</v>
      </c>
      <c r="C455" s="331"/>
      <c r="D455" s="391" t="n">
        <f aca="false">E455+F455+G455</f>
        <v>0</v>
      </c>
      <c r="E455" s="331"/>
      <c r="F455" s="333"/>
      <c r="G455" s="404"/>
      <c r="H455" s="333"/>
      <c r="I455" s="333"/>
      <c r="J455" s="392" t="e">
        <f aca="false">(D455-B455)/B455*100</f>
        <v>#DIV/0!</v>
      </c>
      <c r="K455" s="393"/>
      <c r="L455" s="394"/>
    </row>
    <row r="456" s="249" customFormat="true" ht="15" hidden="true" customHeight="false" outlineLevel="0" collapsed="false">
      <c r="A456" s="389" t="s">
        <v>711</v>
      </c>
      <c r="B456" s="390" t="n">
        <v>0</v>
      </c>
      <c r="C456" s="331"/>
      <c r="D456" s="391" t="n">
        <f aca="false">E456+F456+G456</f>
        <v>0</v>
      </c>
      <c r="E456" s="331"/>
      <c r="F456" s="333"/>
      <c r="G456" s="404"/>
      <c r="H456" s="333"/>
      <c r="I456" s="333"/>
      <c r="J456" s="392" t="e">
        <f aca="false">(D456-B456)/B456*100</f>
        <v>#DIV/0!</v>
      </c>
      <c r="K456" s="393"/>
      <c r="L456" s="394"/>
    </row>
    <row r="457" s="249" customFormat="true" ht="15" hidden="true" customHeight="false" outlineLevel="0" collapsed="false">
      <c r="A457" s="389" t="s">
        <v>712</v>
      </c>
      <c r="B457" s="390" t="n">
        <v>0</v>
      </c>
      <c r="C457" s="331"/>
      <c r="D457" s="391" t="n">
        <f aca="false">E457+F457+G457</f>
        <v>0</v>
      </c>
      <c r="E457" s="331"/>
      <c r="F457" s="333"/>
      <c r="G457" s="404"/>
      <c r="H457" s="333"/>
      <c r="I457" s="333"/>
      <c r="J457" s="392" t="e">
        <f aca="false">(D457-B457)/B457*100</f>
        <v>#DIV/0!</v>
      </c>
      <c r="K457" s="393"/>
      <c r="L457" s="394"/>
    </row>
    <row r="458" s="249" customFormat="true" ht="15" hidden="true" customHeight="false" outlineLevel="0" collapsed="false">
      <c r="A458" s="396" t="s">
        <v>713</v>
      </c>
      <c r="B458" s="390" t="n">
        <v>0</v>
      </c>
      <c r="C458" s="331"/>
      <c r="D458" s="391" t="n">
        <f aca="false">E458+F458+G458</f>
        <v>0</v>
      </c>
      <c r="E458" s="331"/>
      <c r="F458" s="333"/>
      <c r="G458" s="404"/>
      <c r="H458" s="333"/>
      <c r="I458" s="333"/>
      <c r="J458" s="392" t="e">
        <f aca="false">(D458-B458)/B458*100</f>
        <v>#DIV/0!</v>
      </c>
      <c r="K458" s="393"/>
      <c r="L458" s="394"/>
    </row>
    <row r="459" s="249" customFormat="true" ht="15" hidden="true" customHeight="false" outlineLevel="0" collapsed="false">
      <c r="A459" s="396" t="s">
        <v>714</v>
      </c>
      <c r="B459" s="390" t="n">
        <v>0</v>
      </c>
      <c r="C459" s="331"/>
      <c r="D459" s="391" t="n">
        <f aca="false">E459+F459+G459</f>
        <v>0</v>
      </c>
      <c r="E459" s="331"/>
      <c r="F459" s="333"/>
      <c r="G459" s="404"/>
      <c r="H459" s="333"/>
      <c r="I459" s="333"/>
      <c r="J459" s="392" t="e">
        <f aca="false">(D459-B459)/B459*100</f>
        <v>#DIV/0!</v>
      </c>
      <c r="K459" s="393"/>
      <c r="L459" s="394"/>
    </row>
    <row r="460" s="249" customFormat="true" ht="15" hidden="true" customHeight="false" outlineLevel="0" collapsed="false">
      <c r="A460" s="396" t="s">
        <v>715</v>
      </c>
      <c r="B460" s="390" t="n">
        <v>0</v>
      </c>
      <c r="C460" s="331"/>
      <c r="D460" s="391" t="n">
        <f aca="false">E460+F460+G460</f>
        <v>0</v>
      </c>
      <c r="E460" s="331"/>
      <c r="F460" s="333"/>
      <c r="G460" s="404"/>
      <c r="H460" s="333"/>
      <c r="I460" s="333"/>
      <c r="J460" s="392" t="e">
        <f aca="false">(D460-B460)/B460*100</f>
        <v>#DIV/0!</v>
      </c>
      <c r="K460" s="393"/>
      <c r="L460" s="394"/>
    </row>
    <row r="461" s="249" customFormat="true" ht="15" hidden="true" customHeight="false" outlineLevel="0" collapsed="false">
      <c r="A461" s="389" t="s">
        <v>707</v>
      </c>
      <c r="B461" s="390" t="n">
        <v>0</v>
      </c>
      <c r="C461" s="331"/>
      <c r="D461" s="391" t="n">
        <f aca="false">E461+F461+G461</f>
        <v>0</v>
      </c>
      <c r="E461" s="331"/>
      <c r="F461" s="333"/>
      <c r="G461" s="404"/>
      <c r="H461" s="333"/>
      <c r="I461" s="333"/>
      <c r="J461" s="392" t="e">
        <f aca="false">(D461-B461)/B461*100</f>
        <v>#DIV/0!</v>
      </c>
      <c r="K461" s="393"/>
      <c r="L461" s="394"/>
    </row>
    <row r="462" s="249" customFormat="true" ht="15" hidden="true" customHeight="false" outlineLevel="0" collapsed="false">
      <c r="A462" s="389" t="s">
        <v>716</v>
      </c>
      <c r="B462" s="390" t="n">
        <v>0</v>
      </c>
      <c r="C462" s="331"/>
      <c r="D462" s="391" t="n">
        <f aca="false">E462+F462+G462</f>
        <v>0</v>
      </c>
      <c r="E462" s="331"/>
      <c r="F462" s="333"/>
      <c r="G462" s="404"/>
      <c r="H462" s="333"/>
      <c r="I462" s="333"/>
      <c r="J462" s="392" t="e">
        <f aca="false">(D462-B462)/B462*100</f>
        <v>#DIV/0!</v>
      </c>
      <c r="K462" s="393"/>
      <c r="L462" s="394"/>
    </row>
    <row r="463" s="249" customFormat="true" ht="15" hidden="true" customHeight="false" outlineLevel="0" collapsed="false">
      <c r="A463" s="389" t="s">
        <v>717</v>
      </c>
      <c r="B463" s="390" t="n">
        <v>0</v>
      </c>
      <c r="C463" s="331"/>
      <c r="D463" s="391" t="n">
        <f aca="false">E463+F463+G463</f>
        <v>0</v>
      </c>
      <c r="E463" s="331"/>
      <c r="F463" s="333"/>
      <c r="G463" s="404"/>
      <c r="H463" s="333"/>
      <c r="I463" s="333"/>
      <c r="J463" s="392" t="e">
        <f aca="false">(D463-B463)/B463*100</f>
        <v>#DIV/0!</v>
      </c>
      <c r="K463" s="393"/>
      <c r="L463" s="394"/>
    </row>
    <row r="464" s="249" customFormat="true" ht="15" hidden="true" customHeight="false" outlineLevel="0" collapsed="false">
      <c r="A464" s="396" t="s">
        <v>718</v>
      </c>
      <c r="B464" s="390" t="n">
        <v>0</v>
      </c>
      <c r="C464" s="331"/>
      <c r="D464" s="391" t="n">
        <f aca="false">E464+F464+G464</f>
        <v>0</v>
      </c>
      <c r="E464" s="331"/>
      <c r="F464" s="333"/>
      <c r="G464" s="404"/>
      <c r="H464" s="333"/>
      <c r="I464" s="333"/>
      <c r="J464" s="392" t="e">
        <f aca="false">(D464-B464)/B464*100</f>
        <v>#DIV/0!</v>
      </c>
      <c r="K464" s="393"/>
      <c r="L464" s="394"/>
    </row>
    <row r="465" s="249" customFormat="true" ht="15" hidden="true" customHeight="false" outlineLevel="0" collapsed="false">
      <c r="A465" s="396" t="s">
        <v>719</v>
      </c>
      <c r="B465" s="390" t="n">
        <v>0</v>
      </c>
      <c r="C465" s="331"/>
      <c r="D465" s="391" t="n">
        <f aca="false">E465+F465+G465</f>
        <v>0</v>
      </c>
      <c r="E465" s="331"/>
      <c r="F465" s="333"/>
      <c r="G465" s="404"/>
      <c r="H465" s="333"/>
      <c r="I465" s="333"/>
      <c r="J465" s="392" t="e">
        <f aca="false">(D465-B465)/B465*100</f>
        <v>#DIV/0!</v>
      </c>
      <c r="K465" s="393"/>
      <c r="L465" s="394"/>
    </row>
    <row r="466" s="249" customFormat="true" ht="13.5" hidden="false" customHeight="false" outlineLevel="0" collapsed="false">
      <c r="A466" s="396" t="s">
        <v>720</v>
      </c>
      <c r="B466" s="390" t="n">
        <f aca="false">SUM(B471)</f>
        <v>20</v>
      </c>
      <c r="C466" s="390"/>
      <c r="D466" s="391" t="n">
        <f aca="false">E466+F466+G466</f>
        <v>510</v>
      </c>
      <c r="E466" s="390" t="n">
        <f aca="false">SUM(E471)</f>
        <v>500</v>
      </c>
      <c r="F466" s="390"/>
      <c r="G466" s="391" t="n">
        <f aca="false">SUM(G471)</f>
        <v>10</v>
      </c>
      <c r="H466" s="390"/>
      <c r="I466" s="390"/>
      <c r="J466" s="392" t="n">
        <f aca="false">(D466-B466)/B466*100</f>
        <v>2450</v>
      </c>
      <c r="K466" s="393"/>
      <c r="L466" s="394"/>
    </row>
    <row r="467" s="249" customFormat="true" ht="15" hidden="true" customHeight="false" outlineLevel="0" collapsed="false">
      <c r="A467" s="397" t="s">
        <v>707</v>
      </c>
      <c r="B467" s="390" t="n">
        <v>0</v>
      </c>
      <c r="C467" s="331"/>
      <c r="D467" s="391" t="n">
        <f aca="false">E467+F467+G467</f>
        <v>0</v>
      </c>
      <c r="E467" s="331"/>
      <c r="F467" s="333"/>
      <c r="G467" s="404"/>
      <c r="H467" s="333"/>
      <c r="I467" s="333"/>
      <c r="J467" s="392" t="e">
        <f aca="false">(D467-B467)/B467*100</f>
        <v>#DIV/0!</v>
      </c>
      <c r="K467" s="393"/>
      <c r="L467" s="394"/>
    </row>
    <row r="468" s="249" customFormat="true" ht="15" hidden="true" customHeight="false" outlineLevel="0" collapsed="false">
      <c r="A468" s="389" t="s">
        <v>721</v>
      </c>
      <c r="B468" s="390" t="n">
        <v>0</v>
      </c>
      <c r="C468" s="331"/>
      <c r="D468" s="391" t="n">
        <f aca="false">E468+F468+G468</f>
        <v>0</v>
      </c>
      <c r="E468" s="331"/>
      <c r="F468" s="333"/>
      <c r="G468" s="404"/>
      <c r="H468" s="333"/>
      <c r="I468" s="333"/>
      <c r="J468" s="392" t="e">
        <f aca="false">(D468-B468)/B468*100</f>
        <v>#DIV/0!</v>
      </c>
      <c r="K468" s="393"/>
      <c r="L468" s="394"/>
    </row>
    <row r="469" s="249" customFormat="true" ht="15" hidden="true" customHeight="false" outlineLevel="0" collapsed="false">
      <c r="A469" s="389" t="s">
        <v>722</v>
      </c>
      <c r="B469" s="390" t="n">
        <v>0</v>
      </c>
      <c r="C469" s="331"/>
      <c r="D469" s="391" t="n">
        <f aca="false">E469+F469+G469</f>
        <v>0</v>
      </c>
      <c r="E469" s="331"/>
      <c r="F469" s="333"/>
      <c r="G469" s="404"/>
      <c r="H469" s="333"/>
      <c r="I469" s="333"/>
      <c r="J469" s="392" t="e">
        <f aca="false">(D469-B469)/B469*100</f>
        <v>#DIV/0!</v>
      </c>
      <c r="K469" s="393"/>
      <c r="L469" s="394"/>
    </row>
    <row r="470" s="249" customFormat="true" ht="15" hidden="true" customHeight="false" outlineLevel="0" collapsed="false">
      <c r="A470" s="389" t="s">
        <v>723</v>
      </c>
      <c r="B470" s="390" t="n">
        <v>0</v>
      </c>
      <c r="C470" s="331"/>
      <c r="D470" s="391" t="n">
        <f aca="false">E470+F470+G470</f>
        <v>0</v>
      </c>
      <c r="E470" s="331"/>
      <c r="F470" s="333"/>
      <c r="G470" s="404"/>
      <c r="H470" s="333"/>
      <c r="I470" s="333"/>
      <c r="J470" s="392" t="e">
        <f aca="false">(D470-B470)/B470*100</f>
        <v>#DIV/0!</v>
      </c>
      <c r="K470" s="393"/>
      <c r="L470" s="394"/>
    </row>
    <row r="471" s="249" customFormat="true" ht="15" hidden="false" customHeight="false" outlineLevel="0" collapsed="false">
      <c r="A471" s="396" t="s">
        <v>724</v>
      </c>
      <c r="B471" s="390" t="n">
        <v>20</v>
      </c>
      <c r="C471" s="331"/>
      <c r="D471" s="391" t="n">
        <f aca="false">E471+F471+G471</f>
        <v>510</v>
      </c>
      <c r="E471" s="331" t="n">
        <v>500</v>
      </c>
      <c r="F471" s="333"/>
      <c r="G471" s="404" t="n">
        <v>10</v>
      </c>
      <c r="H471" s="333"/>
      <c r="I471" s="333"/>
      <c r="J471" s="392" t="n">
        <f aca="false">(D471-B471)/B471*100</f>
        <v>2450</v>
      </c>
      <c r="K471" s="393"/>
      <c r="L471" s="394"/>
    </row>
    <row r="472" s="249" customFormat="true" ht="15" hidden="true" customHeight="false" outlineLevel="0" collapsed="false">
      <c r="A472" s="396" t="s">
        <v>725</v>
      </c>
      <c r="B472" s="390" t="n">
        <v>0</v>
      </c>
      <c r="C472" s="331"/>
      <c r="D472" s="391" t="n">
        <f aca="false">E472+F472+G472</f>
        <v>0</v>
      </c>
      <c r="E472" s="331"/>
      <c r="F472" s="333"/>
      <c r="G472" s="404"/>
      <c r="H472" s="333"/>
      <c r="I472" s="333"/>
      <c r="J472" s="392" t="e">
        <f aca="false">(D472-B472)/B472*100</f>
        <v>#DIV/0!</v>
      </c>
      <c r="K472" s="393"/>
      <c r="L472" s="394"/>
    </row>
    <row r="473" s="249" customFormat="true" ht="15" hidden="true" customHeight="false" outlineLevel="0" collapsed="false">
      <c r="A473" s="396" t="s">
        <v>707</v>
      </c>
      <c r="B473" s="390" t="n">
        <v>0</v>
      </c>
      <c r="C473" s="331"/>
      <c r="D473" s="391" t="n">
        <f aca="false">E473+F473+G473</f>
        <v>0</v>
      </c>
      <c r="E473" s="331"/>
      <c r="F473" s="333"/>
      <c r="G473" s="404"/>
      <c r="H473" s="333"/>
      <c r="I473" s="333"/>
      <c r="J473" s="392" t="e">
        <f aca="false">(D473-B473)/B473*100</f>
        <v>#DIV/0!</v>
      </c>
      <c r="K473" s="393"/>
      <c r="L473" s="394"/>
    </row>
    <row r="474" s="249" customFormat="true" ht="15" hidden="true" customHeight="false" outlineLevel="0" collapsed="false">
      <c r="A474" s="389" t="s">
        <v>726</v>
      </c>
      <c r="B474" s="390" t="n">
        <v>0</v>
      </c>
      <c r="C474" s="331"/>
      <c r="D474" s="391" t="n">
        <f aca="false">E474+F474+G474</f>
        <v>0</v>
      </c>
      <c r="E474" s="331"/>
      <c r="F474" s="333"/>
      <c r="G474" s="404"/>
      <c r="H474" s="333"/>
      <c r="I474" s="333"/>
      <c r="J474" s="392" t="e">
        <f aca="false">(D474-B474)/B474*100</f>
        <v>#DIV/0!</v>
      </c>
      <c r="K474" s="393"/>
      <c r="L474" s="394"/>
    </row>
    <row r="475" s="249" customFormat="true" ht="15" hidden="true" customHeight="false" outlineLevel="0" collapsed="false">
      <c r="A475" s="389" t="s">
        <v>727</v>
      </c>
      <c r="B475" s="390" t="n">
        <v>0</v>
      </c>
      <c r="C475" s="331"/>
      <c r="D475" s="391" t="n">
        <f aca="false">E475+F475+G475</f>
        <v>0</v>
      </c>
      <c r="E475" s="331"/>
      <c r="F475" s="333"/>
      <c r="G475" s="404"/>
      <c r="H475" s="333"/>
      <c r="I475" s="333"/>
      <c r="J475" s="392" t="e">
        <f aca="false">(D475-B475)/B475*100</f>
        <v>#DIV/0!</v>
      </c>
      <c r="K475" s="393"/>
      <c r="L475" s="394"/>
    </row>
    <row r="476" s="249" customFormat="true" ht="15" hidden="true" customHeight="false" outlineLevel="0" collapsed="false">
      <c r="A476" s="389" t="s">
        <v>728</v>
      </c>
      <c r="B476" s="390" t="n">
        <v>0</v>
      </c>
      <c r="C476" s="331"/>
      <c r="D476" s="391" t="n">
        <f aca="false">E476+F476+G476</f>
        <v>0</v>
      </c>
      <c r="E476" s="331"/>
      <c r="F476" s="333"/>
      <c r="G476" s="404"/>
      <c r="H476" s="333"/>
      <c r="I476" s="333"/>
      <c r="J476" s="392" t="e">
        <f aca="false">(D476-B476)/B476*100</f>
        <v>#DIV/0!</v>
      </c>
      <c r="K476" s="393"/>
      <c r="L476" s="394"/>
    </row>
    <row r="477" s="249" customFormat="true" ht="15" hidden="true" customHeight="false" outlineLevel="0" collapsed="false">
      <c r="A477" s="396" t="s">
        <v>729</v>
      </c>
      <c r="B477" s="390" t="n">
        <v>0</v>
      </c>
      <c r="C477" s="331"/>
      <c r="D477" s="391" t="n">
        <f aca="false">E477+F477+G477</f>
        <v>0</v>
      </c>
      <c r="E477" s="331"/>
      <c r="F477" s="333"/>
      <c r="G477" s="404"/>
      <c r="H477" s="333"/>
      <c r="I477" s="333"/>
      <c r="J477" s="392" t="e">
        <f aca="false">(D477-B477)/B477*100</f>
        <v>#DIV/0!</v>
      </c>
      <c r="K477" s="393"/>
      <c r="L477" s="394"/>
    </row>
    <row r="478" s="249" customFormat="true" ht="15" hidden="true" customHeight="false" outlineLevel="0" collapsed="false">
      <c r="A478" s="396" t="s">
        <v>730</v>
      </c>
      <c r="B478" s="390" t="n">
        <v>0</v>
      </c>
      <c r="C478" s="331"/>
      <c r="D478" s="391" t="n">
        <f aca="false">E478+F478+G478</f>
        <v>0</v>
      </c>
      <c r="E478" s="331"/>
      <c r="F478" s="333"/>
      <c r="G478" s="404"/>
      <c r="H478" s="333"/>
      <c r="I478" s="333"/>
      <c r="J478" s="392" t="e">
        <f aca="false">(D478-B478)/B478*100</f>
        <v>#DIV/0!</v>
      </c>
      <c r="K478" s="393"/>
      <c r="L478" s="394"/>
    </row>
    <row r="479" s="249" customFormat="true" ht="15" hidden="true" customHeight="false" outlineLevel="0" collapsed="false">
      <c r="A479" s="396" t="s">
        <v>731</v>
      </c>
      <c r="B479" s="390" t="n">
        <v>0</v>
      </c>
      <c r="C479" s="331"/>
      <c r="D479" s="391" t="n">
        <f aca="false">E479+F479+G479</f>
        <v>0</v>
      </c>
      <c r="E479" s="331"/>
      <c r="F479" s="333"/>
      <c r="G479" s="404"/>
      <c r="H479" s="333"/>
      <c r="I479" s="333"/>
      <c r="J479" s="392" t="e">
        <f aca="false">(D479-B479)/B479*100</f>
        <v>#DIV/0!</v>
      </c>
      <c r="K479" s="393"/>
      <c r="L479" s="394"/>
    </row>
    <row r="480" s="249" customFormat="true" ht="15" hidden="true" customHeight="false" outlineLevel="0" collapsed="false">
      <c r="A480" s="397" t="s">
        <v>732</v>
      </c>
      <c r="B480" s="390" t="n">
        <v>0</v>
      </c>
      <c r="C480" s="331"/>
      <c r="D480" s="391" t="n">
        <f aca="false">E480+F480+G480</f>
        <v>0</v>
      </c>
      <c r="E480" s="331"/>
      <c r="F480" s="333"/>
      <c r="G480" s="404"/>
      <c r="H480" s="333"/>
      <c r="I480" s="333"/>
      <c r="J480" s="392" t="e">
        <f aca="false">(D480-B480)/B480*100</f>
        <v>#DIV/0!</v>
      </c>
      <c r="K480" s="393"/>
      <c r="L480" s="394"/>
    </row>
    <row r="481" s="249" customFormat="true" ht="15" hidden="true" customHeight="false" outlineLevel="0" collapsed="false">
      <c r="A481" s="389" t="s">
        <v>733</v>
      </c>
      <c r="B481" s="390" t="n">
        <v>0</v>
      </c>
      <c r="C481" s="331"/>
      <c r="D481" s="391" t="n">
        <f aca="false">E481+F481+G481</f>
        <v>0</v>
      </c>
      <c r="E481" s="331"/>
      <c r="F481" s="333"/>
      <c r="G481" s="404"/>
      <c r="H481" s="333"/>
      <c r="I481" s="333"/>
      <c r="J481" s="392" t="e">
        <f aca="false">(D481-B481)/B481*100</f>
        <v>#DIV/0!</v>
      </c>
      <c r="K481" s="393"/>
      <c r="L481" s="394"/>
    </row>
    <row r="482" s="249" customFormat="true" ht="13.5" hidden="false" customHeight="false" outlineLevel="0" collapsed="false">
      <c r="A482" s="389" t="s">
        <v>734</v>
      </c>
      <c r="B482" s="390" t="n">
        <f aca="false">SUM(B483:B484)</f>
        <v>51</v>
      </c>
      <c r="C482" s="390" t="n">
        <f aca="false">SUM(C483:C484)</f>
        <v>51</v>
      </c>
      <c r="D482" s="391" t="n">
        <f aca="false">E482+F482+G482</f>
        <v>57</v>
      </c>
      <c r="E482" s="390" t="n">
        <f aca="false">SUM(E483:E484)</f>
        <v>57</v>
      </c>
      <c r="F482" s="390"/>
      <c r="G482" s="391"/>
      <c r="H482" s="390"/>
      <c r="I482" s="390"/>
      <c r="J482" s="392" t="n">
        <f aca="false">(D482-B482)/B482*100</f>
        <v>11.7647058823529</v>
      </c>
      <c r="K482" s="393"/>
      <c r="L482" s="394"/>
    </row>
    <row r="483" s="249" customFormat="true" ht="15" hidden="false" customHeight="false" outlineLevel="0" collapsed="false">
      <c r="A483" s="389" t="s">
        <v>707</v>
      </c>
      <c r="B483" s="390" t="n">
        <v>51</v>
      </c>
      <c r="C483" s="314" t="n">
        <v>51</v>
      </c>
      <c r="D483" s="391" t="n">
        <f aca="false">E483+F483+G483</f>
        <v>57</v>
      </c>
      <c r="E483" s="314" t="n">
        <v>57</v>
      </c>
      <c r="F483" s="333"/>
      <c r="G483" s="404"/>
      <c r="H483" s="333"/>
      <c r="I483" s="333"/>
      <c r="J483" s="392" t="n">
        <f aca="false">(D483-B483)/B483*100</f>
        <v>11.7647058823529</v>
      </c>
      <c r="K483" s="393"/>
      <c r="L483" s="394"/>
    </row>
    <row r="484" s="249" customFormat="true" ht="15" hidden="false" customHeight="false" outlineLevel="0" collapsed="false">
      <c r="A484" s="396" t="s">
        <v>735</v>
      </c>
      <c r="B484" s="390"/>
      <c r="C484" s="314"/>
      <c r="D484" s="391"/>
      <c r="E484" s="314"/>
      <c r="F484" s="333"/>
      <c r="G484" s="404"/>
      <c r="H484" s="333"/>
      <c r="I484" s="333"/>
      <c r="J484" s="392"/>
      <c r="K484" s="393"/>
      <c r="L484" s="394"/>
    </row>
    <row r="485" s="249" customFormat="true" ht="15" hidden="true" customHeight="false" outlineLevel="0" collapsed="false">
      <c r="A485" s="396" t="s">
        <v>736</v>
      </c>
      <c r="B485" s="390" t="n">
        <v>0</v>
      </c>
      <c r="C485" s="331"/>
      <c r="D485" s="391" t="n">
        <f aca="false">E485+F485+G485</f>
        <v>0</v>
      </c>
      <c r="E485" s="331"/>
      <c r="F485" s="333"/>
      <c r="G485" s="404"/>
      <c r="H485" s="333"/>
      <c r="I485" s="333"/>
      <c r="J485" s="392" t="e">
        <f aca="false">(D485-B485)/B485*100</f>
        <v>#DIV/0!</v>
      </c>
      <c r="K485" s="393" t="e">
        <f aca="false">(E485-C485)/C485*100</f>
        <v>#DIV/0!</v>
      </c>
      <c r="L485" s="394"/>
    </row>
    <row r="486" s="249" customFormat="true" ht="15" hidden="true" customHeight="false" outlineLevel="0" collapsed="false">
      <c r="A486" s="396" t="s">
        <v>737</v>
      </c>
      <c r="B486" s="390" t="n">
        <v>0</v>
      </c>
      <c r="C486" s="331"/>
      <c r="D486" s="391" t="n">
        <f aca="false">E486+F486+G486</f>
        <v>0</v>
      </c>
      <c r="E486" s="331"/>
      <c r="F486" s="333"/>
      <c r="G486" s="404"/>
      <c r="H486" s="333"/>
      <c r="I486" s="333"/>
      <c r="J486" s="392" t="e">
        <f aca="false">(D486-B486)/B486*100</f>
        <v>#DIV/0!</v>
      </c>
      <c r="K486" s="393" t="e">
        <f aca="false">(E486-C486)/C486*100</f>
        <v>#DIV/0!</v>
      </c>
      <c r="L486" s="394"/>
    </row>
    <row r="487" s="249" customFormat="true" ht="15" hidden="true" customHeight="false" outlineLevel="0" collapsed="false">
      <c r="A487" s="389" t="s">
        <v>738</v>
      </c>
      <c r="B487" s="390" t="n">
        <v>0</v>
      </c>
      <c r="C487" s="331"/>
      <c r="D487" s="391" t="n">
        <f aca="false">E487+F487+G487</f>
        <v>0</v>
      </c>
      <c r="E487" s="331"/>
      <c r="F487" s="333"/>
      <c r="G487" s="404"/>
      <c r="H487" s="333"/>
      <c r="I487" s="333"/>
      <c r="J487" s="392" t="e">
        <f aca="false">(D487-B487)/B487*100</f>
        <v>#DIV/0!</v>
      </c>
      <c r="K487" s="393" t="e">
        <f aca="false">(E487-C487)/C487*100</f>
        <v>#DIV/0!</v>
      </c>
      <c r="L487" s="394"/>
    </row>
    <row r="488" s="249" customFormat="true" ht="15" hidden="true" customHeight="false" outlineLevel="0" collapsed="false">
      <c r="A488" s="389" t="s">
        <v>739</v>
      </c>
      <c r="B488" s="390" t="n">
        <v>0</v>
      </c>
      <c r="C488" s="331"/>
      <c r="D488" s="391" t="n">
        <f aca="false">E488+F488+G488</f>
        <v>0</v>
      </c>
      <c r="E488" s="331"/>
      <c r="F488" s="333"/>
      <c r="G488" s="404"/>
      <c r="H488" s="333"/>
      <c r="I488" s="333"/>
      <c r="J488" s="392" t="e">
        <f aca="false">(D488-B488)/B488*100</f>
        <v>#DIV/0!</v>
      </c>
      <c r="K488" s="393" t="e">
        <f aca="false">(E488-C488)/C488*100</f>
        <v>#DIV/0!</v>
      </c>
      <c r="L488" s="394"/>
    </row>
    <row r="489" s="249" customFormat="true" ht="15" hidden="true" customHeight="false" outlineLevel="0" collapsed="false">
      <c r="A489" s="389" t="s">
        <v>740</v>
      </c>
      <c r="B489" s="390" t="n">
        <v>0</v>
      </c>
      <c r="C489" s="331"/>
      <c r="D489" s="391" t="n">
        <f aca="false">E489+F489+G489</f>
        <v>0</v>
      </c>
      <c r="E489" s="331"/>
      <c r="F489" s="333"/>
      <c r="G489" s="404"/>
      <c r="H489" s="333"/>
      <c r="I489" s="333"/>
      <c r="J489" s="392" t="e">
        <f aca="false">(D489-B489)/B489*100</f>
        <v>#DIV/0!</v>
      </c>
      <c r="K489" s="393" t="e">
        <f aca="false">(E489-C489)/C489*100</f>
        <v>#DIV/0!</v>
      </c>
      <c r="L489" s="394"/>
    </row>
    <row r="490" s="249" customFormat="true" ht="15" hidden="true" customHeight="false" outlineLevel="0" collapsed="false">
      <c r="A490" s="396" t="s">
        <v>741</v>
      </c>
      <c r="B490" s="390" t="n">
        <v>0</v>
      </c>
      <c r="C490" s="331"/>
      <c r="D490" s="391" t="n">
        <f aca="false">E490+F490+G490</f>
        <v>0</v>
      </c>
      <c r="E490" s="331"/>
      <c r="F490" s="333"/>
      <c r="G490" s="404"/>
      <c r="H490" s="333"/>
      <c r="I490" s="333"/>
      <c r="J490" s="392" t="e">
        <f aca="false">(D490-B490)/B490*100</f>
        <v>#DIV/0!</v>
      </c>
      <c r="K490" s="393" t="e">
        <f aca="false">(E490-C490)/C490*100</f>
        <v>#DIV/0!</v>
      </c>
      <c r="L490" s="394"/>
    </row>
    <row r="491" s="249" customFormat="true" ht="15" hidden="true" customHeight="false" outlineLevel="0" collapsed="false">
      <c r="A491" s="396" t="s">
        <v>742</v>
      </c>
      <c r="B491" s="390" t="n">
        <v>0</v>
      </c>
      <c r="C491" s="331"/>
      <c r="D491" s="391" t="n">
        <f aca="false">E491+F491+G491</f>
        <v>0</v>
      </c>
      <c r="E491" s="331"/>
      <c r="F491" s="333"/>
      <c r="G491" s="404"/>
      <c r="H491" s="333"/>
      <c r="I491" s="333"/>
      <c r="J491" s="392" t="e">
        <f aca="false">(D491-B491)/B491*100</f>
        <v>#DIV/0!</v>
      </c>
      <c r="K491" s="393" t="e">
        <f aca="false">(E491-C491)/C491*100</f>
        <v>#DIV/0!</v>
      </c>
      <c r="L491" s="394"/>
    </row>
    <row r="492" s="249" customFormat="true" ht="15" hidden="true" customHeight="false" outlineLevel="0" collapsed="false">
      <c r="A492" s="396" t="s">
        <v>743</v>
      </c>
      <c r="B492" s="390" t="n">
        <v>0</v>
      </c>
      <c r="C492" s="331"/>
      <c r="D492" s="391" t="n">
        <f aca="false">E492+F492+G492</f>
        <v>0</v>
      </c>
      <c r="E492" s="331"/>
      <c r="F492" s="333"/>
      <c r="G492" s="404"/>
      <c r="H492" s="333"/>
      <c r="I492" s="333"/>
      <c r="J492" s="392" t="e">
        <f aca="false">(D492-B492)/B492*100</f>
        <v>#DIV/0!</v>
      </c>
      <c r="K492" s="393" t="e">
        <f aca="false">(E492-C492)/C492*100</f>
        <v>#DIV/0!</v>
      </c>
      <c r="L492" s="394"/>
    </row>
    <row r="493" s="249" customFormat="true" ht="15" hidden="true" customHeight="false" outlineLevel="0" collapsed="false">
      <c r="A493" s="407" t="s">
        <v>744</v>
      </c>
      <c r="B493" s="390" t="n">
        <v>0</v>
      </c>
      <c r="C493" s="331"/>
      <c r="D493" s="391" t="n">
        <f aca="false">E493+F493+G493</f>
        <v>0</v>
      </c>
      <c r="E493" s="331"/>
      <c r="F493" s="333"/>
      <c r="G493" s="404"/>
      <c r="H493" s="333"/>
      <c r="I493" s="333"/>
      <c r="J493" s="392" t="e">
        <f aca="false">(D493-B493)/B493*100</f>
        <v>#DIV/0!</v>
      </c>
      <c r="K493" s="393" t="e">
        <f aca="false">(E493-C493)/C493*100</f>
        <v>#DIV/0!</v>
      </c>
      <c r="L493" s="394"/>
    </row>
    <row r="494" s="249" customFormat="true" ht="15" hidden="true" customHeight="false" outlineLevel="0" collapsed="false">
      <c r="A494" s="407" t="s">
        <v>745</v>
      </c>
      <c r="B494" s="390" t="n">
        <v>0</v>
      </c>
      <c r="C494" s="331"/>
      <c r="D494" s="391" t="n">
        <f aca="false">E494+F494+G494</f>
        <v>0</v>
      </c>
      <c r="E494" s="331"/>
      <c r="F494" s="333"/>
      <c r="G494" s="404"/>
      <c r="H494" s="333"/>
      <c r="I494" s="333"/>
      <c r="J494" s="392" t="e">
        <f aca="false">(D494-B494)/B494*100</f>
        <v>#DIV/0!</v>
      </c>
      <c r="K494" s="393" t="e">
        <f aca="false">(E494-C494)/C494*100</f>
        <v>#DIV/0!</v>
      </c>
      <c r="L494" s="394"/>
    </row>
    <row r="495" s="249" customFormat="true" ht="15" hidden="true" customHeight="false" outlineLevel="0" collapsed="false">
      <c r="A495" s="407" t="s">
        <v>746</v>
      </c>
      <c r="B495" s="390" t="n">
        <v>0</v>
      </c>
      <c r="C495" s="331"/>
      <c r="D495" s="391" t="n">
        <f aca="false">E495+F495+G495</f>
        <v>0</v>
      </c>
      <c r="E495" s="331"/>
      <c r="F495" s="333"/>
      <c r="G495" s="404"/>
      <c r="H495" s="333"/>
      <c r="I495" s="333"/>
      <c r="J495" s="392" t="e">
        <f aca="false">(D495-B495)/B495*100</f>
        <v>#DIV/0!</v>
      </c>
      <c r="K495" s="393" t="e">
        <f aca="false">(E495-C495)/C495*100</f>
        <v>#DIV/0!</v>
      </c>
      <c r="L495" s="394"/>
    </row>
    <row r="496" s="249" customFormat="true" ht="15" hidden="true" customHeight="false" outlineLevel="0" collapsed="false">
      <c r="A496" s="389" t="s">
        <v>747</v>
      </c>
      <c r="B496" s="390" t="n">
        <v>0</v>
      </c>
      <c r="C496" s="331"/>
      <c r="D496" s="391" t="n">
        <f aca="false">E496+F496+G496</f>
        <v>0</v>
      </c>
      <c r="E496" s="331"/>
      <c r="F496" s="333"/>
      <c r="G496" s="404"/>
      <c r="H496" s="333"/>
      <c r="I496" s="333"/>
      <c r="J496" s="392" t="e">
        <f aca="false">(D496-B496)/B496*100</f>
        <v>#DIV/0!</v>
      </c>
      <c r="K496" s="393" t="e">
        <f aca="false">(E496-C496)/C496*100</f>
        <v>#DIV/0!</v>
      </c>
      <c r="L496" s="394"/>
    </row>
    <row r="497" s="249" customFormat="true" ht="15" hidden="true" customHeight="false" outlineLevel="0" collapsed="false">
      <c r="A497" s="389" t="s">
        <v>748</v>
      </c>
      <c r="B497" s="390" t="n">
        <v>0</v>
      </c>
      <c r="C497" s="331"/>
      <c r="D497" s="391" t="n">
        <f aca="false">E497+F497+G497</f>
        <v>0</v>
      </c>
      <c r="E497" s="331"/>
      <c r="F497" s="333"/>
      <c r="G497" s="404"/>
      <c r="H497" s="333"/>
      <c r="I497" s="333"/>
      <c r="J497" s="392" t="e">
        <f aca="false">(D497-B497)/B497*100</f>
        <v>#DIV/0!</v>
      </c>
      <c r="K497" s="393" t="e">
        <f aca="false">(E497-C497)/C497*100</f>
        <v>#DIV/0!</v>
      </c>
      <c r="L497" s="394"/>
    </row>
    <row r="498" s="249" customFormat="true" ht="15" hidden="true" customHeight="false" outlineLevel="0" collapsed="false">
      <c r="A498" s="396" t="s">
        <v>749</v>
      </c>
      <c r="B498" s="390" t="n">
        <v>0</v>
      </c>
      <c r="C498" s="331"/>
      <c r="D498" s="391" t="n">
        <f aca="false">E498+F498+G498</f>
        <v>0</v>
      </c>
      <c r="E498" s="331"/>
      <c r="F498" s="333"/>
      <c r="G498" s="404"/>
      <c r="H498" s="333"/>
      <c r="I498" s="333"/>
      <c r="J498" s="392" t="e">
        <f aca="false">(D498-B498)/B498*100</f>
        <v>#DIV/0!</v>
      </c>
      <c r="K498" s="393" t="e">
        <f aca="false">(E498-C498)/C498*100</f>
        <v>#DIV/0!</v>
      </c>
      <c r="L498" s="394"/>
    </row>
    <row r="499" s="249" customFormat="true" ht="15" hidden="true" customHeight="false" outlineLevel="0" collapsed="false">
      <c r="A499" s="396" t="s">
        <v>750</v>
      </c>
      <c r="B499" s="390" t="n">
        <v>0</v>
      </c>
      <c r="C499" s="331"/>
      <c r="D499" s="391" t="n">
        <f aca="false">E499+F499+G499</f>
        <v>0</v>
      </c>
      <c r="E499" s="331"/>
      <c r="F499" s="333"/>
      <c r="G499" s="404"/>
      <c r="H499" s="333"/>
      <c r="I499" s="333"/>
      <c r="J499" s="392" t="e">
        <f aca="false">(D499-B499)/B499*100</f>
        <v>#DIV/0!</v>
      </c>
      <c r="K499" s="393" t="e">
        <f aca="false">(E499-C499)/C499*100</f>
        <v>#DIV/0!</v>
      </c>
      <c r="L499" s="394"/>
    </row>
    <row r="500" s="249" customFormat="true" ht="15" hidden="true" customHeight="false" outlineLevel="0" collapsed="false">
      <c r="A500" s="396" t="s">
        <v>751</v>
      </c>
      <c r="B500" s="390" t="n">
        <v>0</v>
      </c>
      <c r="C500" s="331"/>
      <c r="D500" s="391" t="n">
        <f aca="false">E500+F500+G500</f>
        <v>0</v>
      </c>
      <c r="E500" s="331"/>
      <c r="F500" s="333"/>
      <c r="G500" s="404"/>
      <c r="H500" s="333"/>
      <c r="I500" s="333"/>
      <c r="J500" s="392" t="e">
        <f aca="false">(D500-B500)/B500*100</f>
        <v>#DIV/0!</v>
      </c>
      <c r="K500" s="393" t="e">
        <f aca="false">(E500-C500)/C500*100</f>
        <v>#DIV/0!</v>
      </c>
      <c r="L500" s="394"/>
    </row>
    <row r="501" s="387" customFormat="true" ht="13.5" hidden="false" customHeight="false" outlineLevel="0" collapsed="false">
      <c r="A501" s="406" t="s">
        <v>752</v>
      </c>
      <c r="B501" s="303" t="n">
        <f aca="false">B502+B516+B524+B535+B546</f>
        <v>2524</v>
      </c>
      <c r="C501" s="303" t="n">
        <f aca="false">C502+C516+C524+C535+C546</f>
        <v>1992</v>
      </c>
      <c r="D501" s="383" t="n">
        <f aca="false">E501+F501+G501</f>
        <v>3787</v>
      </c>
      <c r="E501" s="303" t="n">
        <f aca="false">E502+E516+E524+E535+E546</f>
        <v>2357</v>
      </c>
      <c r="F501" s="303" t="n">
        <f aca="false">F502+F516+F524+F535+F546</f>
        <v>512</v>
      </c>
      <c r="G501" s="383" t="n">
        <f aca="false">G502+G516+G524+G535+G546</f>
        <v>918</v>
      </c>
      <c r="H501" s="303"/>
      <c r="I501" s="303"/>
      <c r="J501" s="384" t="n">
        <f aca="false">(D501-B501)/B501*100</f>
        <v>50.0396196513471</v>
      </c>
      <c r="K501" s="385" t="n">
        <f aca="false">(E501-C501)/C501*100</f>
        <v>18.3232931726908</v>
      </c>
      <c r="L501" s="386"/>
    </row>
    <row r="502" s="249" customFormat="true" ht="13.5" hidden="false" customHeight="false" outlineLevel="0" collapsed="false">
      <c r="A502" s="397" t="s">
        <v>753</v>
      </c>
      <c r="B502" s="390" t="n">
        <f aca="false">SUM(B503:B515)</f>
        <v>647</v>
      </c>
      <c r="C502" s="390" t="n">
        <f aca="false">SUM(C503:C515)</f>
        <v>647</v>
      </c>
      <c r="D502" s="391" t="n">
        <f aca="false">E502+F502+G502</f>
        <v>1615</v>
      </c>
      <c r="E502" s="390" t="n">
        <f aca="false">SUM(E503:E515)</f>
        <v>665</v>
      </c>
      <c r="F502" s="390" t="n">
        <f aca="false">SUM(F503:F515)</f>
        <v>50</v>
      </c>
      <c r="G502" s="391" t="n">
        <f aca="false">SUM(G503:G515)</f>
        <v>900</v>
      </c>
      <c r="H502" s="390"/>
      <c r="I502" s="390"/>
      <c r="J502" s="392" t="n">
        <f aca="false">(D502-B502)/B502*100</f>
        <v>149.613601236476</v>
      </c>
      <c r="K502" s="393"/>
      <c r="L502" s="394"/>
    </row>
    <row r="503" s="249" customFormat="true" ht="15" hidden="false" customHeight="false" outlineLevel="0" collapsed="false">
      <c r="A503" s="397" t="s">
        <v>415</v>
      </c>
      <c r="B503" s="390" t="n">
        <v>137</v>
      </c>
      <c r="C503" s="314" t="n">
        <v>137</v>
      </c>
      <c r="D503" s="391" t="n">
        <f aca="false">E503+F503+G503</f>
        <v>159</v>
      </c>
      <c r="E503" s="314" t="n">
        <v>159</v>
      </c>
      <c r="F503" s="333"/>
      <c r="G503" s="404"/>
      <c r="H503" s="333"/>
      <c r="I503" s="333"/>
      <c r="J503" s="392" t="n">
        <f aca="false">(D503-B503)/B503*100</f>
        <v>16.0583941605839</v>
      </c>
      <c r="K503" s="393"/>
      <c r="L503" s="394"/>
    </row>
    <row r="504" s="249" customFormat="true" ht="15" hidden="true" customHeight="false" outlineLevel="0" collapsed="false">
      <c r="A504" s="397" t="s">
        <v>416</v>
      </c>
      <c r="B504" s="390" t="n">
        <v>0</v>
      </c>
      <c r="C504" s="314" t="n">
        <v>0</v>
      </c>
      <c r="D504" s="391" t="n">
        <f aca="false">E504+F504+G504</f>
        <v>0</v>
      </c>
      <c r="E504" s="314"/>
      <c r="F504" s="333"/>
      <c r="G504" s="404"/>
      <c r="H504" s="333"/>
      <c r="I504" s="333"/>
      <c r="J504" s="392" t="e">
        <f aca="false">(D504-B504)/B504*100</f>
        <v>#DIV/0!</v>
      </c>
      <c r="K504" s="393"/>
      <c r="L504" s="394"/>
    </row>
    <row r="505" s="249" customFormat="true" ht="15" hidden="true" customHeight="false" outlineLevel="0" collapsed="false">
      <c r="A505" s="397" t="s">
        <v>417</v>
      </c>
      <c r="B505" s="390" t="n">
        <v>0</v>
      </c>
      <c r="C505" s="314" t="n">
        <v>0</v>
      </c>
      <c r="D505" s="391" t="n">
        <f aca="false">E505+F505+G505</f>
        <v>0</v>
      </c>
      <c r="E505" s="314"/>
      <c r="F505" s="333"/>
      <c r="G505" s="404"/>
      <c r="H505" s="333"/>
      <c r="I505" s="333"/>
      <c r="J505" s="392" t="e">
        <f aca="false">(D505-B505)/B505*100</f>
        <v>#DIV/0!</v>
      </c>
      <c r="K505" s="393"/>
      <c r="L505" s="394"/>
    </row>
    <row r="506" s="249" customFormat="true" ht="15" hidden="false" customHeight="false" outlineLevel="0" collapsed="false">
      <c r="A506" s="397" t="s">
        <v>754</v>
      </c>
      <c r="B506" s="390" t="n">
        <v>168</v>
      </c>
      <c r="C506" s="314" t="n">
        <v>168</v>
      </c>
      <c r="D506" s="391" t="n">
        <f aca="false">E506+F506+G506</f>
        <v>180</v>
      </c>
      <c r="E506" s="314" t="n">
        <v>180</v>
      </c>
      <c r="F506" s="333"/>
      <c r="G506" s="404"/>
      <c r="H506" s="333"/>
      <c r="I506" s="333"/>
      <c r="J506" s="392" t="n">
        <f aca="false">(D506-B506)/B506*100</f>
        <v>7.14285714285714</v>
      </c>
      <c r="K506" s="393"/>
      <c r="L506" s="394"/>
    </row>
    <row r="507" s="249" customFormat="true" ht="15" hidden="true" customHeight="false" outlineLevel="0" collapsed="false">
      <c r="A507" s="397" t="s">
        <v>755</v>
      </c>
      <c r="B507" s="390" t="n">
        <v>0</v>
      </c>
      <c r="C507" s="314" t="n">
        <v>0</v>
      </c>
      <c r="D507" s="391" t="n">
        <f aca="false">E507+F507+G507</f>
        <v>0</v>
      </c>
      <c r="E507" s="314"/>
      <c r="F507" s="333"/>
      <c r="G507" s="404"/>
      <c r="H507" s="333"/>
      <c r="I507" s="333"/>
      <c r="J507" s="392" t="e">
        <f aca="false">(D507-B507)/B507*100</f>
        <v>#DIV/0!</v>
      </c>
      <c r="K507" s="393"/>
      <c r="L507" s="394"/>
    </row>
    <row r="508" s="249" customFormat="true" ht="15" hidden="true" customHeight="false" outlineLevel="0" collapsed="false">
      <c r="A508" s="397" t="s">
        <v>756</v>
      </c>
      <c r="B508" s="390" t="n">
        <v>0</v>
      </c>
      <c r="C508" s="314" t="n">
        <v>0</v>
      </c>
      <c r="D508" s="391" t="n">
        <f aca="false">E508+F508+G508</f>
        <v>0</v>
      </c>
      <c r="E508" s="314"/>
      <c r="F508" s="333"/>
      <c r="G508" s="404"/>
      <c r="H508" s="333"/>
      <c r="I508" s="333"/>
      <c r="J508" s="392" t="e">
        <f aca="false">(D508-B508)/B508*100</f>
        <v>#DIV/0!</v>
      </c>
      <c r="K508" s="393"/>
      <c r="L508" s="394"/>
    </row>
    <row r="509" s="249" customFormat="true" ht="15" hidden="true" customHeight="false" outlineLevel="0" collapsed="false">
      <c r="A509" s="397" t="s">
        <v>757</v>
      </c>
      <c r="B509" s="390" t="n">
        <v>0</v>
      </c>
      <c r="C509" s="314" t="n">
        <v>0</v>
      </c>
      <c r="D509" s="391" t="n">
        <f aca="false">E509+F509+G509</f>
        <v>0</v>
      </c>
      <c r="E509" s="314"/>
      <c r="F509" s="333"/>
      <c r="G509" s="404"/>
      <c r="H509" s="333"/>
      <c r="I509" s="333"/>
      <c r="J509" s="392" t="e">
        <f aca="false">(D509-B509)/B509*100</f>
        <v>#DIV/0!</v>
      </c>
      <c r="K509" s="393"/>
      <c r="L509" s="394"/>
    </row>
    <row r="510" s="249" customFormat="true" ht="15" hidden="false" customHeight="false" outlineLevel="0" collapsed="false">
      <c r="A510" s="397" t="s">
        <v>758</v>
      </c>
      <c r="B510" s="390" t="n">
        <v>20</v>
      </c>
      <c r="C510" s="314" t="n">
        <v>20</v>
      </c>
      <c r="D510" s="391" t="n">
        <f aca="false">E510+F510+G510</f>
        <v>20</v>
      </c>
      <c r="E510" s="314" t="n">
        <v>20</v>
      </c>
      <c r="F510" s="333"/>
      <c r="G510" s="404"/>
      <c r="H510" s="333"/>
      <c r="I510" s="333"/>
      <c r="J510" s="392"/>
      <c r="K510" s="393"/>
      <c r="L510" s="394"/>
    </row>
    <row r="511" s="249" customFormat="true" ht="15" hidden="false" customHeight="false" outlineLevel="0" collapsed="false">
      <c r="A511" s="397" t="s">
        <v>759</v>
      </c>
      <c r="B511" s="390" t="n">
        <v>232</v>
      </c>
      <c r="C511" s="314" t="n">
        <v>232</v>
      </c>
      <c r="D511" s="391" t="n">
        <f aca="false">E511+F511+G511</f>
        <v>230</v>
      </c>
      <c r="E511" s="314" t="n">
        <v>230</v>
      </c>
      <c r="F511" s="333"/>
      <c r="G511" s="404"/>
      <c r="H511" s="333"/>
      <c r="I511" s="333"/>
      <c r="J511" s="392" t="n">
        <f aca="false">(D511-B511)/B511*100</f>
        <v>-0.862068965517241</v>
      </c>
      <c r="K511" s="393"/>
      <c r="L511" s="394"/>
    </row>
    <row r="512" s="249" customFormat="true" ht="15" hidden="true" customHeight="false" outlineLevel="0" collapsed="false">
      <c r="A512" s="397" t="s">
        <v>760</v>
      </c>
      <c r="B512" s="390" t="n">
        <v>0</v>
      </c>
      <c r="C512" s="314" t="n">
        <v>0</v>
      </c>
      <c r="D512" s="391" t="n">
        <f aca="false">E512+F512+G512</f>
        <v>0</v>
      </c>
      <c r="E512" s="314"/>
      <c r="F512" s="333"/>
      <c r="G512" s="404"/>
      <c r="H512" s="333"/>
      <c r="I512" s="333"/>
      <c r="J512" s="392" t="e">
        <f aca="false">(D512-B512)/B512*100</f>
        <v>#DIV/0!</v>
      </c>
      <c r="K512" s="393"/>
      <c r="L512" s="394"/>
    </row>
    <row r="513" s="249" customFormat="true" ht="15" hidden="false" customHeight="false" outlineLevel="0" collapsed="false">
      <c r="A513" s="397" t="s">
        <v>761</v>
      </c>
      <c r="B513" s="390" t="n">
        <v>0</v>
      </c>
      <c r="C513" s="314"/>
      <c r="D513" s="391" t="n">
        <f aca="false">E513+F513+G513</f>
        <v>50</v>
      </c>
      <c r="E513" s="314"/>
      <c r="F513" s="333" t="n">
        <v>50</v>
      </c>
      <c r="G513" s="404"/>
      <c r="H513" s="333"/>
      <c r="I513" s="333"/>
      <c r="J513" s="392"/>
      <c r="K513" s="393"/>
      <c r="L513" s="394"/>
    </row>
    <row r="514" s="249" customFormat="true" ht="15" hidden="false" customHeight="false" outlineLevel="0" collapsed="false">
      <c r="A514" s="397" t="s">
        <v>762</v>
      </c>
      <c r="B514" s="390" t="n">
        <v>54</v>
      </c>
      <c r="C514" s="314" t="n">
        <v>54</v>
      </c>
      <c r="D514" s="391" t="n">
        <f aca="false">E514+F514+G514</f>
        <v>65</v>
      </c>
      <c r="E514" s="314" t="n">
        <v>65</v>
      </c>
      <c r="F514" s="333"/>
      <c r="G514" s="404"/>
      <c r="H514" s="333"/>
      <c r="I514" s="333"/>
      <c r="J514" s="392" t="n">
        <f aca="false">(D514-B514)/B514*100</f>
        <v>20.3703703703704</v>
      </c>
      <c r="K514" s="393"/>
      <c r="L514" s="394"/>
    </row>
    <row r="515" s="249" customFormat="true" ht="15" hidden="false" customHeight="false" outlineLevel="0" collapsed="false">
      <c r="A515" s="397" t="s">
        <v>763</v>
      </c>
      <c r="B515" s="390" t="n">
        <v>36</v>
      </c>
      <c r="C515" s="314" t="n">
        <v>36</v>
      </c>
      <c r="D515" s="391" t="n">
        <f aca="false">E515+F515+G515</f>
        <v>911</v>
      </c>
      <c r="E515" s="314" t="n">
        <v>11</v>
      </c>
      <c r="F515" s="333"/>
      <c r="G515" s="404" t="n">
        <v>900</v>
      </c>
      <c r="H515" s="333"/>
      <c r="I515" s="333"/>
      <c r="J515" s="392" t="n">
        <f aca="false">(D515-B515)/B515*100</f>
        <v>2430.55555555556</v>
      </c>
      <c r="K515" s="393"/>
      <c r="L515" s="394"/>
    </row>
    <row r="516" s="249" customFormat="true" ht="13.5" hidden="false" customHeight="false" outlineLevel="0" collapsed="false">
      <c r="A516" s="397" t="s">
        <v>764</v>
      </c>
      <c r="B516" s="390" t="n">
        <f aca="false">SUM(B517:B523)</f>
        <v>497</v>
      </c>
      <c r="C516" s="390" t="n">
        <f aca="false">SUM(C517:C523)</f>
        <v>273</v>
      </c>
      <c r="D516" s="391" t="n">
        <f aca="false">E516+F516+G516</f>
        <v>501</v>
      </c>
      <c r="E516" s="390" t="n">
        <f aca="false">SUM(E517:E523)</f>
        <v>301</v>
      </c>
      <c r="F516" s="390" t="n">
        <f aca="false">SUM(F517:F523)</f>
        <v>200</v>
      </c>
      <c r="G516" s="391"/>
      <c r="H516" s="390"/>
      <c r="I516" s="390"/>
      <c r="J516" s="392" t="n">
        <f aca="false">(D516-B516)/B516*100</f>
        <v>0.804828973843058</v>
      </c>
      <c r="K516" s="393"/>
      <c r="L516" s="394"/>
    </row>
    <row r="517" s="249" customFormat="true" ht="15" hidden="false" customHeight="false" outlineLevel="0" collapsed="false">
      <c r="A517" s="397" t="s">
        <v>415</v>
      </c>
      <c r="B517" s="390" t="n">
        <v>89</v>
      </c>
      <c r="C517" s="314" t="n">
        <v>89</v>
      </c>
      <c r="D517" s="391" t="n">
        <f aca="false">E517+F517+G517</f>
        <v>111</v>
      </c>
      <c r="E517" s="314" t="n">
        <v>111</v>
      </c>
      <c r="F517" s="333"/>
      <c r="G517" s="404"/>
      <c r="H517" s="333"/>
      <c r="I517" s="333"/>
      <c r="J517" s="392" t="n">
        <f aca="false">(D517-B517)/B517*100</f>
        <v>24.7191011235955</v>
      </c>
      <c r="K517" s="393"/>
      <c r="L517" s="394"/>
    </row>
    <row r="518" s="249" customFormat="true" ht="15" hidden="true" customHeight="false" outlineLevel="0" collapsed="false">
      <c r="A518" s="397" t="s">
        <v>416</v>
      </c>
      <c r="B518" s="390" t="n">
        <v>0</v>
      </c>
      <c r="C518" s="314"/>
      <c r="D518" s="391" t="n">
        <f aca="false">E518+F518+G518</f>
        <v>0</v>
      </c>
      <c r="E518" s="314"/>
      <c r="F518" s="333"/>
      <c r="G518" s="404"/>
      <c r="H518" s="333"/>
      <c r="I518" s="333"/>
      <c r="J518" s="392" t="e">
        <f aca="false">(D518-B518)/B518*100</f>
        <v>#DIV/0!</v>
      </c>
      <c r="K518" s="393"/>
      <c r="L518" s="394"/>
    </row>
    <row r="519" s="249" customFormat="true" ht="15" hidden="true" customHeight="false" outlineLevel="0" collapsed="false">
      <c r="A519" s="397" t="s">
        <v>417</v>
      </c>
      <c r="B519" s="390" t="n">
        <v>0</v>
      </c>
      <c r="C519" s="314"/>
      <c r="D519" s="391" t="n">
        <f aca="false">E519+F519+G519</f>
        <v>0</v>
      </c>
      <c r="E519" s="314"/>
      <c r="F519" s="333"/>
      <c r="G519" s="404"/>
      <c r="H519" s="333"/>
      <c r="I519" s="333"/>
      <c r="J519" s="392" t="e">
        <f aca="false">(D519-B519)/B519*100</f>
        <v>#DIV/0!</v>
      </c>
      <c r="K519" s="393"/>
      <c r="L519" s="394"/>
    </row>
    <row r="520" s="249" customFormat="true" ht="15" hidden="false" customHeight="false" outlineLevel="0" collapsed="false">
      <c r="A520" s="397" t="s">
        <v>765</v>
      </c>
      <c r="B520" s="390" t="n">
        <v>257</v>
      </c>
      <c r="C520" s="314" t="n">
        <v>33</v>
      </c>
      <c r="D520" s="391" t="n">
        <f aca="false">E520+F520+G520</f>
        <v>235</v>
      </c>
      <c r="E520" s="314" t="n">
        <v>35</v>
      </c>
      <c r="F520" s="333" t="n">
        <v>200</v>
      </c>
      <c r="G520" s="404"/>
      <c r="H520" s="333"/>
      <c r="I520" s="333"/>
      <c r="J520" s="392" t="n">
        <f aca="false">(D520-B520)/B520*100</f>
        <v>-8.56031128404669</v>
      </c>
      <c r="K520" s="393"/>
      <c r="L520" s="394"/>
    </row>
    <row r="521" s="249" customFormat="true" ht="15" hidden="false" customHeight="false" outlineLevel="0" collapsed="false">
      <c r="A521" s="397" t="s">
        <v>766</v>
      </c>
      <c r="B521" s="390" t="n">
        <v>98</v>
      </c>
      <c r="C521" s="314" t="n">
        <v>98</v>
      </c>
      <c r="D521" s="391" t="n">
        <f aca="false">E521+F521+G521</f>
        <v>80</v>
      </c>
      <c r="E521" s="314" t="n">
        <v>80</v>
      </c>
      <c r="F521" s="333"/>
      <c r="G521" s="404"/>
      <c r="H521" s="333"/>
      <c r="I521" s="333"/>
      <c r="J521" s="392" t="n">
        <f aca="false">(D521-B521)/B521*100</f>
        <v>-18.3673469387755</v>
      </c>
      <c r="K521" s="393"/>
      <c r="L521" s="394"/>
    </row>
    <row r="522" s="249" customFormat="true" ht="15" hidden="true" customHeight="false" outlineLevel="0" collapsed="false">
      <c r="A522" s="397" t="s">
        <v>767</v>
      </c>
      <c r="B522" s="390" t="n">
        <v>0</v>
      </c>
      <c r="C522" s="314" t="n">
        <v>0</v>
      </c>
      <c r="D522" s="391" t="n">
        <f aca="false">E522+F522+G522</f>
        <v>0</v>
      </c>
      <c r="E522" s="314"/>
      <c r="F522" s="333"/>
      <c r="G522" s="404"/>
      <c r="H522" s="333"/>
      <c r="I522" s="333"/>
      <c r="J522" s="392" t="e">
        <f aca="false">(D522-B522)/B522*100</f>
        <v>#DIV/0!</v>
      </c>
      <c r="K522" s="393"/>
      <c r="L522" s="394"/>
    </row>
    <row r="523" s="249" customFormat="true" ht="15" hidden="false" customHeight="false" outlineLevel="0" collapsed="false">
      <c r="A523" s="397" t="s">
        <v>768</v>
      </c>
      <c r="B523" s="390" t="n">
        <v>53</v>
      </c>
      <c r="C523" s="314" t="n">
        <v>53</v>
      </c>
      <c r="D523" s="391" t="n">
        <f aca="false">E523+F523+G523</f>
        <v>75</v>
      </c>
      <c r="E523" s="314" t="n">
        <v>75</v>
      </c>
      <c r="F523" s="333"/>
      <c r="G523" s="404"/>
      <c r="H523" s="333"/>
      <c r="I523" s="333"/>
      <c r="J523" s="392" t="n">
        <f aca="false">(D523-B523)/B523*100</f>
        <v>41.5094339622642</v>
      </c>
      <c r="K523" s="393"/>
      <c r="L523" s="394"/>
    </row>
    <row r="524" s="249" customFormat="true" ht="13.5" hidden="false" customHeight="false" outlineLevel="0" collapsed="false">
      <c r="A524" s="397" t="s">
        <v>769</v>
      </c>
      <c r="B524" s="390" t="n">
        <f aca="false">SUM(B532:B534)</f>
        <v>119</v>
      </c>
      <c r="C524" s="390" t="n">
        <f aca="false">SUM(C532:C534)</f>
        <v>119</v>
      </c>
      <c r="D524" s="391" t="n">
        <f aca="false">E524+F524+G524</f>
        <v>140</v>
      </c>
      <c r="E524" s="390" t="n">
        <f aca="false">SUM(E532:E534)</f>
        <v>140</v>
      </c>
      <c r="F524" s="390"/>
      <c r="G524" s="391"/>
      <c r="H524" s="390"/>
      <c r="I524" s="390"/>
      <c r="J524" s="392" t="n">
        <f aca="false">(D524-B524)/B524*100</f>
        <v>17.6470588235294</v>
      </c>
      <c r="K524" s="393"/>
      <c r="L524" s="394"/>
    </row>
    <row r="525" s="249" customFormat="true" ht="15" hidden="true" customHeight="false" outlineLevel="0" collapsed="false">
      <c r="A525" s="397" t="s">
        <v>415</v>
      </c>
      <c r="B525" s="390" t="n">
        <v>0</v>
      </c>
      <c r="C525" s="331"/>
      <c r="D525" s="391" t="n">
        <f aca="false">E525+F525+G525</f>
        <v>0</v>
      </c>
      <c r="E525" s="331"/>
      <c r="F525" s="333"/>
      <c r="G525" s="404"/>
      <c r="H525" s="333"/>
      <c r="I525" s="333"/>
      <c r="J525" s="392" t="e">
        <f aca="false">(D525-B525)/B525*100</f>
        <v>#DIV/0!</v>
      </c>
      <c r="K525" s="393"/>
      <c r="L525" s="394"/>
    </row>
    <row r="526" s="249" customFormat="true" ht="15" hidden="true" customHeight="false" outlineLevel="0" collapsed="false">
      <c r="A526" s="397" t="s">
        <v>416</v>
      </c>
      <c r="B526" s="390" t="n">
        <v>0</v>
      </c>
      <c r="C526" s="331"/>
      <c r="D526" s="391" t="n">
        <f aca="false">E526+F526+G526</f>
        <v>0</v>
      </c>
      <c r="E526" s="331"/>
      <c r="F526" s="333"/>
      <c r="G526" s="404"/>
      <c r="H526" s="333"/>
      <c r="I526" s="333"/>
      <c r="J526" s="392" t="e">
        <f aca="false">(D526-B526)/B526*100</f>
        <v>#DIV/0!</v>
      </c>
      <c r="K526" s="393"/>
      <c r="L526" s="394"/>
    </row>
    <row r="527" s="249" customFormat="true" ht="15" hidden="true" customHeight="false" outlineLevel="0" collapsed="false">
      <c r="A527" s="397" t="s">
        <v>417</v>
      </c>
      <c r="B527" s="390" t="n">
        <v>0</v>
      </c>
      <c r="C527" s="331"/>
      <c r="D527" s="391" t="n">
        <f aca="false">E527+F527+G527</f>
        <v>0</v>
      </c>
      <c r="E527" s="331"/>
      <c r="F527" s="333"/>
      <c r="G527" s="404"/>
      <c r="H527" s="333"/>
      <c r="I527" s="333"/>
      <c r="J527" s="392" t="e">
        <f aca="false">(D527-B527)/B527*100</f>
        <v>#DIV/0!</v>
      </c>
      <c r="K527" s="393"/>
      <c r="L527" s="394"/>
    </row>
    <row r="528" s="249" customFormat="true" ht="15" hidden="true" customHeight="false" outlineLevel="0" collapsed="false">
      <c r="A528" s="397" t="s">
        <v>770</v>
      </c>
      <c r="B528" s="390" t="n">
        <v>0</v>
      </c>
      <c r="C528" s="331"/>
      <c r="D528" s="391" t="n">
        <f aca="false">E528+F528+G528</f>
        <v>0</v>
      </c>
      <c r="E528" s="331"/>
      <c r="F528" s="333"/>
      <c r="G528" s="404"/>
      <c r="H528" s="333"/>
      <c r="I528" s="333"/>
      <c r="J528" s="392" t="e">
        <f aca="false">(D528-B528)/B528*100</f>
        <v>#DIV/0!</v>
      </c>
      <c r="K528" s="393"/>
      <c r="L528" s="394"/>
    </row>
    <row r="529" s="249" customFormat="true" ht="15" hidden="true" customHeight="false" outlineLevel="0" collapsed="false">
      <c r="A529" s="397" t="s">
        <v>771</v>
      </c>
      <c r="B529" s="390" t="n">
        <v>0</v>
      </c>
      <c r="C529" s="331"/>
      <c r="D529" s="391" t="n">
        <f aca="false">E529+F529+G529</f>
        <v>0</v>
      </c>
      <c r="E529" s="331"/>
      <c r="F529" s="333"/>
      <c r="G529" s="404"/>
      <c r="H529" s="333"/>
      <c r="I529" s="333"/>
      <c r="J529" s="392" t="e">
        <f aca="false">(D529-B529)/B529*100</f>
        <v>#DIV/0!</v>
      </c>
      <c r="K529" s="393"/>
      <c r="L529" s="394"/>
    </row>
    <row r="530" s="249" customFormat="true" ht="15" hidden="true" customHeight="false" outlineLevel="0" collapsed="false">
      <c r="A530" s="397" t="s">
        <v>772</v>
      </c>
      <c r="B530" s="390" t="n">
        <v>0</v>
      </c>
      <c r="C530" s="331"/>
      <c r="D530" s="391" t="n">
        <f aca="false">E530+F530+G530</f>
        <v>0</v>
      </c>
      <c r="E530" s="331"/>
      <c r="F530" s="333"/>
      <c r="G530" s="404"/>
      <c r="H530" s="333"/>
      <c r="I530" s="333"/>
      <c r="J530" s="392" t="e">
        <f aca="false">(D530-B530)/B530*100</f>
        <v>#DIV/0!</v>
      </c>
      <c r="K530" s="393"/>
      <c r="L530" s="394"/>
    </row>
    <row r="531" s="249" customFormat="true" ht="15" hidden="true" customHeight="false" outlineLevel="0" collapsed="false">
      <c r="A531" s="397" t="s">
        <v>773</v>
      </c>
      <c r="B531" s="390" t="n">
        <v>0</v>
      </c>
      <c r="C531" s="331"/>
      <c r="D531" s="391" t="n">
        <f aca="false">E531+F531+G531</f>
        <v>0</v>
      </c>
      <c r="E531" s="331"/>
      <c r="F531" s="333"/>
      <c r="G531" s="404"/>
      <c r="H531" s="333"/>
      <c r="I531" s="333"/>
      <c r="J531" s="392" t="e">
        <f aca="false">(D531-B531)/B531*100</f>
        <v>#DIV/0!</v>
      </c>
      <c r="K531" s="393"/>
      <c r="L531" s="394"/>
    </row>
    <row r="532" s="249" customFormat="true" ht="15" hidden="false" customHeight="false" outlineLevel="0" collapsed="false">
      <c r="A532" s="397" t="s">
        <v>774</v>
      </c>
      <c r="B532" s="390" t="n">
        <v>50</v>
      </c>
      <c r="C532" s="331" t="n">
        <v>50</v>
      </c>
      <c r="D532" s="391" t="n">
        <f aca="false">E532+F532+G532</f>
        <v>50</v>
      </c>
      <c r="E532" s="331" t="n">
        <v>50</v>
      </c>
      <c r="F532" s="333"/>
      <c r="G532" s="404"/>
      <c r="H532" s="333"/>
      <c r="I532" s="333"/>
      <c r="J532" s="392"/>
      <c r="K532" s="393"/>
      <c r="L532" s="394"/>
    </row>
    <row r="533" s="249" customFormat="true" ht="15" hidden="true" customHeight="false" outlineLevel="0" collapsed="false">
      <c r="A533" s="397" t="s">
        <v>775</v>
      </c>
      <c r="B533" s="390" t="n">
        <v>0</v>
      </c>
      <c r="C533" s="331"/>
      <c r="D533" s="391" t="n">
        <f aca="false">E533+F533+G533</f>
        <v>0</v>
      </c>
      <c r="E533" s="331"/>
      <c r="F533" s="333"/>
      <c r="G533" s="404"/>
      <c r="H533" s="333"/>
      <c r="I533" s="333"/>
      <c r="J533" s="392" t="e">
        <f aca="false">(D533-B533)/B533*100</f>
        <v>#DIV/0!</v>
      </c>
      <c r="K533" s="393"/>
      <c r="L533" s="394"/>
    </row>
    <row r="534" s="249" customFormat="true" ht="15" hidden="false" customHeight="false" outlineLevel="0" collapsed="false">
      <c r="A534" s="397" t="s">
        <v>776</v>
      </c>
      <c r="B534" s="390" t="n">
        <v>69</v>
      </c>
      <c r="C534" s="331" t="n">
        <v>69</v>
      </c>
      <c r="D534" s="391" t="n">
        <f aca="false">E534+F534+G534</f>
        <v>90</v>
      </c>
      <c r="E534" s="331" t="n">
        <v>90</v>
      </c>
      <c r="F534" s="333"/>
      <c r="G534" s="404"/>
      <c r="H534" s="333"/>
      <c r="I534" s="333"/>
      <c r="J534" s="392" t="n">
        <f aca="false">(D534-B534)/B534*100</f>
        <v>30.4347826086957</v>
      </c>
      <c r="K534" s="393"/>
      <c r="L534" s="394"/>
    </row>
    <row r="535" s="249" customFormat="true" ht="13.5" hidden="false" customHeight="false" outlineLevel="0" collapsed="false">
      <c r="A535" s="407" t="s">
        <v>777</v>
      </c>
      <c r="B535" s="390" t="n">
        <f aca="false">SUM(B540:B545)</f>
        <v>836</v>
      </c>
      <c r="C535" s="390" t="n">
        <f aca="false">SUM(C540:C545)</f>
        <v>804</v>
      </c>
      <c r="D535" s="391" t="n">
        <f aca="false">E535+F535+G535</f>
        <v>1144</v>
      </c>
      <c r="E535" s="390" t="n">
        <f aca="false">SUM(E540:E545)</f>
        <v>1104</v>
      </c>
      <c r="F535" s="390" t="n">
        <f aca="false">SUM(F540:F545)</f>
        <v>40</v>
      </c>
      <c r="G535" s="391"/>
      <c r="H535" s="390"/>
      <c r="I535" s="390"/>
      <c r="J535" s="392" t="n">
        <f aca="false">(D535-B535)/B535*100</f>
        <v>36.8421052631579</v>
      </c>
      <c r="K535" s="393"/>
      <c r="L535" s="394"/>
    </row>
    <row r="536" s="249" customFormat="true" ht="15" hidden="true" customHeight="false" outlineLevel="0" collapsed="false">
      <c r="A536" s="407" t="s">
        <v>415</v>
      </c>
      <c r="B536" s="390" t="n">
        <v>0</v>
      </c>
      <c r="C536" s="331"/>
      <c r="D536" s="391" t="n">
        <f aca="false">E536+F536+G536</f>
        <v>0</v>
      </c>
      <c r="E536" s="331"/>
      <c r="F536" s="333"/>
      <c r="G536" s="404"/>
      <c r="H536" s="333"/>
      <c r="I536" s="333"/>
      <c r="J536" s="392" t="e">
        <f aca="false">(D536-B536)/B536*100</f>
        <v>#DIV/0!</v>
      </c>
      <c r="K536" s="393"/>
      <c r="L536" s="394"/>
    </row>
    <row r="537" s="249" customFormat="true" ht="15" hidden="true" customHeight="false" outlineLevel="0" collapsed="false">
      <c r="A537" s="407" t="s">
        <v>416</v>
      </c>
      <c r="B537" s="390" t="n">
        <v>0</v>
      </c>
      <c r="C537" s="331"/>
      <c r="D537" s="391" t="n">
        <f aca="false">E537+F537+G537</f>
        <v>0</v>
      </c>
      <c r="E537" s="331"/>
      <c r="F537" s="333"/>
      <c r="G537" s="404"/>
      <c r="H537" s="333"/>
      <c r="I537" s="333"/>
      <c r="J537" s="392" t="e">
        <f aca="false">(D537-B537)/B537*100</f>
        <v>#DIV/0!</v>
      </c>
      <c r="K537" s="393"/>
      <c r="L537" s="394"/>
    </row>
    <row r="538" s="249" customFormat="true" ht="15" hidden="true" customHeight="false" outlineLevel="0" collapsed="false">
      <c r="A538" s="407" t="s">
        <v>417</v>
      </c>
      <c r="B538" s="390" t="n">
        <v>0</v>
      </c>
      <c r="C538" s="331"/>
      <c r="D538" s="391" t="n">
        <f aca="false">E538+F538+G538</f>
        <v>0</v>
      </c>
      <c r="E538" s="331"/>
      <c r="F538" s="333"/>
      <c r="G538" s="404"/>
      <c r="H538" s="333"/>
      <c r="I538" s="333"/>
      <c r="J538" s="392" t="e">
        <f aca="false">(D538-B538)/B538*100</f>
        <v>#DIV/0!</v>
      </c>
      <c r="K538" s="393"/>
      <c r="L538" s="394"/>
    </row>
    <row r="539" s="249" customFormat="true" ht="15" hidden="true" customHeight="false" outlineLevel="0" collapsed="false">
      <c r="A539" s="407" t="s">
        <v>778</v>
      </c>
      <c r="B539" s="390" t="n">
        <v>0</v>
      </c>
      <c r="C539" s="331"/>
      <c r="D539" s="391" t="n">
        <f aca="false">E539+F539+G539</f>
        <v>0</v>
      </c>
      <c r="E539" s="331"/>
      <c r="F539" s="333"/>
      <c r="G539" s="404"/>
      <c r="H539" s="333"/>
      <c r="I539" s="333"/>
      <c r="J539" s="392" t="e">
        <f aca="false">(D539-B539)/B539*100</f>
        <v>#DIV/0!</v>
      </c>
      <c r="K539" s="393"/>
      <c r="L539" s="394"/>
    </row>
    <row r="540" s="249" customFormat="true" ht="15" hidden="false" customHeight="false" outlineLevel="0" collapsed="false">
      <c r="A540" s="407" t="s">
        <v>779</v>
      </c>
      <c r="B540" s="390" t="n">
        <v>804</v>
      </c>
      <c r="C540" s="314" t="n">
        <v>804</v>
      </c>
      <c r="D540" s="391" t="n">
        <f aca="false">E540+F540+G540</f>
        <v>1096</v>
      </c>
      <c r="E540" s="314" t="n">
        <v>1096</v>
      </c>
      <c r="F540" s="333"/>
      <c r="G540" s="404"/>
      <c r="H540" s="333"/>
      <c r="I540" s="333"/>
      <c r="J540" s="392" t="n">
        <f aca="false">(D540-B540)/B540*100</f>
        <v>36.318407960199</v>
      </c>
      <c r="K540" s="393"/>
      <c r="L540" s="394"/>
    </row>
    <row r="541" s="249" customFormat="true" ht="15" hidden="true" customHeight="false" outlineLevel="0" collapsed="false">
      <c r="A541" s="407" t="s">
        <v>780</v>
      </c>
      <c r="B541" s="390" t="n">
        <v>0</v>
      </c>
      <c r="C541" s="314"/>
      <c r="D541" s="391" t="n">
        <f aca="false">E541+F541+G541</f>
        <v>0</v>
      </c>
      <c r="E541" s="314"/>
      <c r="F541" s="333"/>
      <c r="G541" s="404"/>
      <c r="H541" s="333"/>
      <c r="I541" s="333"/>
      <c r="J541" s="392" t="e">
        <f aca="false">(D541-B541)/B541*100</f>
        <v>#DIV/0!</v>
      </c>
      <c r="K541" s="393"/>
      <c r="L541" s="394"/>
    </row>
    <row r="542" s="249" customFormat="true" ht="15" hidden="true" customHeight="false" outlineLevel="0" collapsed="false">
      <c r="A542" s="407" t="s">
        <v>781</v>
      </c>
      <c r="B542" s="390" t="n">
        <v>0</v>
      </c>
      <c r="C542" s="314"/>
      <c r="D542" s="391" t="n">
        <f aca="false">E542+F542+G542</f>
        <v>0</v>
      </c>
      <c r="E542" s="314"/>
      <c r="F542" s="333"/>
      <c r="G542" s="404"/>
      <c r="H542" s="333"/>
      <c r="I542" s="333"/>
      <c r="J542" s="392" t="e">
        <f aca="false">(D542-B542)/B542*100</f>
        <v>#DIV/0!</v>
      </c>
      <c r="K542" s="393"/>
      <c r="L542" s="394"/>
    </row>
    <row r="543" s="249" customFormat="true" ht="15" hidden="true" customHeight="false" outlineLevel="0" collapsed="false">
      <c r="A543" s="407" t="s">
        <v>782</v>
      </c>
      <c r="B543" s="390" t="n">
        <v>0</v>
      </c>
      <c r="C543" s="314"/>
      <c r="D543" s="391" t="n">
        <f aca="false">E543+F543+G543</f>
        <v>0</v>
      </c>
      <c r="E543" s="314"/>
      <c r="F543" s="333"/>
      <c r="G543" s="404"/>
      <c r="H543" s="333"/>
      <c r="I543" s="333"/>
      <c r="J543" s="392" t="e">
        <f aca="false">(D543-B543)/B543*100</f>
        <v>#DIV/0!</v>
      </c>
      <c r="K543" s="393"/>
      <c r="L543" s="394"/>
    </row>
    <row r="544" s="249" customFormat="true" ht="15" hidden="true" customHeight="false" outlineLevel="0" collapsed="false">
      <c r="A544" s="407" t="s">
        <v>783</v>
      </c>
      <c r="B544" s="390" t="n">
        <v>0</v>
      </c>
      <c r="C544" s="314"/>
      <c r="D544" s="391" t="n">
        <f aca="false">E544+F544+G544</f>
        <v>0</v>
      </c>
      <c r="E544" s="314"/>
      <c r="F544" s="333"/>
      <c r="G544" s="404"/>
      <c r="H544" s="333"/>
      <c r="I544" s="333"/>
      <c r="J544" s="392" t="e">
        <f aca="false">(D544-B544)/B544*100</f>
        <v>#DIV/0!</v>
      </c>
      <c r="K544" s="393"/>
      <c r="L544" s="394"/>
    </row>
    <row r="545" s="249" customFormat="true" ht="15" hidden="false" customHeight="false" outlineLevel="0" collapsed="false">
      <c r="A545" s="407" t="s">
        <v>784</v>
      </c>
      <c r="B545" s="390" t="n">
        <v>32</v>
      </c>
      <c r="C545" s="314"/>
      <c r="D545" s="391" t="n">
        <f aca="false">E545+F545+G545</f>
        <v>48</v>
      </c>
      <c r="E545" s="314" t="n">
        <v>8</v>
      </c>
      <c r="F545" s="333" t="n">
        <v>40</v>
      </c>
      <c r="G545" s="404"/>
      <c r="H545" s="333"/>
      <c r="I545" s="333"/>
      <c r="J545" s="392" t="n">
        <f aca="false">(D545-B545)/B545*100</f>
        <v>50</v>
      </c>
      <c r="K545" s="393"/>
      <c r="L545" s="394"/>
    </row>
    <row r="546" s="249" customFormat="true" ht="13.5" hidden="false" customHeight="false" outlineLevel="0" collapsed="false">
      <c r="A546" s="397" t="s">
        <v>785</v>
      </c>
      <c r="B546" s="390" t="n">
        <f aca="false">SUM(B548:B549)</f>
        <v>425</v>
      </c>
      <c r="C546" s="390" t="n">
        <f aca="false">SUM(C548:C549)</f>
        <v>149</v>
      </c>
      <c r="D546" s="391" t="n">
        <f aca="false">E546+F546+G546</f>
        <v>387</v>
      </c>
      <c r="E546" s="390" t="n">
        <f aca="false">SUM(E548:E549)</f>
        <v>147</v>
      </c>
      <c r="F546" s="390" t="n">
        <f aca="false">SUM(F548:F549)</f>
        <v>222</v>
      </c>
      <c r="G546" s="391" t="n">
        <f aca="false">SUM(G548:G549)</f>
        <v>18</v>
      </c>
      <c r="H546" s="390"/>
      <c r="I546" s="390"/>
      <c r="J546" s="392" t="n">
        <f aca="false">(D546-B546)/B546*100</f>
        <v>-8.94117647058824</v>
      </c>
      <c r="K546" s="393"/>
      <c r="L546" s="394"/>
    </row>
    <row r="547" s="249" customFormat="true" ht="15" hidden="true" customHeight="false" outlineLevel="0" collapsed="false">
      <c r="A547" s="397" t="s">
        <v>786</v>
      </c>
      <c r="B547" s="390" t="n">
        <v>0</v>
      </c>
      <c r="C547" s="331"/>
      <c r="D547" s="391" t="n">
        <f aca="false">E547+F547+G547</f>
        <v>0</v>
      </c>
      <c r="E547" s="331"/>
      <c r="F547" s="333"/>
      <c r="G547" s="404"/>
      <c r="H547" s="333"/>
      <c r="I547" s="333"/>
      <c r="J547" s="392" t="e">
        <f aca="false">(D547-B547)/B547*100</f>
        <v>#DIV/0!</v>
      </c>
      <c r="K547" s="393"/>
      <c r="L547" s="394"/>
    </row>
    <row r="548" s="249" customFormat="true" ht="15" hidden="false" customHeight="false" outlineLevel="0" collapsed="false">
      <c r="A548" s="397" t="s">
        <v>787</v>
      </c>
      <c r="B548" s="390" t="n">
        <v>30</v>
      </c>
      <c r="C548" s="314"/>
      <c r="D548" s="391"/>
      <c r="E548" s="314"/>
      <c r="F548" s="333"/>
      <c r="G548" s="404"/>
      <c r="H548" s="333"/>
      <c r="I548" s="333"/>
      <c r="J548" s="392" t="n">
        <f aca="false">(D548-B548)/B548*100</f>
        <v>-100</v>
      </c>
      <c r="K548" s="393"/>
      <c r="L548" s="394"/>
    </row>
    <row r="549" s="249" customFormat="true" ht="15" hidden="false" customHeight="false" outlineLevel="0" collapsed="false">
      <c r="A549" s="397" t="s">
        <v>788</v>
      </c>
      <c r="B549" s="390" t="n">
        <v>395</v>
      </c>
      <c r="C549" s="314" t="n">
        <v>149</v>
      </c>
      <c r="D549" s="391" t="n">
        <f aca="false">E549+F549+G549</f>
        <v>387</v>
      </c>
      <c r="E549" s="314" t="n">
        <v>147</v>
      </c>
      <c r="F549" s="333" t="n">
        <v>222</v>
      </c>
      <c r="G549" s="404" t="n">
        <v>18</v>
      </c>
      <c r="H549" s="333"/>
      <c r="I549" s="333"/>
      <c r="J549" s="392" t="n">
        <f aca="false">(D549-B549)/B549*100</f>
        <v>-2.0253164556962</v>
      </c>
      <c r="K549" s="393"/>
      <c r="L549" s="394"/>
    </row>
    <row r="550" s="387" customFormat="true" ht="13.5" hidden="false" customHeight="false" outlineLevel="0" collapsed="false">
      <c r="A550" s="406" t="s">
        <v>789</v>
      </c>
      <c r="B550" s="303" t="n">
        <f aca="false">B551+B565+B578+B591+B601+B609+B615+B622+B631+B636+B641+B644+B647+B653+B656+B660+B665</f>
        <v>36432</v>
      </c>
      <c r="C550" s="303" t="n">
        <f aca="false">C551+C565+C578+C591+C601+C609+C615+C622+C631+C636+C641+C644+C647+C653+C656+C660+C665</f>
        <v>27497</v>
      </c>
      <c r="D550" s="383" t="n">
        <f aca="false">E550+F550+G550+H550+I550</f>
        <v>35613</v>
      </c>
      <c r="E550" s="303" t="n">
        <f aca="false">E551+E565+E578+E591+E601+E609+E615+E622+E631+E636+E641+E644+E647+E653+E656+E660+E665</f>
        <v>24585</v>
      </c>
      <c r="F550" s="303" t="n">
        <f aca="false">F551+F565+F578+F591+F601+F609+F615+F622+F631+F636+F641+F644+F647+F653+F656+F660+F665</f>
        <v>9067</v>
      </c>
      <c r="G550" s="383" t="n">
        <f aca="false">G551+G565+G578+G591+G601+G609+G615+G622+G631+G636+G641+G644+G647+G653+G656+G660+G665</f>
        <v>477</v>
      </c>
      <c r="H550" s="303"/>
      <c r="I550" s="303" t="n">
        <f aca="false">I551+I565+I578+I591+I601+I609+I615+I622+I631+I636+I641+I644+I647+I653+I656+I660+I665</f>
        <v>1484</v>
      </c>
      <c r="J550" s="384" t="n">
        <f aca="false">(D550-B550)/B550*100</f>
        <v>-2.24802371541502</v>
      </c>
      <c r="K550" s="385" t="n">
        <v>4.27</v>
      </c>
      <c r="L550" s="386"/>
    </row>
    <row r="551" s="249" customFormat="true" ht="13.5" hidden="false" customHeight="false" outlineLevel="0" collapsed="false">
      <c r="A551" s="397" t="s">
        <v>790</v>
      </c>
      <c r="B551" s="390" t="n">
        <f aca="false">SUM(B552:B564)</f>
        <v>1994</v>
      </c>
      <c r="C551" s="390" t="n">
        <f aca="false">SUM(C552:C564)</f>
        <v>1994</v>
      </c>
      <c r="D551" s="391" t="n">
        <f aca="false">E551+F551+G551</f>
        <v>2133</v>
      </c>
      <c r="E551" s="390" t="n">
        <f aca="false">SUM(E552:E564)</f>
        <v>2133</v>
      </c>
      <c r="F551" s="390"/>
      <c r="G551" s="391"/>
      <c r="H551" s="390"/>
      <c r="I551" s="390"/>
      <c r="J551" s="392" t="n">
        <f aca="false">(D551-B551)/B551*100</f>
        <v>6.97091273821464</v>
      </c>
      <c r="K551" s="393"/>
      <c r="L551" s="394"/>
    </row>
    <row r="552" s="249" customFormat="true" ht="15" hidden="false" customHeight="false" outlineLevel="0" collapsed="false">
      <c r="A552" s="397" t="s">
        <v>415</v>
      </c>
      <c r="B552" s="390" t="n">
        <v>184</v>
      </c>
      <c r="C552" s="314" t="n">
        <v>184</v>
      </c>
      <c r="D552" s="391" t="n">
        <f aca="false">E552+F552+G552</f>
        <v>264</v>
      </c>
      <c r="E552" s="314" t="n">
        <v>264</v>
      </c>
      <c r="F552" s="333"/>
      <c r="G552" s="404"/>
      <c r="H552" s="333"/>
      <c r="I552" s="333"/>
      <c r="J552" s="392" t="n">
        <f aca="false">(D552-B552)/B552*100</f>
        <v>43.4782608695652</v>
      </c>
      <c r="K552" s="393"/>
      <c r="L552" s="394"/>
    </row>
    <row r="553" s="249" customFormat="true" ht="15" hidden="true" customHeight="false" outlineLevel="0" collapsed="false">
      <c r="A553" s="397" t="s">
        <v>416</v>
      </c>
      <c r="B553" s="390" t="n">
        <v>0</v>
      </c>
      <c r="C553" s="314"/>
      <c r="D553" s="391" t="n">
        <f aca="false">E553+F553+G553</f>
        <v>0</v>
      </c>
      <c r="E553" s="314"/>
      <c r="F553" s="333"/>
      <c r="G553" s="404"/>
      <c r="H553" s="333"/>
      <c r="I553" s="333"/>
      <c r="J553" s="392" t="e">
        <f aca="false">(D553-B553)/B553*100</f>
        <v>#DIV/0!</v>
      </c>
      <c r="K553" s="393"/>
      <c r="L553" s="394"/>
    </row>
    <row r="554" s="249" customFormat="true" ht="15" hidden="true" customHeight="false" outlineLevel="0" collapsed="false">
      <c r="A554" s="397" t="s">
        <v>417</v>
      </c>
      <c r="B554" s="390" t="n">
        <v>0</v>
      </c>
      <c r="C554" s="314"/>
      <c r="D554" s="391" t="n">
        <f aca="false">E554+F554+G554</f>
        <v>0</v>
      </c>
      <c r="E554" s="314"/>
      <c r="F554" s="333"/>
      <c r="G554" s="404"/>
      <c r="H554" s="333"/>
      <c r="I554" s="333"/>
      <c r="J554" s="392" t="e">
        <f aca="false">(D554-B554)/B554*100</f>
        <v>#DIV/0!</v>
      </c>
      <c r="K554" s="393"/>
      <c r="L554" s="394"/>
    </row>
    <row r="555" s="249" customFormat="true" ht="15" hidden="false" customHeight="false" outlineLevel="0" collapsed="false">
      <c r="A555" s="397" t="s">
        <v>791</v>
      </c>
      <c r="B555" s="390" t="n">
        <v>432</v>
      </c>
      <c r="C555" s="314" t="n">
        <v>432</v>
      </c>
      <c r="D555" s="391" t="n">
        <f aca="false">E555+F555+G555</f>
        <v>475</v>
      </c>
      <c r="E555" s="314" t="n">
        <v>475</v>
      </c>
      <c r="F555" s="333"/>
      <c r="G555" s="404"/>
      <c r="H555" s="333"/>
      <c r="I555" s="333"/>
      <c r="J555" s="392" t="n">
        <f aca="false">(D555-B555)/B555*100</f>
        <v>9.9537037037037</v>
      </c>
      <c r="K555" s="393"/>
      <c r="L555" s="394"/>
    </row>
    <row r="556" s="249" customFormat="true" ht="15" hidden="false" customHeight="false" outlineLevel="0" collapsed="false">
      <c r="A556" s="397" t="s">
        <v>792</v>
      </c>
      <c r="B556" s="390" t="n">
        <v>95</v>
      </c>
      <c r="C556" s="314" t="n">
        <v>95</v>
      </c>
      <c r="D556" s="391" t="n">
        <f aca="false">E556+F556+G556</f>
        <v>103</v>
      </c>
      <c r="E556" s="314" t="n">
        <v>103</v>
      </c>
      <c r="F556" s="333"/>
      <c r="G556" s="404"/>
      <c r="H556" s="333"/>
      <c r="I556" s="333"/>
      <c r="J556" s="392" t="n">
        <f aca="false">(D556-B556)/B556*100</f>
        <v>8.42105263157895</v>
      </c>
      <c r="K556" s="393"/>
      <c r="L556" s="394"/>
    </row>
    <row r="557" s="249" customFormat="true" ht="15" hidden="false" customHeight="false" outlineLevel="0" collapsed="false">
      <c r="A557" s="397" t="s">
        <v>793</v>
      </c>
      <c r="B557" s="390" t="n">
        <v>136</v>
      </c>
      <c r="C557" s="314" t="n">
        <v>136</v>
      </c>
      <c r="D557" s="391" t="n">
        <f aca="false">E557+F557+G557</f>
        <v>150</v>
      </c>
      <c r="E557" s="314" t="n">
        <v>150</v>
      </c>
      <c r="F557" s="333"/>
      <c r="G557" s="404"/>
      <c r="H557" s="333"/>
      <c r="I557" s="333"/>
      <c r="J557" s="392" t="n">
        <f aca="false">(D557-B557)/B557*100</f>
        <v>10.2941176470588</v>
      </c>
      <c r="K557" s="393"/>
      <c r="L557" s="394"/>
    </row>
    <row r="558" s="249" customFormat="true" ht="15" hidden="true" customHeight="false" outlineLevel="0" collapsed="false">
      <c r="A558" s="397" t="s">
        <v>794</v>
      </c>
      <c r="B558" s="390" t="n">
        <v>0</v>
      </c>
      <c r="C558" s="314"/>
      <c r="D558" s="391" t="n">
        <f aca="false">E558+F558+G558</f>
        <v>0</v>
      </c>
      <c r="E558" s="314"/>
      <c r="F558" s="333"/>
      <c r="G558" s="404"/>
      <c r="H558" s="333"/>
      <c r="I558" s="333"/>
      <c r="J558" s="392" t="e">
        <f aca="false">(D558-B558)/B558*100</f>
        <v>#DIV/0!</v>
      </c>
      <c r="K558" s="393"/>
      <c r="L558" s="394"/>
    </row>
    <row r="559" s="249" customFormat="true" ht="15" hidden="true" customHeight="false" outlineLevel="0" collapsed="false">
      <c r="A559" s="397" t="s">
        <v>458</v>
      </c>
      <c r="B559" s="390" t="n">
        <v>0</v>
      </c>
      <c r="C559" s="314"/>
      <c r="D559" s="391" t="n">
        <f aca="false">E559+F559+G559</f>
        <v>0</v>
      </c>
      <c r="E559" s="314"/>
      <c r="F559" s="333"/>
      <c r="G559" s="404"/>
      <c r="H559" s="333"/>
      <c r="I559" s="333"/>
      <c r="J559" s="392" t="e">
        <f aca="false">(D559-B559)/B559*100</f>
        <v>#DIV/0!</v>
      </c>
      <c r="K559" s="393"/>
      <c r="L559" s="394"/>
    </row>
    <row r="560" s="249" customFormat="true" ht="15" hidden="false" customHeight="false" outlineLevel="0" collapsed="false">
      <c r="A560" s="397" t="s">
        <v>795</v>
      </c>
      <c r="B560" s="390" t="n">
        <v>1147</v>
      </c>
      <c r="C560" s="314" t="n">
        <v>1147</v>
      </c>
      <c r="D560" s="391" t="n">
        <f aca="false">E560+F560+G560</f>
        <v>1063</v>
      </c>
      <c r="E560" s="314" t="n">
        <v>1063</v>
      </c>
      <c r="F560" s="333"/>
      <c r="G560" s="404"/>
      <c r="H560" s="333"/>
      <c r="I560" s="333"/>
      <c r="J560" s="392" t="n">
        <f aca="false">(D560-B560)/B560*100</f>
        <v>-7.32345248474281</v>
      </c>
      <c r="K560" s="393"/>
      <c r="L560" s="394"/>
    </row>
    <row r="561" s="249" customFormat="true" ht="15" hidden="true" customHeight="false" outlineLevel="0" collapsed="false">
      <c r="A561" s="397" t="s">
        <v>796</v>
      </c>
      <c r="B561" s="390" t="n">
        <v>0</v>
      </c>
      <c r="C561" s="314"/>
      <c r="D561" s="391" t="n">
        <f aca="false">E561+F561+G561</f>
        <v>0</v>
      </c>
      <c r="E561" s="314"/>
      <c r="F561" s="333"/>
      <c r="G561" s="404"/>
      <c r="H561" s="333"/>
      <c r="I561" s="333"/>
      <c r="J561" s="392" t="e">
        <f aca="false">(D561-B561)/B561*100</f>
        <v>#DIV/0!</v>
      </c>
      <c r="K561" s="393"/>
      <c r="L561" s="394"/>
    </row>
    <row r="562" s="249" customFormat="true" ht="27" hidden="true" customHeight="false" outlineLevel="0" collapsed="false">
      <c r="A562" s="397" t="s">
        <v>797</v>
      </c>
      <c r="B562" s="390" t="n">
        <v>0</v>
      </c>
      <c r="C562" s="314"/>
      <c r="D562" s="391" t="n">
        <f aca="false">E562+F562+G562</f>
        <v>0</v>
      </c>
      <c r="E562" s="314"/>
      <c r="F562" s="333"/>
      <c r="G562" s="404"/>
      <c r="H562" s="333"/>
      <c r="I562" s="333"/>
      <c r="J562" s="392" t="e">
        <f aca="false">(D562-B562)/B562*100</f>
        <v>#DIV/0!</v>
      </c>
      <c r="K562" s="393"/>
      <c r="L562" s="394"/>
    </row>
    <row r="563" s="249" customFormat="true" ht="15" hidden="true" customHeight="false" outlineLevel="0" collapsed="false">
      <c r="A563" s="397" t="s">
        <v>798</v>
      </c>
      <c r="B563" s="390" t="n">
        <v>0</v>
      </c>
      <c r="C563" s="314"/>
      <c r="D563" s="391" t="n">
        <f aca="false">E563+F563+G563</f>
        <v>0</v>
      </c>
      <c r="E563" s="314"/>
      <c r="F563" s="333"/>
      <c r="G563" s="404"/>
      <c r="H563" s="333"/>
      <c r="I563" s="333"/>
      <c r="J563" s="392" t="e">
        <f aca="false">(D563-B563)/B563*100</f>
        <v>#DIV/0!</v>
      </c>
      <c r="K563" s="393"/>
      <c r="L563" s="394"/>
    </row>
    <row r="564" s="249" customFormat="true" ht="27" hidden="false" customHeight="false" outlineLevel="0" collapsed="false">
      <c r="A564" s="397" t="s">
        <v>799</v>
      </c>
      <c r="B564" s="390"/>
      <c r="C564" s="314"/>
      <c r="D564" s="391" t="n">
        <f aca="false">E564+F564+G564</f>
        <v>78</v>
      </c>
      <c r="E564" s="314" t="n">
        <v>78</v>
      </c>
      <c r="F564" s="333"/>
      <c r="G564" s="404"/>
      <c r="H564" s="333"/>
      <c r="I564" s="333"/>
      <c r="J564" s="392"/>
      <c r="K564" s="393"/>
      <c r="L564" s="394"/>
    </row>
    <row r="565" s="249" customFormat="true" ht="13.5" hidden="false" customHeight="false" outlineLevel="0" collapsed="false">
      <c r="A565" s="397" t="s">
        <v>800</v>
      </c>
      <c r="B565" s="390" t="n">
        <f aca="false">SUM(B566:B575)</f>
        <v>749</v>
      </c>
      <c r="C565" s="390" t="n">
        <f aca="false">SUM(C566:C575)</f>
        <v>749</v>
      </c>
      <c r="D565" s="391" t="n">
        <f aca="false">E565+F565+G565</f>
        <v>1343</v>
      </c>
      <c r="E565" s="390" t="n">
        <f aca="false">SUM(E566:E575)</f>
        <v>1343</v>
      </c>
      <c r="F565" s="390"/>
      <c r="G565" s="391"/>
      <c r="H565" s="390"/>
      <c r="I565" s="390"/>
      <c r="J565" s="392" t="n">
        <f aca="false">(D565-B565)/B565*100</f>
        <v>79.305740987984</v>
      </c>
      <c r="K565" s="393"/>
      <c r="L565" s="394"/>
    </row>
    <row r="566" s="249" customFormat="true" ht="15" hidden="false" customHeight="false" outlineLevel="0" collapsed="false">
      <c r="A566" s="397" t="s">
        <v>415</v>
      </c>
      <c r="B566" s="390" t="n">
        <v>233</v>
      </c>
      <c r="C566" s="314" t="n">
        <v>233</v>
      </c>
      <c r="D566" s="391" t="n">
        <f aca="false">E566+F566+G566</f>
        <v>224</v>
      </c>
      <c r="E566" s="314" t="n">
        <v>224</v>
      </c>
      <c r="F566" s="333"/>
      <c r="G566" s="404"/>
      <c r="H566" s="333"/>
      <c r="I566" s="333"/>
      <c r="J566" s="392" t="n">
        <f aca="false">(D566-B566)/B566*100</f>
        <v>-3.86266094420601</v>
      </c>
      <c r="K566" s="393"/>
      <c r="L566" s="394"/>
    </row>
    <row r="567" s="249" customFormat="true" ht="15" hidden="true" customHeight="false" outlineLevel="0" collapsed="false">
      <c r="A567" s="397" t="s">
        <v>416</v>
      </c>
      <c r="B567" s="390" t="n">
        <v>0</v>
      </c>
      <c r="C567" s="314" t="n">
        <v>0</v>
      </c>
      <c r="D567" s="391" t="n">
        <f aca="false">E567+F567+G567</f>
        <v>0</v>
      </c>
      <c r="E567" s="314"/>
      <c r="F567" s="333"/>
      <c r="G567" s="404"/>
      <c r="H567" s="333"/>
      <c r="I567" s="333"/>
      <c r="J567" s="392" t="e">
        <f aca="false">(D567-B567)/B567*100</f>
        <v>#DIV/0!</v>
      </c>
      <c r="K567" s="393"/>
      <c r="L567" s="394"/>
    </row>
    <row r="568" s="249" customFormat="true" ht="15" hidden="true" customHeight="false" outlineLevel="0" collapsed="false">
      <c r="A568" s="397" t="s">
        <v>417</v>
      </c>
      <c r="B568" s="390" t="n">
        <v>0</v>
      </c>
      <c r="C568" s="314" t="n">
        <v>0</v>
      </c>
      <c r="D568" s="391" t="n">
        <f aca="false">E568+F568+G568</f>
        <v>0</v>
      </c>
      <c r="E568" s="314"/>
      <c r="F568" s="333"/>
      <c r="G568" s="404"/>
      <c r="H568" s="333"/>
      <c r="I568" s="333"/>
      <c r="J568" s="392" t="e">
        <f aca="false">(D568-B568)/B568*100</f>
        <v>#DIV/0!</v>
      </c>
      <c r="K568" s="393"/>
      <c r="L568" s="394"/>
    </row>
    <row r="569" s="249" customFormat="true" ht="15" hidden="false" customHeight="false" outlineLevel="0" collapsed="false">
      <c r="A569" s="397" t="s">
        <v>801</v>
      </c>
      <c r="B569" s="390" t="n">
        <v>5</v>
      </c>
      <c r="C569" s="314" t="n">
        <v>5</v>
      </c>
      <c r="D569" s="391" t="n">
        <f aca="false">E569+F569+G569</f>
        <v>5</v>
      </c>
      <c r="E569" s="314" t="n">
        <v>5</v>
      </c>
      <c r="F569" s="333"/>
      <c r="G569" s="404"/>
      <c r="H569" s="333"/>
      <c r="I569" s="333"/>
      <c r="J569" s="392"/>
      <c r="K569" s="393"/>
      <c r="L569" s="394"/>
    </row>
    <row r="570" s="249" customFormat="true" ht="15" hidden="false" customHeight="false" outlineLevel="0" collapsed="false">
      <c r="A570" s="397" t="s">
        <v>802</v>
      </c>
      <c r="B570" s="390" t="n">
        <v>27</v>
      </c>
      <c r="C570" s="314" t="n">
        <v>27</v>
      </c>
      <c r="D570" s="391" t="n">
        <f aca="false">E570+F570+G570</f>
        <v>37</v>
      </c>
      <c r="E570" s="314" t="n">
        <v>37</v>
      </c>
      <c r="F570" s="333"/>
      <c r="G570" s="404"/>
      <c r="H570" s="333"/>
      <c r="I570" s="333"/>
      <c r="J570" s="392" t="n">
        <f aca="false">(D570-B570)/B570*100</f>
        <v>37.037037037037</v>
      </c>
      <c r="K570" s="393"/>
      <c r="L570" s="394"/>
    </row>
    <row r="571" s="249" customFormat="true" ht="15" hidden="true" customHeight="false" outlineLevel="0" collapsed="false">
      <c r="A571" s="397" t="s">
        <v>803</v>
      </c>
      <c r="B571" s="390" t="n">
        <v>0</v>
      </c>
      <c r="C571" s="314" t="n">
        <v>0</v>
      </c>
      <c r="D571" s="391" t="n">
        <f aca="false">E571+F571+G571</f>
        <v>0</v>
      </c>
      <c r="E571" s="314"/>
      <c r="F571" s="333"/>
      <c r="G571" s="404"/>
      <c r="H571" s="333"/>
      <c r="I571" s="333"/>
      <c r="J571" s="392" t="e">
        <f aca="false">(D571-B571)/B571*100</f>
        <v>#DIV/0!</v>
      </c>
      <c r="K571" s="393"/>
      <c r="L571" s="394"/>
    </row>
    <row r="572" s="249" customFormat="true" ht="15" hidden="true" customHeight="false" outlineLevel="0" collapsed="false">
      <c r="A572" s="397" t="s">
        <v>804</v>
      </c>
      <c r="B572" s="390" t="n">
        <v>0</v>
      </c>
      <c r="C572" s="314" t="n">
        <v>0</v>
      </c>
      <c r="D572" s="391" t="n">
        <f aca="false">E572+F572+G572</f>
        <v>0</v>
      </c>
      <c r="E572" s="314"/>
      <c r="F572" s="333"/>
      <c r="G572" s="404"/>
      <c r="H572" s="333"/>
      <c r="I572" s="333"/>
      <c r="J572" s="392" t="e">
        <f aca="false">(D572-B572)/B572*100</f>
        <v>#DIV/0!</v>
      </c>
      <c r="K572" s="393"/>
      <c r="L572" s="394"/>
    </row>
    <row r="573" s="249" customFormat="true" ht="15" hidden="false" customHeight="false" outlineLevel="0" collapsed="false">
      <c r="A573" s="397" t="s">
        <v>805</v>
      </c>
      <c r="B573" s="390" t="n">
        <v>434</v>
      </c>
      <c r="C573" s="314" t="n">
        <v>434</v>
      </c>
      <c r="D573" s="391" t="n">
        <f aca="false">E573+F573+G573</f>
        <v>1077</v>
      </c>
      <c r="E573" s="314" t="n">
        <v>1077</v>
      </c>
      <c r="F573" s="333"/>
      <c r="G573" s="404"/>
      <c r="H573" s="333"/>
      <c r="I573" s="333"/>
      <c r="J573" s="392" t="n">
        <f aca="false">(D573-B573)/B573*100</f>
        <v>148.15668202765</v>
      </c>
      <c r="K573" s="393"/>
      <c r="L573" s="394"/>
    </row>
    <row r="574" s="249" customFormat="true" ht="15" hidden="true" customHeight="false" outlineLevel="0" collapsed="false">
      <c r="A574" s="397" t="s">
        <v>806</v>
      </c>
      <c r="B574" s="390" t="n">
        <v>0</v>
      </c>
      <c r="C574" s="314" t="n">
        <v>0</v>
      </c>
      <c r="D574" s="391" t="n">
        <f aca="false">E574+F574+G574</f>
        <v>0</v>
      </c>
      <c r="E574" s="314"/>
      <c r="F574" s="333"/>
      <c r="G574" s="404"/>
      <c r="H574" s="333"/>
      <c r="I574" s="333"/>
      <c r="J574" s="392" t="e">
        <f aca="false">(D574-B574)/B574*100</f>
        <v>#DIV/0!</v>
      </c>
      <c r="K574" s="393"/>
      <c r="L574" s="394"/>
    </row>
    <row r="575" s="249" customFormat="true" ht="15" hidden="false" customHeight="false" outlineLevel="0" collapsed="false">
      <c r="A575" s="397" t="s">
        <v>807</v>
      </c>
      <c r="B575" s="390" t="n">
        <v>50</v>
      </c>
      <c r="C575" s="314" t="n">
        <v>50</v>
      </c>
      <c r="D575" s="391"/>
      <c r="E575" s="314"/>
      <c r="F575" s="333"/>
      <c r="G575" s="404"/>
      <c r="H575" s="333"/>
      <c r="I575" s="333"/>
      <c r="J575" s="392" t="n">
        <f aca="false">(D575-B575)/B575*100</f>
        <v>-100</v>
      </c>
      <c r="K575" s="393"/>
      <c r="L575" s="394"/>
    </row>
    <row r="576" s="249" customFormat="true" ht="13.5" hidden="true" customHeight="false" outlineLevel="0" collapsed="false">
      <c r="A576" s="410" t="s">
        <v>808</v>
      </c>
      <c r="B576" s="390" t="n">
        <v>0</v>
      </c>
      <c r="C576" s="314"/>
      <c r="D576" s="391" t="n">
        <f aca="false">E576+F576+G576</f>
        <v>0</v>
      </c>
      <c r="E576" s="314"/>
      <c r="F576" s="310"/>
      <c r="G576" s="408"/>
      <c r="H576" s="310"/>
      <c r="I576" s="310"/>
      <c r="J576" s="392" t="e">
        <f aca="false">(D576-B576)/B576*100</f>
        <v>#DIV/0!</v>
      </c>
      <c r="K576" s="393"/>
      <c r="L576" s="394"/>
    </row>
    <row r="577" s="249" customFormat="true" ht="13.5" hidden="true" customHeight="false" outlineLevel="0" collapsed="false">
      <c r="A577" s="411" t="s">
        <v>809</v>
      </c>
      <c r="B577" s="390" t="n">
        <v>0</v>
      </c>
      <c r="C577" s="314"/>
      <c r="D577" s="391" t="n">
        <f aca="false">E577+F577+G577</f>
        <v>0</v>
      </c>
      <c r="E577" s="314"/>
      <c r="F577" s="310"/>
      <c r="G577" s="408"/>
      <c r="H577" s="310"/>
      <c r="I577" s="310"/>
      <c r="J577" s="392" t="e">
        <f aca="false">(D577-B577)/B577*100</f>
        <v>#DIV/0!</v>
      </c>
      <c r="K577" s="393"/>
      <c r="L577" s="394"/>
    </row>
    <row r="578" s="249" customFormat="true" ht="13.5" hidden="false" customHeight="false" outlineLevel="0" collapsed="false">
      <c r="A578" s="397" t="s">
        <v>810</v>
      </c>
      <c r="B578" s="390" t="n">
        <f aca="false">SUM(B579:B585)</f>
        <v>13673</v>
      </c>
      <c r="C578" s="390" t="n">
        <f aca="false">SUM(C579:C585)</f>
        <v>13561</v>
      </c>
      <c r="D578" s="391" t="n">
        <f aca="false">E578+F578+G578+H578+I578</f>
        <v>13792</v>
      </c>
      <c r="E578" s="390" t="n">
        <f aca="false">SUM(E579:E585)</f>
        <v>12308</v>
      </c>
      <c r="F578" s="390"/>
      <c r="G578" s="391"/>
      <c r="H578" s="390"/>
      <c r="I578" s="390" t="n">
        <f aca="false">SUM(I579:I585)</f>
        <v>1484</v>
      </c>
      <c r="J578" s="392" t="n">
        <f aca="false">(D578-B578)/B578*100</f>
        <v>0.870328384407226</v>
      </c>
      <c r="K578" s="393"/>
      <c r="L578" s="394"/>
    </row>
    <row r="579" s="249" customFormat="true" ht="15" hidden="false" customHeight="false" outlineLevel="0" collapsed="false">
      <c r="A579" s="397" t="s">
        <v>811</v>
      </c>
      <c r="B579" s="390" t="n">
        <v>698</v>
      </c>
      <c r="C579" s="314" t="n">
        <v>698</v>
      </c>
      <c r="D579" s="391" t="n">
        <f aca="false">E579+F579+G579</f>
        <v>674</v>
      </c>
      <c r="E579" s="314" t="n">
        <v>674</v>
      </c>
      <c r="F579" s="333"/>
      <c r="G579" s="404"/>
      <c r="H579" s="333"/>
      <c r="I579" s="333"/>
      <c r="J579" s="392" t="n">
        <f aca="false">(D579-B579)/B579*100</f>
        <v>-3.43839541547278</v>
      </c>
      <c r="K579" s="393"/>
      <c r="L579" s="394"/>
    </row>
    <row r="580" s="249" customFormat="true" ht="15" hidden="false" customHeight="false" outlineLevel="0" collapsed="false">
      <c r="A580" s="397" t="s">
        <v>812</v>
      </c>
      <c r="B580" s="390" t="n">
        <v>421</v>
      </c>
      <c r="C580" s="314" t="n">
        <v>421</v>
      </c>
      <c r="D580" s="391" t="n">
        <f aca="false">E580+F580+G580</f>
        <v>353</v>
      </c>
      <c r="E580" s="314" t="n">
        <v>353</v>
      </c>
      <c r="F580" s="333"/>
      <c r="G580" s="404"/>
      <c r="H580" s="333"/>
      <c r="I580" s="333"/>
      <c r="J580" s="392" t="n">
        <f aca="false">(D580-B580)/B580*100</f>
        <v>-16.1520190023753</v>
      </c>
      <c r="K580" s="393"/>
      <c r="L580" s="394"/>
    </row>
    <row r="581" s="249" customFormat="true" ht="15" hidden="false" customHeight="false" outlineLevel="0" collapsed="false">
      <c r="A581" s="397" t="s">
        <v>813</v>
      </c>
      <c r="B581" s="390" t="n">
        <v>224</v>
      </c>
      <c r="C581" s="314" t="n">
        <v>224</v>
      </c>
      <c r="D581" s="391" t="n">
        <f aca="false">E581+F581+G581</f>
        <v>235</v>
      </c>
      <c r="E581" s="314" t="n">
        <v>235</v>
      </c>
      <c r="F581" s="333"/>
      <c r="G581" s="404"/>
      <c r="H581" s="333"/>
      <c r="I581" s="333"/>
      <c r="J581" s="392" t="n">
        <f aca="false">(D581-B581)/B581*100</f>
        <v>4.91071428571429</v>
      </c>
      <c r="K581" s="393"/>
      <c r="L581" s="394"/>
    </row>
    <row r="582" s="249" customFormat="true" ht="34.5" hidden="false" customHeight="true" outlineLevel="0" collapsed="false">
      <c r="A582" s="397" t="s">
        <v>814</v>
      </c>
      <c r="B582" s="390" t="n">
        <v>4023</v>
      </c>
      <c r="C582" s="314" t="n">
        <v>4023</v>
      </c>
      <c r="D582" s="391" t="n">
        <f aca="false">E582+F582+G582</f>
        <v>3</v>
      </c>
      <c r="E582" s="314" t="n">
        <v>3</v>
      </c>
      <c r="F582" s="333"/>
      <c r="G582" s="404"/>
      <c r="H582" s="333"/>
      <c r="I582" s="333"/>
      <c r="J582" s="392" t="n">
        <f aca="false">(D582-B582)/B582*100</f>
        <v>-99.9254287844892</v>
      </c>
      <c r="K582" s="393"/>
      <c r="L582" s="394"/>
    </row>
    <row r="583" s="249" customFormat="true" ht="27" hidden="true" customHeight="false" outlineLevel="0" collapsed="false">
      <c r="A583" s="411" t="s">
        <v>815</v>
      </c>
      <c r="B583" s="390" t="n">
        <v>0</v>
      </c>
      <c r="C583" s="314"/>
      <c r="D583" s="391" t="n">
        <f aca="false">E583+F583+G583</f>
        <v>0</v>
      </c>
      <c r="E583" s="314"/>
      <c r="F583" s="333"/>
      <c r="G583" s="404"/>
      <c r="H583" s="333"/>
      <c r="I583" s="333"/>
      <c r="J583" s="392" t="e">
        <f aca="false">(D583-B583)/B583*100</f>
        <v>#DIV/0!</v>
      </c>
      <c r="K583" s="393"/>
      <c r="L583" s="394"/>
    </row>
    <row r="584" s="249" customFormat="true" ht="27" hidden="true" customHeight="false" outlineLevel="0" collapsed="false">
      <c r="A584" s="411" t="s">
        <v>816</v>
      </c>
      <c r="B584" s="390" t="n">
        <v>0</v>
      </c>
      <c r="C584" s="314"/>
      <c r="D584" s="391" t="n">
        <f aca="false">E584+F584+G584</f>
        <v>0</v>
      </c>
      <c r="E584" s="314"/>
      <c r="F584" s="333"/>
      <c r="G584" s="404"/>
      <c r="H584" s="333"/>
      <c r="I584" s="333"/>
      <c r="J584" s="392" t="e">
        <f aca="false">(D584-B584)/B584*100</f>
        <v>#DIV/0!</v>
      </c>
      <c r="K584" s="393"/>
      <c r="L584" s="394"/>
    </row>
    <row r="585" s="249" customFormat="true" ht="27" hidden="false" customHeight="false" outlineLevel="0" collapsed="false">
      <c r="A585" s="411" t="s">
        <v>817</v>
      </c>
      <c r="B585" s="390" t="n">
        <v>8307</v>
      </c>
      <c r="C585" s="314" t="n">
        <v>8195</v>
      </c>
      <c r="D585" s="391" t="n">
        <f aca="false">E585+F585+G585+I585</f>
        <v>12527</v>
      </c>
      <c r="E585" s="314" t="n">
        <v>11043</v>
      </c>
      <c r="F585" s="333"/>
      <c r="G585" s="404"/>
      <c r="H585" s="333"/>
      <c r="I585" s="333" t="n">
        <v>1484</v>
      </c>
      <c r="J585" s="392" t="n">
        <f aca="false">(D585-B585)/B585*100</f>
        <v>50.8005296737691</v>
      </c>
      <c r="K585" s="393"/>
      <c r="L585" s="394"/>
    </row>
    <row r="586" s="249" customFormat="true" ht="15" hidden="true" customHeight="false" outlineLevel="0" collapsed="false">
      <c r="A586" s="397" t="s">
        <v>818</v>
      </c>
      <c r="B586" s="390" t="n">
        <v>0</v>
      </c>
      <c r="C586" s="331"/>
      <c r="D586" s="391" t="n">
        <f aca="false">E586+F586+G586</f>
        <v>0</v>
      </c>
      <c r="E586" s="331"/>
      <c r="F586" s="333"/>
      <c r="G586" s="404"/>
      <c r="H586" s="333"/>
      <c r="I586" s="333"/>
      <c r="J586" s="392" t="e">
        <f aca="false">(D586-B586)/B586*100</f>
        <v>#DIV/0!</v>
      </c>
      <c r="K586" s="393"/>
      <c r="L586" s="394"/>
    </row>
    <row r="587" s="249" customFormat="true" ht="15" hidden="true" customHeight="false" outlineLevel="0" collapsed="false">
      <c r="A587" s="397" t="s">
        <v>819</v>
      </c>
      <c r="B587" s="390" t="n">
        <v>0</v>
      </c>
      <c r="C587" s="331"/>
      <c r="D587" s="391" t="n">
        <f aca="false">E587+F587+G587</f>
        <v>0</v>
      </c>
      <c r="E587" s="331"/>
      <c r="F587" s="333"/>
      <c r="G587" s="404"/>
      <c r="H587" s="333"/>
      <c r="I587" s="333"/>
      <c r="J587" s="392" t="e">
        <f aca="false">(D587-B587)/B587*100</f>
        <v>#DIV/0!</v>
      </c>
      <c r="K587" s="393"/>
      <c r="L587" s="394"/>
    </row>
    <row r="588" s="249" customFormat="true" ht="15" hidden="true" customHeight="false" outlineLevel="0" collapsed="false">
      <c r="A588" s="397" t="s">
        <v>820</v>
      </c>
      <c r="B588" s="390" t="n">
        <v>0</v>
      </c>
      <c r="C588" s="331"/>
      <c r="D588" s="391" t="n">
        <f aca="false">E588+F588+G588</f>
        <v>0</v>
      </c>
      <c r="E588" s="331"/>
      <c r="F588" s="333"/>
      <c r="G588" s="404"/>
      <c r="H588" s="333"/>
      <c r="I588" s="333"/>
      <c r="J588" s="392" t="e">
        <f aca="false">(D588-B588)/B588*100</f>
        <v>#DIV/0!</v>
      </c>
      <c r="K588" s="393"/>
      <c r="L588" s="394"/>
    </row>
    <row r="589" s="249" customFormat="true" ht="15" hidden="true" customHeight="false" outlineLevel="0" collapsed="false">
      <c r="A589" s="397" t="s">
        <v>821</v>
      </c>
      <c r="B589" s="390" t="n">
        <v>0</v>
      </c>
      <c r="C589" s="331"/>
      <c r="D589" s="391" t="n">
        <f aca="false">E589+F589+G589</f>
        <v>0</v>
      </c>
      <c r="E589" s="331"/>
      <c r="F589" s="333"/>
      <c r="G589" s="404"/>
      <c r="H589" s="333"/>
      <c r="I589" s="333"/>
      <c r="J589" s="392" t="e">
        <f aca="false">(D589-B589)/B589*100</f>
        <v>#DIV/0!</v>
      </c>
      <c r="K589" s="393"/>
      <c r="L589" s="394"/>
    </row>
    <row r="590" s="249" customFormat="true" ht="15" hidden="true" customHeight="false" outlineLevel="0" collapsed="false">
      <c r="A590" s="397" t="s">
        <v>822</v>
      </c>
      <c r="B590" s="390" t="n">
        <v>0</v>
      </c>
      <c r="C590" s="331"/>
      <c r="D590" s="391" t="n">
        <f aca="false">E590+F590+G590</f>
        <v>0</v>
      </c>
      <c r="E590" s="331"/>
      <c r="F590" s="333"/>
      <c r="G590" s="404"/>
      <c r="H590" s="333"/>
      <c r="I590" s="333"/>
      <c r="J590" s="392" t="e">
        <f aca="false">(D590-B590)/B590*100</f>
        <v>#DIV/0!</v>
      </c>
      <c r="K590" s="393"/>
      <c r="L590" s="394"/>
    </row>
    <row r="591" s="249" customFormat="true" ht="13.5" hidden="false" customHeight="false" outlineLevel="0" collapsed="false">
      <c r="A591" s="397" t="s">
        <v>823</v>
      </c>
      <c r="B591" s="390" t="n">
        <f aca="false">SUM(B600)</f>
        <v>807</v>
      </c>
      <c r="C591" s="390"/>
      <c r="D591" s="391" t="n">
        <f aca="false">E591+F591+G591</f>
        <v>780</v>
      </c>
      <c r="E591" s="390"/>
      <c r="F591" s="390" t="n">
        <f aca="false">SUM(F600)</f>
        <v>780</v>
      </c>
      <c r="G591" s="391"/>
      <c r="H591" s="390"/>
      <c r="I591" s="390"/>
      <c r="J591" s="392" t="n">
        <f aca="false">(D591-B591)/B591*100</f>
        <v>-3.3457249070632</v>
      </c>
      <c r="K591" s="393"/>
      <c r="L591" s="394"/>
    </row>
    <row r="592" s="249" customFormat="true" ht="15" hidden="true" customHeight="false" outlineLevel="0" collapsed="false">
      <c r="A592" s="397" t="s">
        <v>824</v>
      </c>
      <c r="B592" s="390" t="n">
        <v>0</v>
      </c>
      <c r="C592" s="331"/>
      <c r="D592" s="391" t="n">
        <f aca="false">E592+F592+G592</f>
        <v>0</v>
      </c>
      <c r="E592" s="331"/>
      <c r="F592" s="333"/>
      <c r="G592" s="404"/>
      <c r="H592" s="333"/>
      <c r="I592" s="333"/>
      <c r="J592" s="392" t="e">
        <f aca="false">(D592-B592)/B592*100</f>
        <v>#DIV/0!</v>
      </c>
      <c r="K592" s="393"/>
      <c r="L592" s="394"/>
    </row>
    <row r="593" s="249" customFormat="true" ht="15" hidden="true" customHeight="false" outlineLevel="0" collapsed="false">
      <c r="A593" s="397" t="s">
        <v>825</v>
      </c>
      <c r="B593" s="390" t="n">
        <v>0</v>
      </c>
      <c r="C593" s="331"/>
      <c r="D593" s="391" t="n">
        <f aca="false">E593+F593+G593</f>
        <v>0</v>
      </c>
      <c r="E593" s="331"/>
      <c r="F593" s="333"/>
      <c r="G593" s="404"/>
      <c r="H593" s="333"/>
      <c r="I593" s="333"/>
      <c r="J593" s="392" t="e">
        <f aca="false">(D593-B593)/B593*100</f>
        <v>#DIV/0!</v>
      </c>
      <c r="K593" s="393"/>
      <c r="L593" s="394"/>
    </row>
    <row r="594" s="249" customFormat="true" ht="15" hidden="true" customHeight="false" outlineLevel="0" collapsed="false">
      <c r="A594" s="397" t="s">
        <v>826</v>
      </c>
      <c r="B594" s="390" t="n">
        <v>0</v>
      </c>
      <c r="C594" s="331"/>
      <c r="D594" s="391" t="n">
        <f aca="false">E594+F594+G594</f>
        <v>0</v>
      </c>
      <c r="E594" s="331"/>
      <c r="F594" s="333"/>
      <c r="G594" s="404"/>
      <c r="H594" s="333"/>
      <c r="I594" s="333"/>
      <c r="J594" s="392" t="e">
        <f aca="false">(D594-B594)/B594*100</f>
        <v>#DIV/0!</v>
      </c>
      <c r="K594" s="393"/>
      <c r="L594" s="394"/>
    </row>
    <row r="595" s="249" customFormat="true" ht="15" hidden="true" customHeight="false" outlineLevel="0" collapsed="false">
      <c r="A595" s="397" t="s">
        <v>827</v>
      </c>
      <c r="B595" s="390" t="n">
        <v>0</v>
      </c>
      <c r="C595" s="331"/>
      <c r="D595" s="391" t="n">
        <f aca="false">E595+F595+G595</f>
        <v>0</v>
      </c>
      <c r="E595" s="331"/>
      <c r="F595" s="333"/>
      <c r="G595" s="404"/>
      <c r="H595" s="333"/>
      <c r="I595" s="333"/>
      <c r="J595" s="392" t="e">
        <f aca="false">(D595-B595)/B595*100</f>
        <v>#DIV/0!</v>
      </c>
      <c r="K595" s="393"/>
      <c r="L595" s="394"/>
    </row>
    <row r="596" s="249" customFormat="true" ht="15" hidden="true" customHeight="false" outlineLevel="0" collapsed="false">
      <c r="A596" s="397" t="s">
        <v>828</v>
      </c>
      <c r="B596" s="390" t="n">
        <v>0</v>
      </c>
      <c r="C596" s="331"/>
      <c r="D596" s="391" t="n">
        <f aca="false">E596+F596+G596</f>
        <v>0</v>
      </c>
      <c r="E596" s="331"/>
      <c r="F596" s="333"/>
      <c r="G596" s="404"/>
      <c r="H596" s="333"/>
      <c r="I596" s="333"/>
      <c r="J596" s="392" t="e">
        <f aca="false">(D596-B596)/B596*100</f>
        <v>#DIV/0!</v>
      </c>
      <c r="K596" s="393"/>
      <c r="L596" s="394"/>
    </row>
    <row r="597" s="249" customFormat="true" ht="15" hidden="true" customHeight="false" outlineLevel="0" collapsed="false">
      <c r="A597" s="397" t="s">
        <v>829</v>
      </c>
      <c r="B597" s="390" t="n">
        <v>0</v>
      </c>
      <c r="C597" s="331"/>
      <c r="D597" s="391" t="n">
        <f aca="false">E597+F597+G597</f>
        <v>0</v>
      </c>
      <c r="E597" s="331"/>
      <c r="F597" s="333"/>
      <c r="G597" s="404"/>
      <c r="H597" s="333"/>
      <c r="I597" s="333"/>
      <c r="J597" s="392" t="e">
        <f aca="false">(D597-B597)/B597*100</f>
        <v>#DIV/0!</v>
      </c>
      <c r="K597" s="393"/>
      <c r="L597" s="394"/>
    </row>
    <row r="598" s="249" customFormat="true" ht="15" hidden="true" customHeight="false" outlineLevel="0" collapsed="false">
      <c r="A598" s="397" t="s">
        <v>830</v>
      </c>
      <c r="B598" s="390" t="n">
        <v>0</v>
      </c>
      <c r="C598" s="331"/>
      <c r="D598" s="391" t="n">
        <f aca="false">E598+F598+G598</f>
        <v>0</v>
      </c>
      <c r="E598" s="331"/>
      <c r="F598" s="333"/>
      <c r="G598" s="404"/>
      <c r="H598" s="333"/>
      <c r="I598" s="333"/>
      <c r="J598" s="392" t="e">
        <f aca="false">(D598-B598)/B598*100</f>
        <v>#DIV/0!</v>
      </c>
      <c r="K598" s="393"/>
      <c r="L598" s="394"/>
    </row>
    <row r="599" s="249" customFormat="true" ht="15" hidden="true" customHeight="false" outlineLevel="0" collapsed="false">
      <c r="A599" s="397" t="s">
        <v>831</v>
      </c>
      <c r="B599" s="390" t="n">
        <v>0</v>
      </c>
      <c r="C599" s="331"/>
      <c r="D599" s="391" t="n">
        <f aca="false">E599+F599+G599</f>
        <v>0</v>
      </c>
      <c r="E599" s="331"/>
      <c r="F599" s="333"/>
      <c r="G599" s="404"/>
      <c r="H599" s="333"/>
      <c r="I599" s="333"/>
      <c r="J599" s="392" t="e">
        <f aca="false">(D599-B599)/B599*100</f>
        <v>#DIV/0!</v>
      </c>
      <c r="K599" s="393"/>
      <c r="L599" s="394"/>
    </row>
    <row r="600" s="249" customFormat="true" ht="15" hidden="false" customHeight="false" outlineLevel="0" collapsed="false">
      <c r="A600" s="397" t="s">
        <v>832</v>
      </c>
      <c r="B600" s="390" t="n">
        <v>807</v>
      </c>
      <c r="C600" s="331"/>
      <c r="D600" s="391" t="n">
        <f aca="false">E600+F600+G600</f>
        <v>780</v>
      </c>
      <c r="E600" s="331"/>
      <c r="F600" s="333" t="n">
        <v>780</v>
      </c>
      <c r="G600" s="404"/>
      <c r="H600" s="333"/>
      <c r="I600" s="333"/>
      <c r="J600" s="392" t="n">
        <f aca="false">(D600-B600)/B600*100</f>
        <v>-3.3457249070632</v>
      </c>
      <c r="K600" s="393"/>
      <c r="L600" s="394"/>
    </row>
    <row r="601" s="249" customFormat="true" ht="13.5" hidden="false" customHeight="false" outlineLevel="0" collapsed="false">
      <c r="A601" s="397" t="s">
        <v>833</v>
      </c>
      <c r="B601" s="390" t="n">
        <f aca="false">SUM(B603:B608)</f>
        <v>2317</v>
      </c>
      <c r="C601" s="390" t="n">
        <f aca="false">SUM(C603:C608)</f>
        <v>1187</v>
      </c>
      <c r="D601" s="391" t="n">
        <f aca="false">E601+F601+G601</f>
        <v>1867</v>
      </c>
      <c r="E601" s="390" t="n">
        <f aca="false">SUM(E603:E608)</f>
        <v>1104</v>
      </c>
      <c r="F601" s="390" t="n">
        <f aca="false">SUM(F603:F608)</f>
        <v>733</v>
      </c>
      <c r="G601" s="391" t="n">
        <f aca="false">SUM(G603:G608)</f>
        <v>30</v>
      </c>
      <c r="H601" s="390"/>
      <c r="I601" s="390"/>
      <c r="J601" s="392" t="n">
        <f aca="false">(D601-B601)/B601*100</f>
        <v>-19.4216659473457</v>
      </c>
      <c r="K601" s="393"/>
      <c r="L601" s="394"/>
    </row>
    <row r="602" s="249" customFormat="true" ht="15" hidden="true" customHeight="false" outlineLevel="0" collapsed="false">
      <c r="A602" s="397" t="s">
        <v>834</v>
      </c>
      <c r="B602" s="390" t="n">
        <v>0</v>
      </c>
      <c r="C602" s="314"/>
      <c r="D602" s="391" t="n">
        <f aca="false">E602+F602+G602</f>
        <v>0</v>
      </c>
      <c r="E602" s="314"/>
      <c r="F602" s="333"/>
      <c r="G602" s="404"/>
      <c r="H602" s="333"/>
      <c r="I602" s="333"/>
      <c r="J602" s="392" t="e">
        <f aca="false">(D602-B602)/B602*100</f>
        <v>#DIV/0!</v>
      </c>
      <c r="K602" s="393"/>
      <c r="L602" s="394"/>
    </row>
    <row r="603" s="249" customFormat="true" ht="15" hidden="false" customHeight="false" outlineLevel="0" collapsed="false">
      <c r="A603" s="397" t="s">
        <v>835</v>
      </c>
      <c r="B603" s="390"/>
      <c r="C603" s="314"/>
      <c r="D603" s="391"/>
      <c r="E603" s="314"/>
      <c r="F603" s="333"/>
      <c r="G603" s="404"/>
      <c r="H603" s="333"/>
      <c r="I603" s="333"/>
      <c r="J603" s="392"/>
      <c r="K603" s="393"/>
      <c r="L603" s="394"/>
    </row>
    <row r="604" s="249" customFormat="true" ht="15" hidden="true" customHeight="false" outlineLevel="0" collapsed="false">
      <c r="A604" s="397" t="s">
        <v>836</v>
      </c>
      <c r="B604" s="390" t="n">
        <v>0</v>
      </c>
      <c r="C604" s="314"/>
      <c r="D604" s="391" t="n">
        <f aca="false">E604+F604+G604</f>
        <v>0</v>
      </c>
      <c r="E604" s="314"/>
      <c r="F604" s="333"/>
      <c r="G604" s="404"/>
      <c r="H604" s="333"/>
      <c r="I604" s="333"/>
      <c r="J604" s="392" t="e">
        <f aca="false">(D604-B604)/B604*100</f>
        <v>#DIV/0!</v>
      </c>
      <c r="K604" s="393"/>
      <c r="L604" s="394"/>
    </row>
    <row r="605" s="249" customFormat="true" ht="15" hidden="false" customHeight="false" outlineLevel="0" collapsed="false">
      <c r="A605" s="397" t="s">
        <v>837</v>
      </c>
      <c r="B605" s="390" t="n">
        <v>4</v>
      </c>
      <c r="C605" s="314" t="n">
        <v>4</v>
      </c>
      <c r="D605" s="391" t="n">
        <f aca="false">E605+F605+G605</f>
        <v>4</v>
      </c>
      <c r="E605" s="314" t="n">
        <v>4</v>
      </c>
      <c r="F605" s="333"/>
      <c r="G605" s="404"/>
      <c r="H605" s="333"/>
      <c r="I605" s="333"/>
      <c r="J605" s="392"/>
      <c r="K605" s="393"/>
      <c r="L605" s="394"/>
    </row>
    <row r="606" s="249" customFormat="true" ht="15" hidden="false" customHeight="false" outlineLevel="0" collapsed="false">
      <c r="A606" s="397" t="s">
        <v>838</v>
      </c>
      <c r="B606" s="390" t="n">
        <v>1150</v>
      </c>
      <c r="C606" s="314" t="n">
        <v>1150</v>
      </c>
      <c r="D606" s="391" t="n">
        <f aca="false">E606+F606+G606</f>
        <v>1046</v>
      </c>
      <c r="E606" s="314" t="n">
        <v>1046</v>
      </c>
      <c r="F606" s="333"/>
      <c r="G606" s="404"/>
      <c r="H606" s="333"/>
      <c r="I606" s="333"/>
      <c r="J606" s="392" t="n">
        <f aca="false">(D606-B606)/B606*100</f>
        <v>-9.04347826086957</v>
      </c>
      <c r="K606" s="393"/>
      <c r="L606" s="394"/>
    </row>
    <row r="607" s="249" customFormat="true" ht="13.5" hidden="true" customHeight="false" outlineLevel="0" collapsed="false">
      <c r="A607" s="397" t="s">
        <v>839</v>
      </c>
      <c r="B607" s="390" t="n">
        <v>0</v>
      </c>
      <c r="C607" s="314" t="n">
        <v>0</v>
      </c>
      <c r="D607" s="391" t="n">
        <f aca="false">E607+F607+G607</f>
        <v>0</v>
      </c>
      <c r="E607" s="314"/>
      <c r="F607" s="310"/>
      <c r="G607" s="408"/>
      <c r="H607" s="310"/>
      <c r="I607" s="310"/>
      <c r="J607" s="392" t="e">
        <f aca="false">(D607-B607)/B607*100</f>
        <v>#DIV/0!</v>
      </c>
      <c r="K607" s="393"/>
      <c r="L607" s="394"/>
    </row>
    <row r="608" s="249" customFormat="true" ht="15" hidden="false" customHeight="false" outlineLevel="0" collapsed="false">
      <c r="A608" s="397" t="s">
        <v>840</v>
      </c>
      <c r="B608" s="390" t="n">
        <v>1163</v>
      </c>
      <c r="C608" s="314" t="n">
        <v>33</v>
      </c>
      <c r="D608" s="391" t="n">
        <f aca="false">E608+F608+G608</f>
        <v>817</v>
      </c>
      <c r="E608" s="314" t="n">
        <v>54</v>
      </c>
      <c r="F608" s="333" t="n">
        <v>733</v>
      </c>
      <c r="G608" s="404" t="n">
        <v>30</v>
      </c>
      <c r="H608" s="333"/>
      <c r="I608" s="333"/>
      <c r="J608" s="392" t="n">
        <f aca="false">(D608-B608)/B608*100</f>
        <v>-29.7506448839209</v>
      </c>
      <c r="K608" s="393"/>
      <c r="L608" s="394"/>
    </row>
    <row r="609" s="249" customFormat="true" ht="13.5" hidden="false" customHeight="false" outlineLevel="0" collapsed="false">
      <c r="A609" s="397" t="s">
        <v>841</v>
      </c>
      <c r="B609" s="390" t="n">
        <f aca="false">SUM(B610:B614)</f>
        <v>586</v>
      </c>
      <c r="C609" s="390" t="n">
        <f aca="false">SUM(C610:C614)</f>
        <v>363</v>
      </c>
      <c r="D609" s="391" t="n">
        <f aca="false">E609+F609+G609</f>
        <v>819</v>
      </c>
      <c r="E609" s="390" t="n">
        <f aca="false">SUM(E610:E614)</f>
        <v>509</v>
      </c>
      <c r="F609" s="390" t="n">
        <f aca="false">SUM(F610:F614)</f>
        <v>310</v>
      </c>
      <c r="G609" s="390"/>
      <c r="H609" s="390"/>
      <c r="I609" s="390"/>
      <c r="J609" s="392" t="n">
        <f aca="false">(D609-B609)/B609*100</f>
        <v>39.7610921501707</v>
      </c>
      <c r="K609" s="393"/>
      <c r="L609" s="394"/>
    </row>
    <row r="610" s="249" customFormat="true" ht="15" hidden="false" customHeight="false" outlineLevel="0" collapsed="false">
      <c r="A610" s="397" t="s">
        <v>842</v>
      </c>
      <c r="B610" s="390" t="n">
        <v>365</v>
      </c>
      <c r="C610" s="331" t="n">
        <v>274</v>
      </c>
      <c r="D610" s="391" t="n">
        <f aca="false">E610+F610+G610</f>
        <v>258</v>
      </c>
      <c r="E610" s="331" t="n">
        <v>132</v>
      </c>
      <c r="F610" s="333" t="n">
        <v>126</v>
      </c>
      <c r="G610" s="404"/>
      <c r="H610" s="333"/>
      <c r="I610" s="333"/>
      <c r="J610" s="392" t="n">
        <f aca="false">(D610-B610)/B610*100</f>
        <v>-29.3150684931507</v>
      </c>
      <c r="K610" s="393"/>
      <c r="L610" s="394"/>
    </row>
    <row r="611" s="249" customFormat="true" ht="33.95" hidden="false" customHeight="true" outlineLevel="0" collapsed="false">
      <c r="A611" s="397" t="s">
        <v>843</v>
      </c>
      <c r="B611" s="390" t="n">
        <v>168</v>
      </c>
      <c r="C611" s="331" t="n">
        <v>44</v>
      </c>
      <c r="D611" s="391" t="n">
        <f aca="false">E611+F611+G611</f>
        <v>173</v>
      </c>
      <c r="E611" s="331"/>
      <c r="F611" s="333" t="n">
        <v>173</v>
      </c>
      <c r="G611" s="404"/>
      <c r="H611" s="333"/>
      <c r="I611" s="333"/>
      <c r="J611" s="392" t="n">
        <f aca="false">(D611-B611)/B611*100</f>
        <v>2.97619047619048</v>
      </c>
      <c r="K611" s="393"/>
      <c r="L611" s="394"/>
    </row>
    <row r="612" s="249" customFormat="true" ht="27" hidden="false" customHeight="false" outlineLevel="0" collapsed="false">
      <c r="A612" s="397" t="s">
        <v>844</v>
      </c>
      <c r="B612" s="390" t="n">
        <v>53</v>
      </c>
      <c r="C612" s="331" t="n">
        <v>45</v>
      </c>
      <c r="D612" s="391" t="n">
        <f aca="false">E612+F612+G612</f>
        <v>11</v>
      </c>
      <c r="E612" s="331"/>
      <c r="F612" s="333" t="n">
        <v>11</v>
      </c>
      <c r="G612" s="404"/>
      <c r="H612" s="333"/>
      <c r="I612" s="333"/>
      <c r="J612" s="392" t="n">
        <f aca="false">(D612-B612)/B612*100</f>
        <v>-79.2452830188679</v>
      </c>
      <c r="K612" s="393"/>
      <c r="L612" s="394"/>
    </row>
    <row r="613" s="249" customFormat="true" ht="15" hidden="false" customHeight="false" outlineLevel="0" collapsed="false">
      <c r="A613" s="397" t="s">
        <v>845</v>
      </c>
      <c r="B613" s="390"/>
      <c r="C613" s="331"/>
      <c r="D613" s="391"/>
      <c r="E613" s="331"/>
      <c r="F613" s="310"/>
      <c r="G613" s="408"/>
      <c r="H613" s="310"/>
      <c r="I613" s="310"/>
      <c r="J613" s="392"/>
      <c r="K613" s="393"/>
      <c r="L613" s="394"/>
    </row>
    <row r="614" s="249" customFormat="true" ht="15" hidden="false" customHeight="false" outlineLevel="0" collapsed="false">
      <c r="A614" s="397" t="s">
        <v>846</v>
      </c>
      <c r="B614" s="390"/>
      <c r="C614" s="331"/>
      <c r="D614" s="391" t="n">
        <f aca="false">E614+F614+G614</f>
        <v>377</v>
      </c>
      <c r="E614" s="331" t="n">
        <v>377</v>
      </c>
      <c r="F614" s="333"/>
      <c r="G614" s="404"/>
      <c r="H614" s="333"/>
      <c r="I614" s="333"/>
      <c r="J614" s="392"/>
      <c r="K614" s="393"/>
      <c r="L614" s="394"/>
    </row>
    <row r="615" s="249" customFormat="true" ht="13.5" hidden="false" customHeight="false" outlineLevel="0" collapsed="false">
      <c r="A615" s="397" t="s">
        <v>847</v>
      </c>
      <c r="B615" s="390" t="n">
        <f aca="false">SUM(B616:B621)</f>
        <v>681</v>
      </c>
      <c r="C615" s="390" t="n">
        <f aca="false">SUM(C616:C621)</f>
        <v>581</v>
      </c>
      <c r="D615" s="391" t="n">
        <f aca="false">E615+F615+G615</f>
        <v>489</v>
      </c>
      <c r="E615" s="390" t="n">
        <f aca="false">SUM(E616:E621)</f>
        <v>469</v>
      </c>
      <c r="F615" s="390" t="n">
        <f aca="false">SUM(F616:F621)</f>
        <v>7</v>
      </c>
      <c r="G615" s="391" t="n">
        <f aca="false">SUM(G616:G621)</f>
        <v>13</v>
      </c>
      <c r="H615" s="390"/>
      <c r="I615" s="390"/>
      <c r="J615" s="392" t="n">
        <f aca="false">(D615-B615)/B615*100</f>
        <v>-28.1938325991189</v>
      </c>
      <c r="K615" s="393"/>
      <c r="L615" s="394"/>
    </row>
    <row r="616" s="249" customFormat="true" ht="15" hidden="false" customHeight="false" outlineLevel="0" collapsed="false">
      <c r="A616" s="397" t="s">
        <v>848</v>
      </c>
      <c r="B616" s="390" t="n">
        <v>104</v>
      </c>
      <c r="C616" s="314" t="n">
        <v>34</v>
      </c>
      <c r="D616" s="391" t="n">
        <f aca="false">E616+F616+G616</f>
        <v>63</v>
      </c>
      <c r="E616" s="314" t="n">
        <v>43</v>
      </c>
      <c r="F616" s="333" t="n">
        <v>7</v>
      </c>
      <c r="G616" s="404" t="n">
        <v>13</v>
      </c>
      <c r="H616" s="333"/>
      <c r="I616" s="333"/>
      <c r="J616" s="392" t="n">
        <f aca="false">(D616-B616)/B616*100</f>
        <v>-39.4230769230769</v>
      </c>
      <c r="K616" s="393"/>
      <c r="L616" s="394"/>
    </row>
    <row r="617" s="249" customFormat="true" ht="15" hidden="false" customHeight="false" outlineLevel="0" collapsed="false">
      <c r="A617" s="397" t="s">
        <v>849</v>
      </c>
      <c r="B617" s="390" t="n">
        <v>108</v>
      </c>
      <c r="C617" s="314" t="n">
        <v>78</v>
      </c>
      <c r="D617" s="391" t="n">
        <f aca="false">E617+F617+G617</f>
        <v>6</v>
      </c>
      <c r="E617" s="314" t="n">
        <v>6</v>
      </c>
      <c r="F617" s="333"/>
      <c r="G617" s="404"/>
      <c r="H617" s="333"/>
      <c r="I617" s="333"/>
      <c r="J617" s="392" t="n">
        <f aca="false">(D617-B617)/B617*100</f>
        <v>-94.4444444444444</v>
      </c>
      <c r="K617" s="393"/>
      <c r="L617" s="394"/>
    </row>
    <row r="618" s="249" customFormat="true" ht="15" hidden="true" customHeight="false" outlineLevel="0" collapsed="false">
      <c r="A618" s="397" t="s">
        <v>850</v>
      </c>
      <c r="B618" s="390" t="n">
        <v>0</v>
      </c>
      <c r="C618" s="314" t="n">
        <v>0</v>
      </c>
      <c r="D618" s="391" t="n">
        <f aca="false">E618+F618+G618</f>
        <v>0</v>
      </c>
      <c r="E618" s="314"/>
      <c r="F618" s="333"/>
      <c r="G618" s="404"/>
      <c r="H618" s="333"/>
      <c r="I618" s="333"/>
      <c r="J618" s="392" t="e">
        <f aca="false">(D618-B618)/B618*100</f>
        <v>#DIV/0!</v>
      </c>
      <c r="K618" s="393"/>
      <c r="L618" s="394"/>
    </row>
    <row r="619" s="249" customFormat="true" ht="15" hidden="true" customHeight="false" outlineLevel="0" collapsed="false">
      <c r="A619" s="397" t="s">
        <v>851</v>
      </c>
      <c r="B619" s="390" t="n">
        <v>0</v>
      </c>
      <c r="C619" s="314" t="n">
        <v>0</v>
      </c>
      <c r="D619" s="391" t="n">
        <f aca="false">E619+F619+G619</f>
        <v>0</v>
      </c>
      <c r="E619" s="314"/>
      <c r="F619" s="333"/>
      <c r="G619" s="404"/>
      <c r="H619" s="333"/>
      <c r="I619" s="333"/>
      <c r="J619" s="392" t="e">
        <f aca="false">(D619-B619)/B619*100</f>
        <v>#DIV/0!</v>
      </c>
      <c r="K619" s="393"/>
      <c r="L619" s="394"/>
    </row>
    <row r="620" s="249" customFormat="true" ht="13.5" hidden="false" customHeight="false" outlineLevel="0" collapsed="false">
      <c r="A620" s="397" t="s">
        <v>852</v>
      </c>
      <c r="B620" s="390" t="n">
        <v>469</v>
      </c>
      <c r="C620" s="314" t="n">
        <v>469</v>
      </c>
      <c r="D620" s="391" t="n">
        <f aca="false">E620+F620+G620</f>
        <v>344</v>
      </c>
      <c r="E620" s="314" t="n">
        <v>344</v>
      </c>
      <c r="F620" s="310"/>
      <c r="G620" s="408"/>
      <c r="H620" s="310"/>
      <c r="I620" s="310"/>
      <c r="J620" s="392" t="n">
        <f aca="false">(D620-B620)/B620*100</f>
        <v>-26.6524520255864</v>
      </c>
      <c r="K620" s="393"/>
      <c r="L620" s="394"/>
    </row>
    <row r="621" s="249" customFormat="true" ht="15" hidden="false" customHeight="false" outlineLevel="0" collapsed="false">
      <c r="A621" s="397" t="s">
        <v>853</v>
      </c>
      <c r="B621" s="390"/>
      <c r="C621" s="314"/>
      <c r="D621" s="391" t="n">
        <f aca="false">E621+F621+G621</f>
        <v>76</v>
      </c>
      <c r="E621" s="314" t="n">
        <v>76</v>
      </c>
      <c r="F621" s="333"/>
      <c r="G621" s="404"/>
      <c r="H621" s="333"/>
      <c r="I621" s="333"/>
      <c r="J621" s="392"/>
      <c r="K621" s="393"/>
      <c r="L621" s="394"/>
    </row>
    <row r="622" s="249" customFormat="true" ht="13.5" hidden="false" customHeight="false" outlineLevel="0" collapsed="false">
      <c r="A622" s="397" t="s">
        <v>854</v>
      </c>
      <c r="B622" s="390" t="n">
        <f aca="false">SUM(B623:B630)</f>
        <v>789</v>
      </c>
      <c r="C622" s="390" t="n">
        <f aca="false">SUM(C623:C630)</f>
        <v>128</v>
      </c>
      <c r="D622" s="391" t="n">
        <f aca="false">E622+F622+G622</f>
        <v>704</v>
      </c>
      <c r="E622" s="390" t="n">
        <f aca="false">SUM(E623:E630)</f>
        <v>333</v>
      </c>
      <c r="F622" s="390" t="n">
        <f aca="false">SUM(F623:F630)</f>
        <v>166</v>
      </c>
      <c r="G622" s="391" t="n">
        <f aca="false">SUM(G623:G630)</f>
        <v>205</v>
      </c>
      <c r="H622" s="390"/>
      <c r="I622" s="390"/>
      <c r="J622" s="392" t="n">
        <f aca="false">(D622-B622)/B622*100</f>
        <v>-10.7731305449937</v>
      </c>
      <c r="K622" s="393"/>
      <c r="L622" s="394"/>
    </row>
    <row r="623" s="249" customFormat="true" ht="15" hidden="false" customHeight="false" outlineLevel="0" collapsed="false">
      <c r="A623" s="397" t="s">
        <v>415</v>
      </c>
      <c r="B623" s="390" t="n">
        <v>67</v>
      </c>
      <c r="C623" s="314" t="n">
        <v>67</v>
      </c>
      <c r="D623" s="391" t="n">
        <f aca="false">E623+F623+G623</f>
        <v>84</v>
      </c>
      <c r="E623" s="314" t="n">
        <v>84</v>
      </c>
      <c r="F623" s="333"/>
      <c r="G623" s="404"/>
      <c r="H623" s="333"/>
      <c r="I623" s="333"/>
      <c r="J623" s="392" t="n">
        <f aca="false">(D623-B623)/B623*100</f>
        <v>25.3731343283582</v>
      </c>
      <c r="K623" s="393"/>
      <c r="L623" s="394"/>
    </row>
    <row r="624" s="249" customFormat="true" ht="15" hidden="true" customHeight="false" outlineLevel="0" collapsed="false">
      <c r="A624" s="397" t="s">
        <v>416</v>
      </c>
      <c r="B624" s="390" t="n">
        <v>0</v>
      </c>
      <c r="C624" s="314" t="n">
        <v>0</v>
      </c>
      <c r="D624" s="391" t="n">
        <f aca="false">E624+F624+G624</f>
        <v>0</v>
      </c>
      <c r="E624" s="314"/>
      <c r="F624" s="333"/>
      <c r="G624" s="404"/>
      <c r="H624" s="333"/>
      <c r="I624" s="333"/>
      <c r="J624" s="392" t="e">
        <f aca="false">(D624-B624)/B624*100</f>
        <v>#DIV/0!</v>
      </c>
      <c r="K624" s="393"/>
      <c r="L624" s="394"/>
    </row>
    <row r="625" s="249" customFormat="true" ht="15" hidden="true" customHeight="false" outlineLevel="0" collapsed="false">
      <c r="A625" s="397" t="s">
        <v>417</v>
      </c>
      <c r="B625" s="390" t="n">
        <v>0</v>
      </c>
      <c r="C625" s="314" t="n">
        <v>0</v>
      </c>
      <c r="D625" s="391" t="n">
        <f aca="false">E625+F625+G625</f>
        <v>0</v>
      </c>
      <c r="E625" s="314"/>
      <c r="F625" s="333"/>
      <c r="G625" s="404"/>
      <c r="H625" s="333"/>
      <c r="I625" s="333"/>
      <c r="J625" s="392" t="e">
        <f aca="false">(D625-B625)/B625*100</f>
        <v>#DIV/0!</v>
      </c>
      <c r="K625" s="393"/>
      <c r="L625" s="394"/>
    </row>
    <row r="626" s="249" customFormat="true" ht="15" hidden="false" customHeight="false" outlineLevel="0" collapsed="false">
      <c r="A626" s="397" t="s">
        <v>855</v>
      </c>
      <c r="B626" s="390" t="n">
        <v>9</v>
      </c>
      <c r="C626" s="314"/>
      <c r="D626" s="391" t="n">
        <f aca="false">E626+F626+G626</f>
        <v>4</v>
      </c>
      <c r="E626" s="314"/>
      <c r="F626" s="333" t="n">
        <v>4</v>
      </c>
      <c r="G626" s="404"/>
      <c r="H626" s="333"/>
      <c r="I626" s="333"/>
      <c r="J626" s="392" t="n">
        <f aca="false">(D626-B626)/B626*100</f>
        <v>-55.5555555555556</v>
      </c>
      <c r="K626" s="393"/>
      <c r="L626" s="394"/>
    </row>
    <row r="627" s="249" customFormat="true" ht="15" hidden="false" customHeight="false" outlineLevel="0" collapsed="false">
      <c r="A627" s="397" t="s">
        <v>856</v>
      </c>
      <c r="B627" s="390" t="n">
        <v>2</v>
      </c>
      <c r="C627" s="314"/>
      <c r="D627" s="391" t="n">
        <f aca="false">E627+F627+G627</f>
        <v>10</v>
      </c>
      <c r="E627" s="314"/>
      <c r="F627" s="333" t="n">
        <v>10</v>
      </c>
      <c r="G627" s="404"/>
      <c r="H627" s="333"/>
      <c r="I627" s="333"/>
      <c r="J627" s="392" t="n">
        <f aca="false">(D627-B627)/B627*100</f>
        <v>400</v>
      </c>
      <c r="K627" s="393"/>
      <c r="L627" s="394"/>
    </row>
    <row r="628" s="249" customFormat="true" ht="13.5" hidden="true" customHeight="false" outlineLevel="0" collapsed="false">
      <c r="A628" s="397" t="s">
        <v>857</v>
      </c>
      <c r="B628" s="390" t="n">
        <v>0</v>
      </c>
      <c r="C628" s="314" t="n">
        <v>0</v>
      </c>
      <c r="D628" s="391" t="n">
        <f aca="false">E628+F628+G628</f>
        <v>0</v>
      </c>
      <c r="E628" s="314"/>
      <c r="F628" s="310"/>
      <c r="G628" s="408"/>
      <c r="H628" s="310"/>
      <c r="I628" s="310"/>
      <c r="J628" s="392" t="e">
        <f aca="false">(D628-B628)/B628*100</f>
        <v>#DIV/0!</v>
      </c>
      <c r="K628" s="393"/>
      <c r="L628" s="394"/>
    </row>
    <row r="629" s="249" customFormat="true" ht="13.5" hidden="false" customHeight="false" outlineLevel="0" collapsed="false">
      <c r="A629" s="411" t="s">
        <v>858</v>
      </c>
      <c r="B629" s="390" t="n">
        <v>79</v>
      </c>
      <c r="C629" s="314"/>
      <c r="D629" s="391" t="n">
        <f aca="false">E629+F629+G629</f>
        <v>193</v>
      </c>
      <c r="E629" s="314" t="n">
        <v>88</v>
      </c>
      <c r="F629" s="310" t="n">
        <v>105</v>
      </c>
      <c r="G629" s="408"/>
      <c r="H629" s="310"/>
      <c r="I629" s="310"/>
      <c r="J629" s="392" t="n">
        <f aca="false">(D629-B629)/B629*100</f>
        <v>144.303797468354</v>
      </c>
      <c r="K629" s="393"/>
      <c r="L629" s="394"/>
    </row>
    <row r="630" s="249" customFormat="true" ht="15" hidden="false" customHeight="false" outlineLevel="0" collapsed="false">
      <c r="A630" s="397" t="s">
        <v>859</v>
      </c>
      <c r="B630" s="390" t="n">
        <v>632</v>
      </c>
      <c r="C630" s="314" t="n">
        <v>61</v>
      </c>
      <c r="D630" s="391" t="n">
        <f aca="false">E630+F630+G630</f>
        <v>413</v>
      </c>
      <c r="E630" s="314" t="n">
        <v>161</v>
      </c>
      <c r="F630" s="333" t="n">
        <v>47</v>
      </c>
      <c r="G630" s="404" t="n">
        <v>205</v>
      </c>
      <c r="H630" s="333"/>
      <c r="I630" s="333"/>
      <c r="J630" s="392" t="n">
        <f aca="false">(D630-B630)/B630*100</f>
        <v>-34.6518987341772</v>
      </c>
      <c r="K630" s="393"/>
      <c r="L630" s="394"/>
    </row>
    <row r="631" s="249" customFormat="true" ht="13.5" hidden="false" customHeight="false" outlineLevel="0" collapsed="false">
      <c r="A631" s="397" t="s">
        <v>860</v>
      </c>
      <c r="B631" s="390" t="n">
        <f aca="false">SUM(B632:B633)</f>
        <v>545</v>
      </c>
      <c r="C631" s="390" t="n">
        <f aca="false">SUM(C632:C633)</f>
        <v>5</v>
      </c>
      <c r="D631" s="391" t="n">
        <f aca="false">E631+F631+G631</f>
        <v>234</v>
      </c>
      <c r="E631" s="390" t="n">
        <f aca="false">SUM(E632:E633)</f>
        <v>5</v>
      </c>
      <c r="F631" s="390"/>
      <c r="G631" s="391" t="n">
        <f aca="false">SUM(G632:G633)</f>
        <v>229</v>
      </c>
      <c r="H631" s="390"/>
      <c r="I631" s="390"/>
      <c r="J631" s="392" t="n">
        <f aca="false">(D631-B631)/B631*100</f>
        <v>-57.0642201834862</v>
      </c>
      <c r="K631" s="393"/>
      <c r="L631" s="394"/>
    </row>
    <row r="632" s="249" customFormat="true" ht="15" hidden="false" customHeight="false" outlineLevel="0" collapsed="false">
      <c r="A632" s="397" t="s">
        <v>861</v>
      </c>
      <c r="B632" s="390" t="n">
        <v>511</v>
      </c>
      <c r="C632" s="331"/>
      <c r="D632" s="391" t="n">
        <f aca="false">E632+F632+G632</f>
        <v>217</v>
      </c>
      <c r="E632" s="331"/>
      <c r="F632" s="333"/>
      <c r="G632" s="404" t="n">
        <v>217</v>
      </c>
      <c r="H632" s="333"/>
      <c r="I632" s="333"/>
      <c r="J632" s="392" t="n">
        <f aca="false">(D632-B632)/B632*100</f>
        <v>-57.5342465753425</v>
      </c>
      <c r="K632" s="393"/>
      <c r="L632" s="394"/>
    </row>
    <row r="633" s="249" customFormat="true" ht="15" hidden="false" customHeight="false" outlineLevel="0" collapsed="false">
      <c r="A633" s="397" t="s">
        <v>862</v>
      </c>
      <c r="B633" s="390" t="n">
        <v>34</v>
      </c>
      <c r="C633" s="331" t="n">
        <v>5</v>
      </c>
      <c r="D633" s="391" t="n">
        <f aca="false">E633+F633+G633</f>
        <v>17</v>
      </c>
      <c r="E633" s="331" t="n">
        <v>5</v>
      </c>
      <c r="F633" s="333"/>
      <c r="G633" s="404" t="n">
        <v>12</v>
      </c>
      <c r="H633" s="333"/>
      <c r="I633" s="333"/>
      <c r="J633" s="392" t="n">
        <f aca="false">(D633-B633)/B633*100</f>
        <v>-50</v>
      </c>
      <c r="K633" s="393"/>
      <c r="L633" s="394"/>
    </row>
    <row r="634" s="249" customFormat="true" ht="15" hidden="true" customHeight="false" outlineLevel="0" collapsed="false">
      <c r="A634" s="397" t="s">
        <v>863</v>
      </c>
      <c r="B634" s="390" t="n">
        <v>0</v>
      </c>
      <c r="C634" s="331"/>
      <c r="D634" s="391" t="n">
        <f aca="false">E634+F634+G634</f>
        <v>0</v>
      </c>
      <c r="E634" s="331"/>
      <c r="F634" s="333"/>
      <c r="G634" s="404"/>
      <c r="H634" s="333"/>
      <c r="I634" s="333"/>
      <c r="J634" s="392" t="e">
        <f aca="false">(D634-B634)/B634*100</f>
        <v>#DIV/0!</v>
      </c>
      <c r="K634" s="393"/>
      <c r="L634" s="394"/>
    </row>
    <row r="635" s="249" customFormat="true" ht="15" hidden="true" customHeight="false" outlineLevel="0" collapsed="false">
      <c r="A635" s="397" t="s">
        <v>864</v>
      </c>
      <c r="B635" s="390" t="n">
        <v>0</v>
      </c>
      <c r="C635" s="331"/>
      <c r="D635" s="391" t="n">
        <f aca="false">E635+F635+G635</f>
        <v>0</v>
      </c>
      <c r="E635" s="331"/>
      <c r="F635" s="333"/>
      <c r="G635" s="404"/>
      <c r="H635" s="333"/>
      <c r="I635" s="333"/>
      <c r="J635" s="392" t="e">
        <f aca="false">(D635-B635)/B635*100</f>
        <v>#DIV/0!</v>
      </c>
      <c r="K635" s="393"/>
      <c r="L635" s="394"/>
    </row>
    <row r="636" s="249" customFormat="true" ht="13.5" hidden="false" customHeight="false" outlineLevel="0" collapsed="false">
      <c r="A636" s="397" t="s">
        <v>865</v>
      </c>
      <c r="B636" s="390" t="n">
        <f aca="false">SUM(B637)</f>
        <v>20</v>
      </c>
      <c r="C636" s="390" t="n">
        <f aca="false">SUM(C637)</f>
        <v>20</v>
      </c>
      <c r="D636" s="391" t="n">
        <f aca="false">E636+F636+G636</f>
        <v>22</v>
      </c>
      <c r="E636" s="390" t="n">
        <f aca="false">SUM(E637)</f>
        <v>22</v>
      </c>
      <c r="F636" s="390"/>
      <c r="G636" s="391"/>
      <c r="H636" s="390"/>
      <c r="I636" s="390"/>
      <c r="J636" s="392" t="n">
        <f aca="false">(D636-B636)/B636*100</f>
        <v>10</v>
      </c>
      <c r="K636" s="393"/>
      <c r="L636" s="394"/>
    </row>
    <row r="637" s="249" customFormat="true" ht="15" hidden="false" customHeight="false" outlineLevel="0" collapsed="false">
      <c r="A637" s="397" t="s">
        <v>415</v>
      </c>
      <c r="B637" s="390" t="n">
        <v>20</v>
      </c>
      <c r="C637" s="331" t="n">
        <v>20</v>
      </c>
      <c r="D637" s="391" t="n">
        <f aca="false">E637+F637+G637</f>
        <v>22</v>
      </c>
      <c r="E637" s="331" t="n">
        <v>22</v>
      </c>
      <c r="F637" s="333"/>
      <c r="G637" s="404"/>
      <c r="H637" s="333"/>
      <c r="I637" s="333"/>
      <c r="J637" s="392" t="n">
        <f aca="false">(D637-B637)/B637*100</f>
        <v>10</v>
      </c>
      <c r="K637" s="393"/>
      <c r="L637" s="394"/>
    </row>
    <row r="638" s="249" customFormat="true" ht="15" hidden="true" customHeight="false" outlineLevel="0" collapsed="false">
      <c r="A638" s="397" t="s">
        <v>416</v>
      </c>
      <c r="B638" s="390" t="n">
        <v>0</v>
      </c>
      <c r="C638" s="331"/>
      <c r="D638" s="391" t="n">
        <f aca="false">E638+F638+G638</f>
        <v>0</v>
      </c>
      <c r="E638" s="331"/>
      <c r="F638" s="333"/>
      <c r="G638" s="404"/>
      <c r="H638" s="333"/>
      <c r="I638" s="333"/>
      <c r="J638" s="392" t="e">
        <f aca="false">(D638-B638)/B638*100</f>
        <v>#DIV/0!</v>
      </c>
      <c r="K638" s="393"/>
      <c r="L638" s="394"/>
    </row>
    <row r="639" s="249" customFormat="true" ht="15" hidden="true" customHeight="false" outlineLevel="0" collapsed="false">
      <c r="A639" s="397" t="s">
        <v>417</v>
      </c>
      <c r="B639" s="390" t="n">
        <v>0</v>
      </c>
      <c r="C639" s="331"/>
      <c r="D639" s="391" t="n">
        <f aca="false">E639+F639+G639</f>
        <v>0</v>
      </c>
      <c r="E639" s="331"/>
      <c r="F639" s="310"/>
      <c r="G639" s="408"/>
      <c r="H639" s="310"/>
      <c r="I639" s="310"/>
      <c r="J639" s="392" t="e">
        <f aca="false">(D639-B639)/B639*100</f>
        <v>#DIV/0!</v>
      </c>
      <c r="K639" s="393"/>
      <c r="L639" s="394"/>
    </row>
    <row r="640" s="249" customFormat="true" ht="15" hidden="true" customHeight="false" outlineLevel="0" collapsed="false">
      <c r="A640" s="397" t="s">
        <v>866</v>
      </c>
      <c r="B640" s="390" t="n">
        <v>0</v>
      </c>
      <c r="C640" s="331"/>
      <c r="D640" s="391" t="n">
        <f aca="false">E640+F640+G640</f>
        <v>0</v>
      </c>
      <c r="E640" s="331"/>
      <c r="F640" s="333"/>
      <c r="G640" s="404"/>
      <c r="H640" s="333"/>
      <c r="I640" s="333"/>
      <c r="J640" s="392" t="e">
        <f aca="false">(D640-B640)/B640*100</f>
        <v>#DIV/0!</v>
      </c>
      <c r="K640" s="393"/>
      <c r="L640" s="394"/>
    </row>
    <row r="641" s="249" customFormat="true" ht="13.5" hidden="false" customHeight="false" outlineLevel="0" collapsed="false">
      <c r="A641" s="397" t="s">
        <v>867</v>
      </c>
      <c r="B641" s="390"/>
      <c r="C641" s="390"/>
      <c r="D641" s="391" t="n">
        <f aca="false">E641+F641+G641</f>
        <v>10</v>
      </c>
      <c r="E641" s="390" t="n">
        <f aca="false">SUM(E642)</f>
        <v>10</v>
      </c>
      <c r="F641" s="390"/>
      <c r="G641" s="390"/>
      <c r="H641" s="390"/>
      <c r="I641" s="390"/>
      <c r="J641" s="392"/>
      <c r="K641" s="393"/>
      <c r="L641" s="394"/>
    </row>
    <row r="642" s="249" customFormat="true" ht="15" hidden="false" customHeight="false" outlineLevel="0" collapsed="false">
      <c r="A642" s="397" t="s">
        <v>868</v>
      </c>
      <c r="B642" s="390"/>
      <c r="C642" s="331"/>
      <c r="D642" s="391" t="n">
        <f aca="false">E642+F642+G642</f>
        <v>10</v>
      </c>
      <c r="E642" s="331" t="n">
        <v>10</v>
      </c>
      <c r="F642" s="333"/>
      <c r="G642" s="404"/>
      <c r="H642" s="333"/>
      <c r="I642" s="333"/>
      <c r="J642" s="392"/>
      <c r="K642" s="393"/>
      <c r="L642" s="394"/>
    </row>
    <row r="643" s="249" customFormat="true" ht="15" hidden="true" customHeight="false" outlineLevel="0" collapsed="false">
      <c r="A643" s="397" t="s">
        <v>869</v>
      </c>
      <c r="B643" s="390"/>
      <c r="C643" s="331"/>
      <c r="D643" s="391" t="n">
        <f aca="false">E643+F643+G643</f>
        <v>0</v>
      </c>
      <c r="E643" s="331"/>
      <c r="F643" s="333"/>
      <c r="G643" s="404"/>
      <c r="H643" s="333"/>
      <c r="I643" s="333"/>
      <c r="J643" s="392" t="e">
        <f aca="false">(D643-B643)/B643*100</f>
        <v>#DIV/0!</v>
      </c>
      <c r="K643" s="393"/>
      <c r="L643" s="394"/>
    </row>
    <row r="644" s="249" customFormat="true" ht="13.5" hidden="false" customHeight="false" outlineLevel="0" collapsed="false">
      <c r="A644" s="397" t="s">
        <v>870</v>
      </c>
      <c r="B644" s="390" t="n">
        <f aca="false">SUM(B645:B646)</f>
        <v>112</v>
      </c>
      <c r="C644" s="390" t="n">
        <f aca="false">SUM(C645:C646)</f>
        <v>85</v>
      </c>
      <c r="D644" s="391" t="n">
        <f aca="false">E644+F644+G644</f>
        <v>229</v>
      </c>
      <c r="E644" s="390" t="n">
        <f aca="false">SUM(E645:E646)</f>
        <v>229</v>
      </c>
      <c r="F644" s="390"/>
      <c r="G644" s="391"/>
      <c r="H644" s="390"/>
      <c r="I644" s="390"/>
      <c r="J644" s="392" t="n">
        <f aca="false">(D644-B644)/B644*100</f>
        <v>104.464285714286</v>
      </c>
      <c r="K644" s="393"/>
      <c r="L644" s="394"/>
    </row>
    <row r="645" s="249" customFormat="true" ht="15" hidden="false" customHeight="false" outlineLevel="0" collapsed="false">
      <c r="A645" s="397" t="s">
        <v>871</v>
      </c>
      <c r="B645" s="390" t="n">
        <v>80</v>
      </c>
      <c r="C645" s="314" t="n">
        <v>80</v>
      </c>
      <c r="D645" s="391" t="n">
        <f aca="false">E645+F645+G645</f>
        <v>224</v>
      </c>
      <c r="E645" s="314" t="n">
        <v>224</v>
      </c>
      <c r="F645" s="333"/>
      <c r="G645" s="404"/>
      <c r="H645" s="333"/>
      <c r="I645" s="333"/>
      <c r="J645" s="392" t="n">
        <f aca="false">(D645-B645)/B645*100</f>
        <v>180</v>
      </c>
      <c r="K645" s="393"/>
      <c r="L645" s="394"/>
    </row>
    <row r="646" s="249" customFormat="true" ht="15" hidden="false" customHeight="false" outlineLevel="0" collapsed="false">
      <c r="A646" s="397" t="s">
        <v>872</v>
      </c>
      <c r="B646" s="390" t="n">
        <v>32</v>
      </c>
      <c r="C646" s="314" t="n">
        <v>5</v>
      </c>
      <c r="D646" s="391" t="n">
        <f aca="false">E646+F646+G646</f>
        <v>5</v>
      </c>
      <c r="E646" s="314" t="n">
        <v>5</v>
      </c>
      <c r="F646" s="333"/>
      <c r="G646" s="404"/>
      <c r="H646" s="333"/>
      <c r="I646" s="333"/>
      <c r="J646" s="392" t="n">
        <f aca="false">(D646-B646)/B646*100</f>
        <v>-84.375</v>
      </c>
      <c r="K646" s="393"/>
      <c r="L646" s="394"/>
    </row>
    <row r="647" s="249" customFormat="true" ht="13.5" hidden="false" customHeight="false" outlineLevel="0" collapsed="false">
      <c r="A647" s="397" t="s">
        <v>873</v>
      </c>
      <c r="B647" s="390"/>
      <c r="C647" s="310"/>
      <c r="D647" s="391"/>
      <c r="E647" s="310"/>
      <c r="F647" s="310"/>
      <c r="G647" s="408"/>
      <c r="H647" s="310"/>
      <c r="I647" s="310"/>
      <c r="J647" s="392"/>
      <c r="K647" s="393"/>
      <c r="L647" s="394"/>
    </row>
    <row r="648" s="249" customFormat="true" ht="15" hidden="true" customHeight="false" outlineLevel="0" collapsed="false">
      <c r="A648" s="397" t="s">
        <v>874</v>
      </c>
      <c r="B648" s="390" t="n">
        <v>0</v>
      </c>
      <c r="C648" s="331"/>
      <c r="D648" s="391"/>
      <c r="E648" s="331"/>
      <c r="F648" s="333"/>
      <c r="G648" s="404"/>
      <c r="H648" s="333"/>
      <c r="I648" s="333"/>
      <c r="J648" s="392" t="e">
        <f aca="false">(D648-B648)/B648*100</f>
        <v>#DIV/0!</v>
      </c>
      <c r="K648" s="393"/>
      <c r="L648" s="394"/>
    </row>
    <row r="649" s="249" customFormat="true" ht="15" hidden="false" customHeight="false" outlineLevel="0" collapsed="false">
      <c r="A649" s="411" t="s">
        <v>875</v>
      </c>
      <c r="B649" s="390"/>
      <c r="C649" s="331"/>
      <c r="D649" s="391"/>
      <c r="E649" s="331"/>
      <c r="F649" s="333"/>
      <c r="G649" s="404"/>
      <c r="H649" s="333"/>
      <c r="I649" s="333"/>
      <c r="J649" s="392"/>
      <c r="K649" s="393"/>
      <c r="L649" s="394"/>
    </row>
    <row r="650" s="249" customFormat="true" ht="15" hidden="true" customHeight="false" outlineLevel="0" collapsed="false">
      <c r="A650" s="397" t="s">
        <v>876</v>
      </c>
      <c r="B650" s="390" t="n">
        <v>0</v>
      </c>
      <c r="C650" s="331"/>
      <c r="D650" s="391" t="n">
        <f aca="false">E650+F650+G650</f>
        <v>0</v>
      </c>
      <c r="E650" s="331"/>
      <c r="F650" s="333"/>
      <c r="G650" s="404"/>
      <c r="H650" s="333"/>
      <c r="I650" s="333"/>
      <c r="J650" s="392" t="e">
        <f aca="false">(D650-B650)/B650*100</f>
        <v>#DIV/0!</v>
      </c>
      <c r="K650" s="393"/>
      <c r="L650" s="394"/>
    </row>
    <row r="651" s="249" customFormat="true" ht="15" hidden="true" customHeight="false" outlineLevel="0" collapsed="false">
      <c r="A651" s="397" t="s">
        <v>877</v>
      </c>
      <c r="B651" s="390" t="n">
        <v>0</v>
      </c>
      <c r="C651" s="331"/>
      <c r="D651" s="391" t="n">
        <f aca="false">E651+F651+G651</f>
        <v>0</v>
      </c>
      <c r="E651" s="331"/>
      <c r="F651" s="333"/>
      <c r="G651" s="404"/>
      <c r="H651" s="333"/>
      <c r="I651" s="333"/>
      <c r="J651" s="392" t="e">
        <f aca="false">(D651-B651)/B651*100</f>
        <v>#DIV/0!</v>
      </c>
      <c r="K651" s="393"/>
      <c r="L651" s="394"/>
    </row>
    <row r="652" s="249" customFormat="true" ht="15" hidden="true" customHeight="false" outlineLevel="0" collapsed="false">
      <c r="A652" s="397" t="s">
        <v>878</v>
      </c>
      <c r="B652" s="390" t="n">
        <v>0</v>
      </c>
      <c r="C652" s="331"/>
      <c r="D652" s="391" t="n">
        <f aca="false">E652+F652+G652</f>
        <v>0</v>
      </c>
      <c r="E652" s="331"/>
      <c r="F652" s="333"/>
      <c r="G652" s="404"/>
      <c r="H652" s="333"/>
      <c r="I652" s="333"/>
      <c r="J652" s="392" t="e">
        <f aca="false">(D652-B652)/B652*100</f>
        <v>#DIV/0!</v>
      </c>
      <c r="K652" s="393"/>
      <c r="L652" s="394"/>
    </row>
    <row r="653" s="249" customFormat="true" ht="13.5" hidden="false" customHeight="false" outlineLevel="0" collapsed="false">
      <c r="A653" s="397" t="s">
        <v>879</v>
      </c>
      <c r="B653" s="390" t="n">
        <f aca="false">SUM(B655)</f>
        <v>11</v>
      </c>
      <c r="C653" s="390" t="n">
        <f aca="false">SUM(C655)</f>
        <v>11</v>
      </c>
      <c r="D653" s="391" t="n">
        <f aca="false">E653+F653+G653</f>
        <v>9</v>
      </c>
      <c r="E653" s="390" t="n">
        <f aca="false">SUM(E655)</f>
        <v>9</v>
      </c>
      <c r="F653" s="390"/>
      <c r="G653" s="391"/>
      <c r="H653" s="390"/>
      <c r="I653" s="390"/>
      <c r="J653" s="392" t="n">
        <f aca="false">(D653-B653)/B653*100</f>
        <v>-18.1818181818182</v>
      </c>
      <c r="K653" s="393"/>
      <c r="L653" s="394"/>
    </row>
    <row r="654" s="249" customFormat="true" ht="15" hidden="true" customHeight="false" outlineLevel="0" collapsed="false">
      <c r="A654" s="397" t="s">
        <v>880</v>
      </c>
      <c r="B654" s="390"/>
      <c r="C654" s="331"/>
      <c r="D654" s="391" t="n">
        <f aca="false">E654+F654+G654</f>
        <v>0</v>
      </c>
      <c r="E654" s="331"/>
      <c r="F654" s="333"/>
      <c r="G654" s="404"/>
      <c r="H654" s="333"/>
      <c r="I654" s="333"/>
      <c r="J654" s="392" t="e">
        <f aca="false">(D654-B654)/B654*100</f>
        <v>#DIV/0!</v>
      </c>
      <c r="K654" s="393"/>
      <c r="L654" s="394"/>
    </row>
    <row r="655" s="249" customFormat="true" ht="15" hidden="false" customHeight="false" outlineLevel="0" collapsed="false">
      <c r="A655" s="397" t="s">
        <v>881</v>
      </c>
      <c r="B655" s="390" t="n">
        <v>11</v>
      </c>
      <c r="C655" s="331" t="n">
        <v>11</v>
      </c>
      <c r="D655" s="391" t="n">
        <f aca="false">E655+F655+G655</f>
        <v>9</v>
      </c>
      <c r="E655" s="331" t="n">
        <v>9</v>
      </c>
      <c r="F655" s="333"/>
      <c r="G655" s="404"/>
      <c r="H655" s="333"/>
      <c r="I655" s="333"/>
      <c r="J655" s="392" t="n">
        <f aca="false">(D655-B655)/B655*100</f>
        <v>-18.1818181818182</v>
      </c>
      <c r="K655" s="393"/>
      <c r="L655" s="394"/>
    </row>
    <row r="656" s="249" customFormat="true" ht="13.5" hidden="false" customHeight="false" outlineLevel="0" collapsed="false">
      <c r="A656" s="412" t="s">
        <v>882</v>
      </c>
      <c r="B656" s="390" t="n">
        <f aca="false">SUM(B657:B658)</f>
        <v>6209</v>
      </c>
      <c r="C656" s="390" t="n">
        <f aca="false">SUM(C657:C658)</f>
        <v>6209</v>
      </c>
      <c r="D656" s="391" t="n">
        <f aca="false">E656+F656+G656</f>
        <v>6099</v>
      </c>
      <c r="E656" s="390" t="n">
        <v>6099</v>
      </c>
      <c r="F656" s="390"/>
      <c r="G656" s="391"/>
      <c r="H656" s="390"/>
      <c r="I656" s="390"/>
      <c r="J656" s="392" t="n">
        <f aca="false">(D656-B656)/B656*100</f>
        <v>-1.77162183926558</v>
      </c>
      <c r="K656" s="393"/>
      <c r="L656" s="394"/>
    </row>
    <row r="657" s="249" customFormat="true" ht="27" hidden="false" customHeight="false" outlineLevel="0" collapsed="false">
      <c r="A657" s="412" t="s">
        <v>883</v>
      </c>
      <c r="B657" s="390" t="n">
        <v>277</v>
      </c>
      <c r="C657" s="331" t="n">
        <v>277</v>
      </c>
      <c r="D657" s="391" t="n">
        <f aca="false">E657+F657+G657</f>
        <v>69</v>
      </c>
      <c r="E657" s="331" t="n">
        <v>69</v>
      </c>
      <c r="F657" s="333"/>
      <c r="G657" s="404"/>
      <c r="H657" s="333"/>
      <c r="I657" s="333"/>
      <c r="J657" s="392" t="n">
        <f aca="false">(D657-B657)/B657*100</f>
        <v>-75.0902527075812</v>
      </c>
      <c r="K657" s="393"/>
      <c r="L657" s="394"/>
    </row>
    <row r="658" s="249" customFormat="true" ht="27" hidden="false" customHeight="false" outlineLevel="0" collapsed="false">
      <c r="A658" s="412" t="s">
        <v>884</v>
      </c>
      <c r="B658" s="390" t="n">
        <v>5932</v>
      </c>
      <c r="C658" s="331" t="n">
        <v>5932</v>
      </c>
      <c r="D658" s="391" t="n">
        <f aca="false">E658+F658+G658</f>
        <v>6030</v>
      </c>
      <c r="E658" s="331" t="n">
        <v>6030</v>
      </c>
      <c r="F658" s="333"/>
      <c r="G658" s="404"/>
      <c r="H658" s="333"/>
      <c r="I658" s="333"/>
      <c r="J658" s="392" t="n">
        <f aca="false">(D658-B658)/B658*100</f>
        <v>1.65205664194201</v>
      </c>
      <c r="K658" s="393"/>
      <c r="L658" s="394"/>
    </row>
    <row r="659" s="249" customFormat="true" ht="27" hidden="true" customHeight="false" outlineLevel="0" collapsed="false">
      <c r="A659" s="412" t="s">
        <v>885</v>
      </c>
      <c r="B659" s="390" t="n">
        <v>0</v>
      </c>
      <c r="C659" s="331"/>
      <c r="D659" s="391" t="n">
        <f aca="false">E659+F659+G659</f>
        <v>0</v>
      </c>
      <c r="E659" s="331"/>
      <c r="F659" s="333"/>
      <c r="G659" s="404"/>
      <c r="H659" s="333"/>
      <c r="I659" s="333"/>
      <c r="J659" s="392" t="e">
        <f aca="false">(D659-B659)/B659*100</f>
        <v>#DIV/0!</v>
      </c>
      <c r="K659" s="393"/>
      <c r="L659" s="394"/>
    </row>
    <row r="660" s="249" customFormat="true" ht="13.5" hidden="false" customHeight="false" outlineLevel="0" collapsed="false">
      <c r="A660" s="412" t="s">
        <v>886</v>
      </c>
      <c r="B660" s="390"/>
      <c r="C660" s="310"/>
      <c r="D660" s="391"/>
      <c r="E660" s="310"/>
      <c r="F660" s="310"/>
      <c r="G660" s="408"/>
      <c r="H660" s="310"/>
      <c r="I660" s="310"/>
      <c r="J660" s="392"/>
      <c r="K660" s="393"/>
      <c r="L660" s="394"/>
    </row>
    <row r="661" s="249" customFormat="true" ht="15" hidden="true" customHeight="false" outlineLevel="0" collapsed="false">
      <c r="A661" s="411" t="s">
        <v>887</v>
      </c>
      <c r="B661" s="390"/>
      <c r="C661" s="331"/>
      <c r="D661" s="391"/>
      <c r="E661" s="331"/>
      <c r="F661" s="333"/>
      <c r="G661" s="404"/>
      <c r="H661" s="333"/>
      <c r="I661" s="333"/>
      <c r="J661" s="392" t="e">
        <f aca="false">(D661-B661)/B661*100</f>
        <v>#DIV/0!</v>
      </c>
      <c r="K661" s="393"/>
      <c r="L661" s="394"/>
    </row>
    <row r="662" s="249" customFormat="true" ht="15" hidden="true" customHeight="false" outlineLevel="0" collapsed="false">
      <c r="A662" s="411" t="s">
        <v>888</v>
      </c>
      <c r="B662" s="390"/>
      <c r="C662" s="331"/>
      <c r="D662" s="391"/>
      <c r="E662" s="331"/>
      <c r="F662" s="333"/>
      <c r="G662" s="404"/>
      <c r="H662" s="333"/>
      <c r="I662" s="333"/>
      <c r="J662" s="392" t="e">
        <f aca="false">(D662-B662)/B662*100</f>
        <v>#DIV/0!</v>
      </c>
      <c r="K662" s="393"/>
      <c r="L662" s="394"/>
    </row>
    <row r="663" s="249" customFormat="true" ht="15" hidden="true" customHeight="false" outlineLevel="0" collapsed="false">
      <c r="A663" s="411" t="s">
        <v>889</v>
      </c>
      <c r="B663" s="390"/>
      <c r="C663" s="331"/>
      <c r="D663" s="391"/>
      <c r="E663" s="331"/>
      <c r="F663" s="333"/>
      <c r="G663" s="404"/>
      <c r="H663" s="333"/>
      <c r="I663" s="333"/>
      <c r="J663" s="392" t="e">
        <f aca="false">(D663-B663)/B663*100</f>
        <v>#DIV/0!</v>
      </c>
      <c r="K663" s="393"/>
      <c r="L663" s="394"/>
    </row>
    <row r="664" s="249" customFormat="true" ht="33.95" hidden="false" customHeight="true" outlineLevel="0" collapsed="false">
      <c r="A664" s="411" t="s">
        <v>890</v>
      </c>
      <c r="B664" s="390"/>
      <c r="C664" s="331"/>
      <c r="D664" s="391"/>
      <c r="E664" s="331"/>
      <c r="F664" s="333"/>
      <c r="G664" s="404"/>
      <c r="H664" s="333"/>
      <c r="I664" s="333"/>
      <c r="J664" s="392"/>
      <c r="K664" s="393"/>
      <c r="L664" s="394"/>
    </row>
    <row r="665" s="249" customFormat="true" ht="13.5" hidden="false" customHeight="false" outlineLevel="0" collapsed="false">
      <c r="A665" s="397" t="s">
        <v>891</v>
      </c>
      <c r="B665" s="390" t="n">
        <v>7939</v>
      </c>
      <c r="C665" s="310" t="n">
        <v>2604</v>
      </c>
      <c r="D665" s="391" t="n">
        <f aca="false">E665+F665+G665</f>
        <v>7083</v>
      </c>
      <c r="E665" s="310" t="n">
        <v>12</v>
      </c>
      <c r="F665" s="310" t="n">
        <v>7071</v>
      </c>
      <c r="G665" s="413"/>
      <c r="H665" s="342"/>
      <c r="I665" s="342"/>
      <c r="J665" s="392" t="n">
        <f aca="false">(D665-B665)/B665*100</f>
        <v>-10.7822143846832</v>
      </c>
      <c r="K665" s="393"/>
      <c r="L665" s="394"/>
    </row>
    <row r="666" s="387" customFormat="true" ht="13.5" hidden="false" customHeight="false" outlineLevel="0" collapsed="false">
      <c r="A666" s="406" t="s">
        <v>892</v>
      </c>
      <c r="B666" s="303" t="n">
        <f aca="false">B667+B672+B685+B689+B701+B704+B708+B718+B723+B729+B733+B736</f>
        <v>17840</v>
      </c>
      <c r="C666" s="303" t="n">
        <f aca="false">C667+C672+C685+C689+C701+C704+C708+C718+C723+C729+C733+C736</f>
        <v>11014</v>
      </c>
      <c r="D666" s="383" t="n">
        <f aca="false">E666+F666+G666</f>
        <v>17598</v>
      </c>
      <c r="E666" s="303" t="n">
        <f aca="false">E667+E672+E685+E689+E701+E704+E708+E718+E723+E729+E733+E736</f>
        <v>13650</v>
      </c>
      <c r="F666" s="303" t="n">
        <f aca="false">F667+F672+F685+F689+F701+F704+F708+F718+F723+F729+F733+F736</f>
        <v>3804</v>
      </c>
      <c r="G666" s="383" t="n">
        <f aca="false">G667+G672+G685+G689+G701+G704+G708+G718+G723+G729+G733+G736</f>
        <v>144</v>
      </c>
      <c r="H666" s="303"/>
      <c r="I666" s="303"/>
      <c r="J666" s="384" t="n">
        <f aca="false">(D666-B666)/B666*100</f>
        <v>-1.35650224215247</v>
      </c>
      <c r="K666" s="385" t="n">
        <f aca="false">(E666-C666)/C666*100</f>
        <v>23.9331759578718</v>
      </c>
      <c r="L666" s="386"/>
    </row>
    <row r="667" s="249" customFormat="true" ht="13.5" hidden="false" customHeight="false" outlineLevel="0" collapsed="false">
      <c r="A667" s="397" t="s">
        <v>893</v>
      </c>
      <c r="B667" s="390" t="n">
        <f aca="false">SUM(B668:B671)</f>
        <v>277</v>
      </c>
      <c r="C667" s="390" t="n">
        <f aca="false">SUM(C668:C671)</f>
        <v>275</v>
      </c>
      <c r="D667" s="391" t="n">
        <f aca="false">E667+F667+G667</f>
        <v>274</v>
      </c>
      <c r="E667" s="390" t="n">
        <f aca="false">SUM(E668:E671)</f>
        <v>274</v>
      </c>
      <c r="F667" s="390"/>
      <c r="G667" s="391"/>
      <c r="H667" s="390"/>
      <c r="I667" s="390"/>
      <c r="J667" s="392" t="n">
        <f aca="false">(D667-B667)/B667*100</f>
        <v>-1.08303249097473</v>
      </c>
      <c r="K667" s="393"/>
      <c r="L667" s="394"/>
    </row>
    <row r="668" s="249" customFormat="true" ht="15" hidden="false" customHeight="false" outlineLevel="0" collapsed="false">
      <c r="A668" s="397" t="s">
        <v>415</v>
      </c>
      <c r="B668" s="390" t="n">
        <v>275</v>
      </c>
      <c r="C668" s="314" t="n">
        <v>275</v>
      </c>
      <c r="D668" s="391" t="n">
        <f aca="false">E668+F668+G668</f>
        <v>274</v>
      </c>
      <c r="E668" s="314" t="n">
        <v>274</v>
      </c>
      <c r="F668" s="333"/>
      <c r="G668" s="404"/>
      <c r="H668" s="333"/>
      <c r="I668" s="333"/>
      <c r="J668" s="392" t="n">
        <f aca="false">(D668-B668)/B668*100</f>
        <v>-0.363636363636364</v>
      </c>
      <c r="K668" s="393"/>
      <c r="L668" s="394"/>
    </row>
    <row r="669" s="249" customFormat="true" ht="15" hidden="true" customHeight="false" outlineLevel="0" collapsed="false">
      <c r="A669" s="397" t="s">
        <v>416</v>
      </c>
      <c r="B669" s="390" t="n">
        <v>0</v>
      </c>
      <c r="C669" s="314"/>
      <c r="D669" s="391" t="n">
        <f aca="false">E669+F669+G669</f>
        <v>0</v>
      </c>
      <c r="E669" s="314"/>
      <c r="F669" s="333"/>
      <c r="G669" s="404"/>
      <c r="H669" s="333"/>
      <c r="I669" s="333"/>
      <c r="J669" s="392" t="e">
        <f aca="false">(D669-B669)/B669*100</f>
        <v>#DIV/0!</v>
      </c>
      <c r="K669" s="393"/>
      <c r="L669" s="394"/>
    </row>
    <row r="670" s="249" customFormat="true" ht="13.5" hidden="false" customHeight="false" outlineLevel="0" collapsed="false">
      <c r="A670" s="397" t="s">
        <v>417</v>
      </c>
      <c r="B670" s="390" t="n">
        <v>2</v>
      </c>
      <c r="C670" s="314"/>
      <c r="D670" s="391"/>
      <c r="E670" s="314"/>
      <c r="F670" s="310"/>
      <c r="G670" s="408"/>
      <c r="H670" s="310"/>
      <c r="I670" s="310"/>
      <c r="J670" s="392" t="n">
        <f aca="false">(D670-B670)/B670*100</f>
        <v>-100</v>
      </c>
      <c r="K670" s="393"/>
      <c r="L670" s="394"/>
    </row>
    <row r="671" s="249" customFormat="true" ht="27" hidden="false" customHeight="false" outlineLevel="0" collapsed="false">
      <c r="A671" s="397" t="s">
        <v>894</v>
      </c>
      <c r="B671" s="390"/>
      <c r="C671" s="314"/>
      <c r="D671" s="391"/>
      <c r="E671" s="314"/>
      <c r="F671" s="333"/>
      <c r="G671" s="404"/>
      <c r="H671" s="333"/>
      <c r="I671" s="333"/>
      <c r="J671" s="392"/>
      <c r="K671" s="393"/>
      <c r="L671" s="394"/>
    </row>
    <row r="672" s="249" customFormat="true" ht="12.75" hidden="false" customHeight="true" outlineLevel="0" collapsed="false">
      <c r="A672" s="397" t="s">
        <v>895</v>
      </c>
      <c r="B672" s="390" t="n">
        <f aca="false">SUM(B673:B684)</f>
        <v>5557</v>
      </c>
      <c r="C672" s="390" t="n">
        <f aca="false">SUM(C673:C684)</f>
        <v>2557</v>
      </c>
      <c r="D672" s="391" t="n">
        <f aca="false">E672+F672+G672</f>
        <v>3272</v>
      </c>
      <c r="E672" s="390" t="n">
        <f aca="false">SUM(E673:E684)</f>
        <v>2561</v>
      </c>
      <c r="F672" s="390" t="n">
        <f aca="false">SUM(F673:F684)</f>
        <v>711</v>
      </c>
      <c r="G672" s="391"/>
      <c r="H672" s="390"/>
      <c r="I672" s="390"/>
      <c r="J672" s="392" t="n">
        <f aca="false">(D672-B672)/B672*100</f>
        <v>-41.1193089796653</v>
      </c>
      <c r="K672" s="393"/>
      <c r="L672" s="394"/>
    </row>
    <row r="673" s="249" customFormat="true" ht="15" hidden="false" customHeight="false" outlineLevel="0" collapsed="false">
      <c r="A673" s="397" t="s">
        <v>896</v>
      </c>
      <c r="B673" s="390" t="n">
        <v>1950</v>
      </c>
      <c r="C673" s="314" t="n">
        <v>1950</v>
      </c>
      <c r="D673" s="391" t="n">
        <f aca="false">E673+F673+G673</f>
        <v>1808</v>
      </c>
      <c r="E673" s="314" t="n">
        <v>1808</v>
      </c>
      <c r="F673" s="333"/>
      <c r="G673" s="404"/>
      <c r="H673" s="333"/>
      <c r="I673" s="333"/>
      <c r="J673" s="392" t="n">
        <f aca="false">(D673-B673)/B673*100</f>
        <v>-7.28205128205128</v>
      </c>
      <c r="K673" s="393"/>
      <c r="L673" s="394"/>
    </row>
    <row r="674" s="249" customFormat="true" ht="15" hidden="false" customHeight="false" outlineLevel="0" collapsed="false">
      <c r="A674" s="397" t="s">
        <v>897</v>
      </c>
      <c r="B674" s="390" t="n">
        <v>607</v>
      </c>
      <c r="C674" s="314" t="n">
        <v>607</v>
      </c>
      <c r="D674" s="391" t="n">
        <f aca="false">E674+F674+G674</f>
        <v>753</v>
      </c>
      <c r="E674" s="314" t="n">
        <v>753</v>
      </c>
      <c r="F674" s="333"/>
      <c r="G674" s="404"/>
      <c r="H674" s="333"/>
      <c r="I674" s="333"/>
      <c r="J674" s="392" t="n">
        <f aca="false">(D674-B674)/B674*100</f>
        <v>24.0527182866557</v>
      </c>
      <c r="K674" s="393"/>
      <c r="L674" s="394"/>
    </row>
    <row r="675" s="249" customFormat="true" ht="17.25" hidden="true" customHeight="true" outlineLevel="0" collapsed="false">
      <c r="A675" s="397" t="s">
        <v>898</v>
      </c>
      <c r="B675" s="390" t="n">
        <v>0</v>
      </c>
      <c r="C675" s="314" t="n">
        <v>0</v>
      </c>
      <c r="D675" s="391" t="n">
        <f aca="false">E675+F675+G675</f>
        <v>0</v>
      </c>
      <c r="E675" s="314"/>
      <c r="F675" s="333"/>
      <c r="G675" s="404"/>
      <c r="H675" s="333"/>
      <c r="I675" s="333"/>
      <c r="J675" s="392" t="e">
        <f aca="false">(D675-B675)/B675*100</f>
        <v>#DIV/0!</v>
      </c>
      <c r="K675" s="393"/>
      <c r="L675" s="394"/>
    </row>
    <row r="676" s="249" customFormat="true" ht="15" hidden="true" customHeight="false" outlineLevel="0" collapsed="false">
      <c r="A676" s="397" t="s">
        <v>899</v>
      </c>
      <c r="B676" s="390" t="n">
        <v>0</v>
      </c>
      <c r="C676" s="314" t="n">
        <v>0</v>
      </c>
      <c r="D676" s="391" t="n">
        <f aca="false">E676+F676+G676</f>
        <v>0</v>
      </c>
      <c r="E676" s="314"/>
      <c r="F676" s="333"/>
      <c r="G676" s="404"/>
      <c r="H676" s="333"/>
      <c r="I676" s="333"/>
      <c r="J676" s="392" t="e">
        <f aca="false">(D676-B676)/B676*100</f>
        <v>#DIV/0!</v>
      </c>
      <c r="K676" s="393"/>
      <c r="L676" s="394"/>
    </row>
    <row r="677" s="249" customFormat="true" ht="15" hidden="true" customHeight="false" outlineLevel="0" collapsed="false">
      <c r="A677" s="397" t="s">
        <v>900</v>
      </c>
      <c r="B677" s="390" t="n">
        <v>0</v>
      </c>
      <c r="C677" s="314" t="n">
        <v>0</v>
      </c>
      <c r="D677" s="391" t="n">
        <f aca="false">E677+F677+G677</f>
        <v>0</v>
      </c>
      <c r="E677" s="314"/>
      <c r="F677" s="333"/>
      <c r="G677" s="404"/>
      <c r="H677" s="333"/>
      <c r="I677" s="333"/>
      <c r="J677" s="392" t="e">
        <f aca="false">(D677-B677)/B677*100</f>
        <v>#DIV/0!</v>
      </c>
      <c r="K677" s="393"/>
      <c r="L677" s="394"/>
    </row>
    <row r="678" s="249" customFormat="true" ht="15" hidden="true" customHeight="false" outlineLevel="0" collapsed="false">
      <c r="A678" s="397" t="s">
        <v>901</v>
      </c>
      <c r="B678" s="390" t="n">
        <v>0</v>
      </c>
      <c r="C678" s="314" t="n">
        <v>0</v>
      </c>
      <c r="D678" s="391" t="n">
        <f aca="false">E678+F678+G678</f>
        <v>0</v>
      </c>
      <c r="E678" s="314"/>
      <c r="F678" s="333"/>
      <c r="G678" s="404"/>
      <c r="H678" s="333"/>
      <c r="I678" s="333"/>
      <c r="J678" s="392" t="e">
        <f aca="false">(D678-B678)/B678*100</f>
        <v>#DIV/0!</v>
      </c>
      <c r="K678" s="393"/>
      <c r="L678" s="394"/>
    </row>
    <row r="679" s="249" customFormat="true" ht="15" hidden="true" customHeight="false" outlineLevel="0" collapsed="false">
      <c r="A679" s="397" t="s">
        <v>902</v>
      </c>
      <c r="B679" s="390" t="n">
        <v>0</v>
      </c>
      <c r="C679" s="314" t="n">
        <v>0</v>
      </c>
      <c r="D679" s="391" t="n">
        <f aca="false">E679+F679+G679</f>
        <v>0</v>
      </c>
      <c r="E679" s="314"/>
      <c r="F679" s="333"/>
      <c r="G679" s="404"/>
      <c r="H679" s="333"/>
      <c r="I679" s="333"/>
      <c r="J679" s="392" t="e">
        <f aca="false">(D679-B679)/B679*100</f>
        <v>#DIV/0!</v>
      </c>
      <c r="K679" s="393"/>
      <c r="L679" s="394"/>
    </row>
    <row r="680" s="249" customFormat="true" ht="15" hidden="true" customHeight="false" outlineLevel="0" collapsed="false">
      <c r="A680" s="397" t="s">
        <v>903</v>
      </c>
      <c r="B680" s="390" t="n">
        <v>0</v>
      </c>
      <c r="C680" s="314" t="n">
        <v>0</v>
      </c>
      <c r="D680" s="391" t="n">
        <f aca="false">E680+F680+G680</f>
        <v>0</v>
      </c>
      <c r="E680" s="314"/>
      <c r="F680" s="333"/>
      <c r="G680" s="404"/>
      <c r="H680" s="333"/>
      <c r="I680" s="333"/>
      <c r="J680" s="392" t="e">
        <f aca="false">(D680-B680)/B680*100</f>
        <v>#DIV/0!</v>
      </c>
      <c r="K680" s="393"/>
      <c r="L680" s="394"/>
    </row>
    <row r="681" s="249" customFormat="true" ht="15" hidden="true" customHeight="false" outlineLevel="0" collapsed="false">
      <c r="A681" s="397" t="s">
        <v>904</v>
      </c>
      <c r="B681" s="390" t="n">
        <v>0</v>
      </c>
      <c r="C681" s="314" t="n">
        <v>0</v>
      </c>
      <c r="D681" s="391" t="n">
        <f aca="false">E681+F681+G681</f>
        <v>0</v>
      </c>
      <c r="E681" s="314"/>
      <c r="F681" s="333"/>
      <c r="G681" s="404"/>
      <c r="H681" s="333"/>
      <c r="I681" s="333"/>
      <c r="J681" s="392" t="e">
        <f aca="false">(D681-B681)/B681*100</f>
        <v>#DIV/0!</v>
      </c>
      <c r="K681" s="393"/>
      <c r="L681" s="394"/>
    </row>
    <row r="682" s="249" customFormat="true" ht="15" hidden="true" customHeight="false" outlineLevel="0" collapsed="false">
      <c r="A682" s="397" t="s">
        <v>905</v>
      </c>
      <c r="B682" s="390" t="n">
        <v>0</v>
      </c>
      <c r="C682" s="314" t="n">
        <v>0</v>
      </c>
      <c r="D682" s="391" t="n">
        <f aca="false">E682+F682+G682</f>
        <v>0</v>
      </c>
      <c r="E682" s="314"/>
      <c r="F682" s="333"/>
      <c r="G682" s="404"/>
      <c r="H682" s="333"/>
      <c r="I682" s="333"/>
      <c r="J682" s="392" t="e">
        <f aca="false">(D682-B682)/B682*100</f>
        <v>#DIV/0!</v>
      </c>
      <c r="K682" s="393"/>
      <c r="L682" s="394"/>
    </row>
    <row r="683" s="249" customFormat="true" ht="13.5" hidden="true" customHeight="false" outlineLevel="0" collapsed="false">
      <c r="A683" s="397" t="s">
        <v>906</v>
      </c>
      <c r="B683" s="390" t="n">
        <v>0</v>
      </c>
      <c r="C683" s="314" t="n">
        <v>0</v>
      </c>
      <c r="D683" s="391" t="n">
        <f aca="false">E683+F683+G683</f>
        <v>0</v>
      </c>
      <c r="E683" s="314"/>
      <c r="F683" s="310"/>
      <c r="G683" s="408"/>
      <c r="H683" s="310"/>
      <c r="I683" s="310"/>
      <c r="J683" s="392" t="e">
        <f aca="false">(D683-B683)/B683*100</f>
        <v>#DIV/0!</v>
      </c>
      <c r="K683" s="393"/>
      <c r="L683" s="394"/>
    </row>
    <row r="684" s="249" customFormat="true" ht="15" hidden="false" customHeight="false" outlineLevel="0" collapsed="false">
      <c r="A684" s="397" t="s">
        <v>907</v>
      </c>
      <c r="B684" s="390" t="n">
        <v>3000</v>
      </c>
      <c r="C684" s="314"/>
      <c r="D684" s="391" t="n">
        <f aca="false">E684+F684+G684</f>
        <v>711</v>
      </c>
      <c r="E684" s="314"/>
      <c r="F684" s="333" t="n">
        <v>711</v>
      </c>
      <c r="G684" s="404"/>
      <c r="H684" s="333"/>
      <c r="I684" s="333"/>
      <c r="J684" s="392" t="n">
        <f aca="false">(D684-B684)/B684*100</f>
        <v>-76.3</v>
      </c>
      <c r="K684" s="393"/>
      <c r="L684" s="394"/>
    </row>
    <row r="685" s="249" customFormat="true" ht="13.5" hidden="false" customHeight="false" outlineLevel="0" collapsed="false">
      <c r="A685" s="397" t="s">
        <v>908</v>
      </c>
      <c r="B685" s="390" t="n">
        <f aca="false">SUM(B686:B688)</f>
        <v>2824</v>
      </c>
      <c r="C685" s="390" t="n">
        <f aca="false">SUM(C686:C688)</f>
        <v>2681</v>
      </c>
      <c r="D685" s="391" t="n">
        <f aca="false">E685+F685+G685</f>
        <v>3019</v>
      </c>
      <c r="E685" s="390" t="n">
        <f aca="false">SUM(E686:E688)</f>
        <v>2937</v>
      </c>
      <c r="F685" s="390" t="n">
        <f aca="false">SUM(F686:F688)</f>
        <v>82</v>
      </c>
      <c r="G685" s="391"/>
      <c r="H685" s="390"/>
      <c r="I685" s="390"/>
      <c r="J685" s="392" t="n">
        <f aca="false">(D685-B685)/B685*100</f>
        <v>6.90509915014164</v>
      </c>
      <c r="K685" s="393"/>
      <c r="L685" s="394"/>
    </row>
    <row r="686" s="249" customFormat="true" ht="15" hidden="false" customHeight="false" outlineLevel="0" collapsed="false">
      <c r="A686" s="397" t="s">
        <v>909</v>
      </c>
      <c r="B686" s="390" t="n">
        <v>768</v>
      </c>
      <c r="C686" s="314" t="n">
        <v>768</v>
      </c>
      <c r="D686" s="391" t="n">
        <f aca="false">E686+F686+G686</f>
        <v>856</v>
      </c>
      <c r="E686" s="314" t="n">
        <v>856</v>
      </c>
      <c r="F686" s="333"/>
      <c r="G686" s="404"/>
      <c r="H686" s="333"/>
      <c r="I686" s="333"/>
      <c r="J686" s="392" t="n">
        <f aca="false">(D686-B686)/B686*100</f>
        <v>11.4583333333333</v>
      </c>
      <c r="K686" s="393"/>
      <c r="L686" s="394"/>
    </row>
    <row r="687" s="249" customFormat="true" ht="13.5" hidden="false" customHeight="false" outlineLevel="0" collapsed="false">
      <c r="A687" s="397" t="s">
        <v>910</v>
      </c>
      <c r="B687" s="390" t="n">
        <v>1896</v>
      </c>
      <c r="C687" s="314" t="n">
        <v>1896</v>
      </c>
      <c r="D687" s="391" t="n">
        <f aca="false">E687+F687+G687</f>
        <v>2081</v>
      </c>
      <c r="E687" s="314" t="n">
        <v>2081</v>
      </c>
      <c r="F687" s="310"/>
      <c r="G687" s="408"/>
      <c r="H687" s="310"/>
      <c r="I687" s="310"/>
      <c r="J687" s="392" t="n">
        <f aca="false">(D687-B687)/B687*100</f>
        <v>9.75738396624473</v>
      </c>
      <c r="K687" s="393"/>
      <c r="L687" s="394"/>
    </row>
    <row r="688" s="249" customFormat="true" ht="15" hidden="false" customHeight="false" outlineLevel="0" collapsed="false">
      <c r="A688" s="397" t="s">
        <v>911</v>
      </c>
      <c r="B688" s="390" t="n">
        <v>160</v>
      </c>
      <c r="C688" s="314" t="n">
        <v>17</v>
      </c>
      <c r="D688" s="391" t="n">
        <f aca="false">E688+F688+G688</f>
        <v>82</v>
      </c>
      <c r="E688" s="314"/>
      <c r="F688" s="333" t="n">
        <v>82</v>
      </c>
      <c r="G688" s="404"/>
      <c r="H688" s="333"/>
      <c r="I688" s="333"/>
      <c r="J688" s="392" t="n">
        <f aca="false">(D688-B688)/B688*100</f>
        <v>-48.75</v>
      </c>
      <c r="K688" s="393"/>
      <c r="L688" s="394"/>
    </row>
    <row r="689" s="249" customFormat="true" ht="13.5" hidden="false" customHeight="false" outlineLevel="0" collapsed="false">
      <c r="A689" s="397" t="s">
        <v>912</v>
      </c>
      <c r="B689" s="390" t="n">
        <f aca="false">SUM(B690:B700)</f>
        <v>4282</v>
      </c>
      <c r="C689" s="390" t="n">
        <f aca="false">SUM(C690:C700)</f>
        <v>2000</v>
      </c>
      <c r="D689" s="391" t="n">
        <f aca="false">E689+F689+G689</f>
        <v>5319</v>
      </c>
      <c r="E689" s="390" t="n">
        <f aca="false">SUM(E690:E700)</f>
        <v>3445</v>
      </c>
      <c r="F689" s="390" t="n">
        <f aca="false">SUM(F690:F700)</f>
        <v>1766</v>
      </c>
      <c r="G689" s="391" t="n">
        <f aca="false">SUM(G690:G700)</f>
        <v>108</v>
      </c>
      <c r="H689" s="390"/>
      <c r="I689" s="390"/>
      <c r="J689" s="392" t="n">
        <f aca="false">(D689-B689)/B689*100</f>
        <v>24.2176553012611</v>
      </c>
      <c r="K689" s="393"/>
      <c r="L689" s="394"/>
    </row>
    <row r="690" s="249" customFormat="true" ht="15" hidden="false" customHeight="false" outlineLevel="0" collapsed="false">
      <c r="A690" s="397" t="s">
        <v>913</v>
      </c>
      <c r="B690" s="390" t="n">
        <v>334</v>
      </c>
      <c r="C690" s="314" t="n">
        <v>334</v>
      </c>
      <c r="D690" s="391" t="n">
        <f aca="false">E690+F690+G690</f>
        <v>359</v>
      </c>
      <c r="E690" s="314" t="n">
        <v>359</v>
      </c>
      <c r="F690" s="333"/>
      <c r="G690" s="404"/>
      <c r="H690" s="333"/>
      <c r="I690" s="333"/>
      <c r="J690" s="392" t="n">
        <f aca="false">(D690-B690)/B690*100</f>
        <v>7.48502994011976</v>
      </c>
      <c r="K690" s="393"/>
      <c r="L690" s="394"/>
    </row>
    <row r="691" s="249" customFormat="true" ht="15" hidden="false" customHeight="false" outlineLevel="0" collapsed="false">
      <c r="A691" s="397" t="s">
        <v>914</v>
      </c>
      <c r="B691" s="390" t="n">
        <v>432</v>
      </c>
      <c r="C691" s="314" t="n">
        <v>432</v>
      </c>
      <c r="D691" s="391" t="n">
        <f aca="false">E691+F691+G691</f>
        <v>448</v>
      </c>
      <c r="E691" s="314" t="n">
        <v>448</v>
      </c>
      <c r="F691" s="333"/>
      <c r="G691" s="404"/>
      <c r="H691" s="333"/>
      <c r="I691" s="333"/>
      <c r="J691" s="392" t="n">
        <f aca="false">(D691-B691)/B691*100</f>
        <v>3.7037037037037</v>
      </c>
      <c r="K691" s="393"/>
      <c r="L691" s="394"/>
    </row>
    <row r="692" s="249" customFormat="true" ht="15" hidden="false" customHeight="false" outlineLevel="0" collapsed="false">
      <c r="A692" s="397" t="s">
        <v>915</v>
      </c>
      <c r="B692" s="390" t="n">
        <v>613</v>
      </c>
      <c r="C692" s="314" t="n">
        <v>613</v>
      </c>
      <c r="D692" s="391" t="n">
        <f aca="false">E692+F692+G692</f>
        <v>833</v>
      </c>
      <c r="E692" s="314" t="n">
        <v>833</v>
      </c>
      <c r="F692" s="333"/>
      <c r="G692" s="404"/>
      <c r="H692" s="333"/>
      <c r="I692" s="333"/>
      <c r="J692" s="392" t="n">
        <f aca="false">(D692-B692)/B692*100</f>
        <v>35.8890701468189</v>
      </c>
      <c r="K692" s="393"/>
      <c r="L692" s="394"/>
    </row>
    <row r="693" s="249" customFormat="true" ht="15" hidden="true" customHeight="false" outlineLevel="0" collapsed="false">
      <c r="A693" s="397" t="s">
        <v>916</v>
      </c>
      <c r="B693" s="390" t="n">
        <v>0</v>
      </c>
      <c r="C693" s="314" t="n">
        <v>0</v>
      </c>
      <c r="D693" s="391" t="n">
        <f aca="false">E693+F693+G693</f>
        <v>0</v>
      </c>
      <c r="E693" s="314"/>
      <c r="F693" s="333"/>
      <c r="G693" s="404"/>
      <c r="H693" s="333"/>
      <c r="I693" s="333"/>
      <c r="J693" s="392" t="e">
        <f aca="false">(D693-B693)/B693*100</f>
        <v>#DIV/0!</v>
      </c>
      <c r="K693" s="393"/>
      <c r="L693" s="394"/>
    </row>
    <row r="694" s="249" customFormat="true" ht="15" hidden="true" customHeight="false" outlineLevel="0" collapsed="false">
      <c r="A694" s="397" t="s">
        <v>917</v>
      </c>
      <c r="B694" s="390" t="n">
        <v>0</v>
      </c>
      <c r="C694" s="314" t="n">
        <v>0</v>
      </c>
      <c r="D694" s="391" t="n">
        <f aca="false">E694+F694+G694</f>
        <v>0</v>
      </c>
      <c r="E694" s="314"/>
      <c r="F694" s="333"/>
      <c r="G694" s="404"/>
      <c r="H694" s="333"/>
      <c r="I694" s="333"/>
      <c r="J694" s="392" t="e">
        <f aca="false">(D694-B694)/B694*100</f>
        <v>#DIV/0!</v>
      </c>
      <c r="K694" s="393"/>
      <c r="L694" s="394"/>
    </row>
    <row r="695" s="249" customFormat="true" ht="15" hidden="true" customHeight="false" outlineLevel="0" collapsed="false">
      <c r="A695" s="397" t="s">
        <v>918</v>
      </c>
      <c r="B695" s="390" t="n">
        <v>0</v>
      </c>
      <c r="C695" s="314" t="n">
        <v>0</v>
      </c>
      <c r="D695" s="391" t="n">
        <f aca="false">E695+F695+G695</f>
        <v>0</v>
      </c>
      <c r="E695" s="314"/>
      <c r="F695" s="333"/>
      <c r="G695" s="404"/>
      <c r="H695" s="333"/>
      <c r="I695" s="333"/>
      <c r="J695" s="392" t="e">
        <f aca="false">(D695-B695)/B695*100</f>
        <v>#DIV/0!</v>
      </c>
      <c r="K695" s="393"/>
      <c r="L695" s="394"/>
    </row>
    <row r="696" s="249" customFormat="true" ht="15" hidden="true" customHeight="false" outlineLevel="0" collapsed="false">
      <c r="A696" s="397" t="s">
        <v>919</v>
      </c>
      <c r="B696" s="390" t="n">
        <v>0</v>
      </c>
      <c r="C696" s="314" t="n">
        <v>0</v>
      </c>
      <c r="D696" s="391" t="n">
        <f aca="false">E696+F696+G696</f>
        <v>0</v>
      </c>
      <c r="E696" s="314"/>
      <c r="F696" s="333"/>
      <c r="G696" s="404"/>
      <c r="H696" s="333"/>
      <c r="I696" s="333"/>
      <c r="J696" s="392" t="e">
        <f aca="false">(D696-B696)/B696*100</f>
        <v>#DIV/0!</v>
      </c>
      <c r="K696" s="393"/>
      <c r="L696" s="394"/>
    </row>
    <row r="697" s="249" customFormat="true" ht="15" hidden="false" customHeight="false" outlineLevel="0" collapsed="false">
      <c r="A697" s="397" t="s">
        <v>920</v>
      </c>
      <c r="B697" s="390" t="n">
        <v>2172</v>
      </c>
      <c r="C697" s="314" t="n">
        <v>300</v>
      </c>
      <c r="D697" s="391" t="n">
        <f aca="false">E697+F697+G697</f>
        <v>2121</v>
      </c>
      <c r="E697" s="314" t="n">
        <v>323</v>
      </c>
      <c r="F697" s="333" t="n">
        <v>1719</v>
      </c>
      <c r="G697" s="404" t="n">
        <v>79</v>
      </c>
      <c r="H697" s="333"/>
      <c r="I697" s="333"/>
      <c r="J697" s="392" t="n">
        <f aca="false">(D697-B697)/B697*100</f>
        <v>-2.34806629834254</v>
      </c>
      <c r="K697" s="393"/>
      <c r="L697" s="394"/>
    </row>
    <row r="698" s="249" customFormat="true" ht="15" hidden="false" customHeight="false" outlineLevel="0" collapsed="false">
      <c r="A698" s="397" t="s">
        <v>921</v>
      </c>
      <c r="B698" s="390" t="n">
        <v>311</v>
      </c>
      <c r="C698" s="314"/>
      <c r="D698" s="391" t="n">
        <f aca="false">E698+F698+G698</f>
        <v>156</v>
      </c>
      <c r="E698" s="314" t="n">
        <v>80</v>
      </c>
      <c r="F698" s="333" t="n">
        <v>47</v>
      </c>
      <c r="G698" s="404" t="n">
        <v>29</v>
      </c>
      <c r="H698" s="333"/>
      <c r="I698" s="333"/>
      <c r="J698" s="392" t="n">
        <f aca="false">(D698-B698)/B698*100</f>
        <v>-49.8392282958199</v>
      </c>
      <c r="K698" s="393"/>
      <c r="L698" s="394"/>
    </row>
    <row r="699" s="249" customFormat="true" ht="13.5" hidden="true" customHeight="false" outlineLevel="0" collapsed="false">
      <c r="A699" s="397" t="s">
        <v>922</v>
      </c>
      <c r="B699" s="390" t="n">
        <v>0</v>
      </c>
      <c r="C699" s="314" t="n">
        <v>0</v>
      </c>
      <c r="D699" s="391" t="n">
        <f aca="false">E699+F699+G699</f>
        <v>0</v>
      </c>
      <c r="E699" s="314"/>
      <c r="F699" s="310"/>
      <c r="G699" s="408"/>
      <c r="H699" s="310"/>
      <c r="I699" s="310"/>
      <c r="J699" s="392" t="e">
        <f aca="false">(D699-B699)/B699*100</f>
        <v>#DIV/0!</v>
      </c>
      <c r="K699" s="393"/>
      <c r="L699" s="394"/>
    </row>
    <row r="700" s="249" customFormat="true" ht="15" hidden="false" customHeight="false" outlineLevel="0" collapsed="false">
      <c r="A700" s="397" t="s">
        <v>923</v>
      </c>
      <c r="B700" s="390" t="n">
        <v>420</v>
      </c>
      <c r="C700" s="314" t="n">
        <v>321</v>
      </c>
      <c r="D700" s="391" t="n">
        <f aca="false">E700+F700+G700</f>
        <v>1402</v>
      </c>
      <c r="E700" s="314" t="n">
        <v>1402</v>
      </c>
      <c r="F700" s="333"/>
      <c r="G700" s="404"/>
      <c r="H700" s="333"/>
      <c r="I700" s="333"/>
      <c r="J700" s="392" t="n">
        <f aca="false">(D700-B700)/B700*100</f>
        <v>233.809523809524</v>
      </c>
      <c r="K700" s="393"/>
      <c r="L700" s="394"/>
    </row>
    <row r="701" s="249" customFormat="true" ht="13.5" hidden="false" customHeight="false" outlineLevel="0" collapsed="false">
      <c r="A701" s="397" t="s">
        <v>924</v>
      </c>
      <c r="B701" s="390" t="n">
        <f aca="false">SUM(B702:B703)</f>
        <v>120</v>
      </c>
      <c r="C701" s="390"/>
      <c r="D701" s="391" t="n">
        <f aca="false">E701+F701+G701</f>
        <v>15</v>
      </c>
      <c r="E701" s="390"/>
      <c r="F701" s="390" t="n">
        <f aca="false">SUM(F702:F703)</f>
        <v>15</v>
      </c>
      <c r="G701" s="391"/>
      <c r="H701" s="390"/>
      <c r="I701" s="390"/>
      <c r="J701" s="392" t="n">
        <f aca="false">(D701-B701)/B701*100</f>
        <v>-87.5</v>
      </c>
      <c r="K701" s="393"/>
      <c r="L701" s="394"/>
    </row>
    <row r="702" s="249" customFormat="true" ht="15" hidden="false" customHeight="false" outlineLevel="0" collapsed="false">
      <c r="A702" s="397" t="s">
        <v>925</v>
      </c>
      <c r="B702" s="390" t="n">
        <v>120</v>
      </c>
      <c r="C702" s="331"/>
      <c r="D702" s="391" t="n">
        <f aca="false">E702+F702+G702</f>
        <v>15</v>
      </c>
      <c r="E702" s="331"/>
      <c r="F702" s="310" t="n">
        <v>15</v>
      </c>
      <c r="G702" s="408"/>
      <c r="H702" s="310"/>
      <c r="I702" s="310"/>
      <c r="J702" s="392" t="n">
        <f aca="false">(D702-B702)/B702*100</f>
        <v>-87.5</v>
      </c>
      <c r="K702" s="393"/>
      <c r="L702" s="394"/>
    </row>
    <row r="703" s="249" customFormat="true" ht="15" hidden="false" customHeight="false" outlineLevel="0" collapsed="false">
      <c r="A703" s="397" t="s">
        <v>926</v>
      </c>
      <c r="B703" s="390"/>
      <c r="C703" s="331"/>
      <c r="D703" s="391"/>
      <c r="E703" s="331"/>
      <c r="F703" s="333"/>
      <c r="G703" s="404"/>
      <c r="H703" s="333"/>
      <c r="I703" s="333"/>
      <c r="J703" s="392"/>
      <c r="K703" s="393"/>
      <c r="L703" s="394"/>
    </row>
    <row r="704" s="249" customFormat="true" ht="13.5" hidden="false" customHeight="false" outlineLevel="0" collapsed="false">
      <c r="A704" s="397" t="s">
        <v>927</v>
      </c>
      <c r="B704" s="390" t="n">
        <f aca="false">SUM(B705:B707)</f>
        <v>1232</v>
      </c>
      <c r="C704" s="390" t="n">
        <f aca="false">SUM(C705:C707)</f>
        <v>829</v>
      </c>
      <c r="D704" s="391" t="n">
        <f aca="false">E704+F704+G704</f>
        <v>974</v>
      </c>
      <c r="E704" s="390" t="n">
        <f aca="false">SUM(E705:E707)</f>
        <v>666</v>
      </c>
      <c r="F704" s="390" t="n">
        <f aca="false">SUM(F705:F707)</f>
        <v>275</v>
      </c>
      <c r="G704" s="391" t="n">
        <f aca="false">SUM(G705:G707)</f>
        <v>33</v>
      </c>
      <c r="H704" s="390"/>
      <c r="I704" s="390"/>
      <c r="J704" s="392" t="n">
        <f aca="false">(D704-B704)/B704*100</f>
        <v>-20.9415584415584</v>
      </c>
      <c r="K704" s="393"/>
      <c r="L704" s="394"/>
    </row>
    <row r="705" s="249" customFormat="true" ht="15" hidden="false" customHeight="false" outlineLevel="0" collapsed="false">
      <c r="A705" s="397" t="s">
        <v>928</v>
      </c>
      <c r="B705" s="390" t="n">
        <v>498</v>
      </c>
      <c r="C705" s="314" t="n">
        <v>498</v>
      </c>
      <c r="D705" s="391" t="n">
        <f aca="false">E705+F705+G705</f>
        <v>351</v>
      </c>
      <c r="E705" s="314" t="n">
        <v>351</v>
      </c>
      <c r="F705" s="333"/>
      <c r="G705" s="404"/>
      <c r="H705" s="333"/>
      <c r="I705" s="333"/>
      <c r="J705" s="392" t="n">
        <f aca="false">(D705-B705)/B705*100</f>
        <v>-29.5180722891566</v>
      </c>
      <c r="K705" s="393"/>
      <c r="L705" s="394"/>
    </row>
    <row r="706" s="249" customFormat="true" ht="13.5" hidden="false" customHeight="false" outlineLevel="0" collapsed="false">
      <c r="A706" s="397" t="s">
        <v>929</v>
      </c>
      <c r="B706" s="390" t="n">
        <v>292</v>
      </c>
      <c r="C706" s="314" t="n">
        <v>263</v>
      </c>
      <c r="D706" s="391" t="n">
        <f aca="false">E706+F706+G706</f>
        <v>248</v>
      </c>
      <c r="E706" s="314" t="n">
        <v>248</v>
      </c>
      <c r="F706" s="310"/>
      <c r="G706" s="408"/>
      <c r="H706" s="310"/>
      <c r="I706" s="310"/>
      <c r="J706" s="392" t="n">
        <f aca="false">(D706-B706)/B706*100</f>
        <v>-15.0684931506849</v>
      </c>
      <c r="K706" s="393"/>
      <c r="L706" s="394"/>
    </row>
    <row r="707" s="249" customFormat="true" ht="15" hidden="false" customHeight="false" outlineLevel="0" collapsed="false">
      <c r="A707" s="397" t="s">
        <v>930</v>
      </c>
      <c r="B707" s="390" t="n">
        <v>442</v>
      </c>
      <c r="C707" s="314" t="n">
        <v>68</v>
      </c>
      <c r="D707" s="391" t="n">
        <f aca="false">E707+F707+G707</f>
        <v>375</v>
      </c>
      <c r="E707" s="314" t="n">
        <v>67</v>
      </c>
      <c r="F707" s="333" t="n">
        <v>275</v>
      </c>
      <c r="G707" s="404" t="n">
        <v>33</v>
      </c>
      <c r="H707" s="333"/>
      <c r="I707" s="333"/>
      <c r="J707" s="392" t="n">
        <f aca="false">(D707-B707)/B707*100</f>
        <v>-15.158371040724</v>
      </c>
      <c r="K707" s="393"/>
      <c r="L707" s="394"/>
    </row>
    <row r="708" s="249" customFormat="true" ht="13.5" hidden="false" customHeight="false" outlineLevel="0" collapsed="false">
      <c r="A708" s="397" t="s">
        <v>931</v>
      </c>
      <c r="B708" s="390" t="n">
        <f aca="false">SUM(B709:B717)</f>
        <v>975</v>
      </c>
      <c r="C708" s="390" t="n">
        <f aca="false">SUM(C709:C717)</f>
        <v>918</v>
      </c>
      <c r="D708" s="391" t="n">
        <f aca="false">E708+F708+G708</f>
        <v>1064</v>
      </c>
      <c r="E708" s="390" t="n">
        <f aca="false">SUM(E709:E717)</f>
        <v>1026</v>
      </c>
      <c r="F708" s="390" t="n">
        <f aca="false">SUM(F709:F717)</f>
        <v>38</v>
      </c>
      <c r="G708" s="391"/>
      <c r="H708" s="390"/>
      <c r="I708" s="390"/>
      <c r="J708" s="392" t="n">
        <f aca="false">(D708-B708)/B708*100</f>
        <v>9.12820512820513</v>
      </c>
      <c r="K708" s="393"/>
      <c r="L708" s="394"/>
    </row>
    <row r="709" s="249" customFormat="true" ht="15" hidden="false" customHeight="false" outlineLevel="0" collapsed="false">
      <c r="A709" s="397" t="s">
        <v>415</v>
      </c>
      <c r="B709" s="390" t="n">
        <v>164</v>
      </c>
      <c r="C709" s="331" t="n">
        <v>164</v>
      </c>
      <c r="D709" s="391" t="n">
        <f aca="false">E709+F709+G709</f>
        <v>152</v>
      </c>
      <c r="E709" s="331" t="n">
        <v>152</v>
      </c>
      <c r="F709" s="333"/>
      <c r="G709" s="404"/>
      <c r="H709" s="333"/>
      <c r="I709" s="333"/>
      <c r="J709" s="392" t="n">
        <f aca="false">(D709-B709)/B709*100</f>
        <v>-7.31707317073171</v>
      </c>
      <c r="K709" s="393"/>
      <c r="L709" s="394"/>
    </row>
    <row r="710" s="249" customFormat="true" ht="15" hidden="false" customHeight="false" outlineLevel="0" collapsed="false">
      <c r="A710" s="397" t="s">
        <v>416</v>
      </c>
      <c r="B710" s="390" t="n">
        <v>10</v>
      </c>
      <c r="C710" s="331"/>
      <c r="D710" s="391"/>
      <c r="E710" s="331"/>
      <c r="F710" s="333"/>
      <c r="G710" s="404"/>
      <c r="H710" s="333"/>
      <c r="I710" s="333"/>
      <c r="J710" s="392" t="n">
        <f aca="false">(D710-B710)/B710*100</f>
        <v>-100</v>
      </c>
      <c r="K710" s="393"/>
      <c r="L710" s="394"/>
    </row>
    <row r="711" s="249" customFormat="true" ht="15" hidden="false" customHeight="false" outlineLevel="0" collapsed="false">
      <c r="A711" s="397" t="s">
        <v>417</v>
      </c>
      <c r="B711" s="390"/>
      <c r="C711" s="331"/>
      <c r="D711" s="391"/>
      <c r="E711" s="331"/>
      <c r="F711" s="333"/>
      <c r="G711" s="404"/>
      <c r="H711" s="333"/>
      <c r="I711" s="333"/>
      <c r="J711" s="392"/>
      <c r="K711" s="393"/>
      <c r="L711" s="394"/>
    </row>
    <row r="712" s="249" customFormat="true" ht="15" hidden="false" customHeight="false" outlineLevel="0" collapsed="false">
      <c r="A712" s="397" t="s">
        <v>932</v>
      </c>
      <c r="B712" s="390"/>
      <c r="C712" s="331"/>
      <c r="D712" s="391"/>
      <c r="E712" s="331"/>
      <c r="F712" s="333"/>
      <c r="G712" s="404"/>
      <c r="H712" s="333"/>
      <c r="I712" s="333"/>
      <c r="J712" s="392"/>
      <c r="K712" s="393"/>
      <c r="L712" s="394"/>
    </row>
    <row r="713" s="249" customFormat="true" ht="15" hidden="false" customHeight="false" outlineLevel="0" collapsed="false">
      <c r="A713" s="397" t="s">
        <v>933</v>
      </c>
      <c r="B713" s="390"/>
      <c r="C713" s="331"/>
      <c r="D713" s="391"/>
      <c r="E713" s="331"/>
      <c r="F713" s="333"/>
      <c r="G713" s="404"/>
      <c r="H713" s="333"/>
      <c r="I713" s="333"/>
      <c r="J713" s="392"/>
      <c r="K713" s="393"/>
      <c r="L713" s="394"/>
    </row>
    <row r="714" s="249" customFormat="true" ht="15" hidden="false" customHeight="false" outlineLevel="0" collapsed="false">
      <c r="A714" s="397" t="s">
        <v>934</v>
      </c>
      <c r="B714" s="390"/>
      <c r="C714" s="331"/>
      <c r="D714" s="391"/>
      <c r="E714" s="331"/>
      <c r="F714" s="333"/>
      <c r="G714" s="404"/>
      <c r="H714" s="333"/>
      <c r="I714" s="333"/>
      <c r="J714" s="392"/>
      <c r="K714" s="393"/>
      <c r="L714" s="394"/>
    </row>
    <row r="715" s="249" customFormat="true" ht="15" hidden="false" customHeight="false" outlineLevel="0" collapsed="false">
      <c r="A715" s="397" t="s">
        <v>935</v>
      </c>
      <c r="B715" s="390" t="n">
        <v>50</v>
      </c>
      <c r="C715" s="331" t="n">
        <v>50</v>
      </c>
      <c r="D715" s="391" t="n">
        <f aca="false">E715+F715+G715</f>
        <v>25</v>
      </c>
      <c r="E715" s="331" t="n">
        <v>25</v>
      </c>
      <c r="F715" s="333"/>
      <c r="G715" s="404"/>
      <c r="H715" s="333"/>
      <c r="I715" s="333"/>
      <c r="J715" s="392" t="n">
        <f aca="false">(D715-B715)/B715*100</f>
        <v>-50</v>
      </c>
      <c r="K715" s="393"/>
      <c r="L715" s="394"/>
    </row>
    <row r="716" s="249" customFormat="true" ht="15" hidden="false" customHeight="false" outlineLevel="0" collapsed="false">
      <c r="A716" s="397" t="s">
        <v>424</v>
      </c>
      <c r="B716" s="390" t="n">
        <v>679</v>
      </c>
      <c r="C716" s="331" t="n">
        <v>679</v>
      </c>
      <c r="D716" s="391" t="n">
        <f aca="false">E716+F716+G716</f>
        <v>849</v>
      </c>
      <c r="E716" s="331" t="n">
        <v>849</v>
      </c>
      <c r="F716" s="310"/>
      <c r="G716" s="408"/>
      <c r="H716" s="310"/>
      <c r="I716" s="310"/>
      <c r="J716" s="392" t="n">
        <f aca="false">(D716-B716)/B716*100</f>
        <v>25.0368188512518</v>
      </c>
      <c r="K716" s="393"/>
      <c r="L716" s="394"/>
    </row>
    <row r="717" s="249" customFormat="true" ht="27" hidden="false" customHeight="false" outlineLevel="0" collapsed="false">
      <c r="A717" s="397" t="s">
        <v>936</v>
      </c>
      <c r="B717" s="390" t="n">
        <v>72</v>
      </c>
      <c r="C717" s="331" t="n">
        <v>25</v>
      </c>
      <c r="D717" s="391" t="n">
        <f aca="false">E717+F717+G717</f>
        <v>38</v>
      </c>
      <c r="E717" s="331"/>
      <c r="F717" s="333" t="n">
        <v>38</v>
      </c>
      <c r="G717" s="404"/>
      <c r="H717" s="333"/>
      <c r="I717" s="333"/>
      <c r="J717" s="392" t="n">
        <f aca="false">(D717-B717)/B717*100</f>
        <v>-47.2222222222222</v>
      </c>
      <c r="K717" s="393"/>
      <c r="L717" s="394"/>
    </row>
    <row r="718" s="249" customFormat="true" ht="13.5" hidden="false" customHeight="false" outlineLevel="0" collapsed="false">
      <c r="A718" s="412" t="s">
        <v>937</v>
      </c>
      <c r="B718" s="390" t="n">
        <f aca="false">SUM(B719)</f>
        <v>300</v>
      </c>
      <c r="C718" s="390" t="n">
        <f aca="false">SUM(C719)</f>
        <v>300</v>
      </c>
      <c r="D718" s="391" t="n">
        <f aca="false">E718+F718+G718</f>
        <v>287</v>
      </c>
      <c r="E718" s="390" t="n">
        <f aca="false">SUM(E719)</f>
        <v>287</v>
      </c>
      <c r="F718" s="390"/>
      <c r="G718" s="391"/>
      <c r="H718" s="390"/>
      <c r="I718" s="390"/>
      <c r="J718" s="392" t="n">
        <f aca="false">(D718-B718)/B718*100</f>
        <v>-4.33333333333333</v>
      </c>
      <c r="K718" s="393"/>
      <c r="L718" s="394"/>
    </row>
    <row r="719" s="249" customFormat="true" ht="15" hidden="false" customHeight="false" outlineLevel="0" collapsed="false">
      <c r="A719" s="412" t="s">
        <v>938</v>
      </c>
      <c r="B719" s="390" t="n">
        <v>300</v>
      </c>
      <c r="C719" s="331" t="n">
        <v>300</v>
      </c>
      <c r="D719" s="391" t="n">
        <f aca="false">E719+F719+G719</f>
        <v>287</v>
      </c>
      <c r="E719" s="331" t="n">
        <v>287</v>
      </c>
      <c r="F719" s="333"/>
      <c r="G719" s="404"/>
      <c r="H719" s="333"/>
      <c r="I719" s="333"/>
      <c r="J719" s="392" t="n">
        <f aca="false">(D719-B719)/B719*100</f>
        <v>-4.33333333333333</v>
      </c>
      <c r="K719" s="393"/>
      <c r="L719" s="394"/>
    </row>
    <row r="720" s="249" customFormat="true" ht="15" hidden="true" customHeight="false" outlineLevel="0" collapsed="false">
      <c r="A720" s="412" t="s">
        <v>939</v>
      </c>
      <c r="B720" s="390" t="n">
        <v>0</v>
      </c>
      <c r="C720" s="331"/>
      <c r="D720" s="391" t="n">
        <f aca="false">E720+F720+G720</f>
        <v>0</v>
      </c>
      <c r="E720" s="331"/>
      <c r="F720" s="333"/>
      <c r="G720" s="404"/>
      <c r="H720" s="333"/>
      <c r="I720" s="333"/>
      <c r="J720" s="392" t="e">
        <f aca="false">(D720-B720)/B720*100</f>
        <v>#DIV/0!</v>
      </c>
      <c r="K720" s="393"/>
      <c r="L720" s="394"/>
    </row>
    <row r="721" s="249" customFormat="true" ht="15" hidden="true" customHeight="false" outlineLevel="0" collapsed="false">
      <c r="A721" s="412" t="s">
        <v>940</v>
      </c>
      <c r="B721" s="390" t="n">
        <v>0</v>
      </c>
      <c r="C721" s="331"/>
      <c r="D721" s="391" t="n">
        <f aca="false">E721+F721+G721</f>
        <v>0</v>
      </c>
      <c r="E721" s="331"/>
      <c r="F721" s="333"/>
      <c r="G721" s="404"/>
      <c r="H721" s="333"/>
      <c r="I721" s="333"/>
      <c r="J721" s="392" t="e">
        <f aca="false">(D721-B721)/B721*100</f>
        <v>#DIV/0!</v>
      </c>
      <c r="K721" s="393"/>
      <c r="L721" s="394"/>
    </row>
    <row r="722" s="249" customFormat="true" ht="15" hidden="true" customHeight="false" outlineLevel="0" collapsed="false">
      <c r="A722" s="412" t="s">
        <v>941</v>
      </c>
      <c r="B722" s="390" t="n">
        <v>0</v>
      </c>
      <c r="C722" s="331"/>
      <c r="D722" s="391" t="n">
        <f aca="false">E722+F722+G722</f>
        <v>0</v>
      </c>
      <c r="E722" s="331"/>
      <c r="F722" s="333"/>
      <c r="G722" s="404"/>
      <c r="H722" s="333"/>
      <c r="I722" s="333"/>
      <c r="J722" s="392" t="e">
        <f aca="false">(D722-B722)/B722*100</f>
        <v>#DIV/0!</v>
      </c>
      <c r="K722" s="393"/>
      <c r="L722" s="394"/>
    </row>
    <row r="723" s="249" customFormat="true" ht="13.5" hidden="false" customHeight="false" outlineLevel="0" collapsed="false">
      <c r="A723" s="412" t="s">
        <v>942</v>
      </c>
      <c r="B723" s="390" t="n">
        <f aca="false">SUM(B725:B727)</f>
        <v>1424</v>
      </c>
      <c r="C723" s="390" t="n">
        <f aca="false">SUM(C725:C727)</f>
        <v>1424</v>
      </c>
      <c r="D723" s="391" t="n">
        <f aca="false">E723+F723+G723</f>
        <v>1932</v>
      </c>
      <c r="E723" s="390" t="n">
        <f aca="false">SUM(E725:E727)</f>
        <v>1932</v>
      </c>
      <c r="F723" s="390"/>
      <c r="G723" s="391"/>
      <c r="H723" s="390"/>
      <c r="I723" s="390"/>
      <c r="J723" s="392" t="n">
        <f aca="false">(D723-B723)/B723*100</f>
        <v>35.6741573033708</v>
      </c>
      <c r="K723" s="393"/>
      <c r="L723" s="394"/>
    </row>
    <row r="724" s="249" customFormat="true" ht="27" hidden="true" customHeight="false" outlineLevel="0" collapsed="false">
      <c r="A724" s="412" t="s">
        <v>943</v>
      </c>
      <c r="B724" s="390" t="n">
        <v>0</v>
      </c>
      <c r="C724" s="331"/>
      <c r="D724" s="391" t="n">
        <f aca="false">E724+F724+G724</f>
        <v>0</v>
      </c>
      <c r="E724" s="331"/>
      <c r="F724" s="333"/>
      <c r="G724" s="404"/>
      <c r="H724" s="333"/>
      <c r="I724" s="333"/>
      <c r="J724" s="392" t="e">
        <f aca="false">(D724-B724)/B724*100</f>
        <v>#DIV/0!</v>
      </c>
      <c r="K724" s="393"/>
      <c r="L724" s="394"/>
    </row>
    <row r="725" s="249" customFormat="true" ht="27" hidden="false" customHeight="false" outlineLevel="0" collapsed="false">
      <c r="A725" s="412" t="s">
        <v>944</v>
      </c>
      <c r="B725" s="390" t="n">
        <v>224</v>
      </c>
      <c r="C725" s="331" t="n">
        <v>224</v>
      </c>
      <c r="D725" s="391" t="n">
        <f aca="false">E725+F725+G725</f>
        <v>1932</v>
      </c>
      <c r="E725" s="331" t="n">
        <v>1932</v>
      </c>
      <c r="F725" s="333"/>
      <c r="G725" s="404"/>
      <c r="H725" s="333"/>
      <c r="I725" s="333"/>
      <c r="J725" s="392" t="n">
        <f aca="false">(D725-B725)/B725*100</f>
        <v>762.5</v>
      </c>
      <c r="K725" s="393"/>
      <c r="L725" s="394"/>
    </row>
    <row r="726" s="249" customFormat="true" ht="27" hidden="false" customHeight="false" outlineLevel="0" collapsed="false">
      <c r="A726" s="412" t="s">
        <v>945</v>
      </c>
      <c r="B726" s="390" t="n">
        <v>1200</v>
      </c>
      <c r="C726" s="331" t="n">
        <v>1200</v>
      </c>
      <c r="D726" s="391"/>
      <c r="E726" s="331"/>
      <c r="F726" s="333"/>
      <c r="G726" s="404"/>
      <c r="H726" s="333"/>
      <c r="I726" s="333"/>
      <c r="J726" s="392" t="n">
        <f aca="false">(D726-B726)/B726*100</f>
        <v>-100</v>
      </c>
      <c r="K726" s="393"/>
      <c r="L726" s="394"/>
    </row>
    <row r="727" s="249" customFormat="true" ht="27" hidden="false" customHeight="false" outlineLevel="0" collapsed="false">
      <c r="A727" s="412" t="s">
        <v>946</v>
      </c>
      <c r="B727" s="390"/>
      <c r="C727" s="331"/>
      <c r="D727" s="391"/>
      <c r="E727" s="331"/>
      <c r="F727" s="333"/>
      <c r="G727" s="404"/>
      <c r="H727" s="333"/>
      <c r="I727" s="333"/>
      <c r="J727" s="392"/>
      <c r="K727" s="393"/>
      <c r="L727" s="394"/>
    </row>
    <row r="728" s="249" customFormat="true" ht="27" hidden="true" customHeight="false" outlineLevel="0" collapsed="false">
      <c r="A728" s="412" t="s">
        <v>947</v>
      </c>
      <c r="B728" s="390" t="n">
        <v>0</v>
      </c>
      <c r="C728" s="331"/>
      <c r="D728" s="391" t="n">
        <f aca="false">E728+F728+G728</f>
        <v>0</v>
      </c>
      <c r="E728" s="331"/>
      <c r="F728" s="333"/>
      <c r="G728" s="404"/>
      <c r="H728" s="333"/>
      <c r="I728" s="333"/>
      <c r="J728" s="392" t="e">
        <f aca="false">(D728-B728)/B728*100</f>
        <v>#DIV/0!</v>
      </c>
      <c r="K728" s="393"/>
      <c r="L728" s="394"/>
    </row>
    <row r="729" s="249" customFormat="true" ht="13.5" hidden="false" customHeight="false" outlineLevel="0" collapsed="false">
      <c r="A729" s="412" t="s">
        <v>948</v>
      </c>
      <c r="B729" s="390" t="n">
        <f aca="false">SUM(B730)</f>
        <v>453</v>
      </c>
      <c r="C729" s="390" t="n">
        <f aca="false">SUM(C730)</f>
        <v>30</v>
      </c>
      <c r="D729" s="391" t="n">
        <f aca="false">E729+F729+G729</f>
        <v>1026</v>
      </c>
      <c r="E729" s="390" t="n">
        <f aca="false">SUM(E730)</f>
        <v>522</v>
      </c>
      <c r="F729" s="390" t="n">
        <f aca="false">SUM(F730)</f>
        <v>504</v>
      </c>
      <c r="G729" s="391"/>
      <c r="H729" s="390"/>
      <c r="I729" s="390"/>
      <c r="J729" s="392" t="n">
        <f aca="false">(D729-B729)/B729*100</f>
        <v>126.490066225166</v>
      </c>
      <c r="K729" s="393"/>
      <c r="L729" s="394"/>
    </row>
    <row r="730" s="249" customFormat="true" ht="15" hidden="false" customHeight="false" outlineLevel="0" collapsed="false">
      <c r="A730" s="412" t="s">
        <v>949</v>
      </c>
      <c r="B730" s="390" t="n">
        <v>453</v>
      </c>
      <c r="C730" s="331" t="n">
        <v>30</v>
      </c>
      <c r="D730" s="391" t="n">
        <f aca="false">E730+F730+G730</f>
        <v>1026</v>
      </c>
      <c r="E730" s="331" t="n">
        <v>522</v>
      </c>
      <c r="F730" s="333" t="n">
        <v>504</v>
      </c>
      <c r="G730" s="404"/>
      <c r="H730" s="333"/>
      <c r="I730" s="333"/>
      <c r="J730" s="392" t="n">
        <f aca="false">(D730-B730)/B730*100</f>
        <v>126.490066225166</v>
      </c>
      <c r="K730" s="393"/>
      <c r="L730" s="394"/>
    </row>
    <row r="731" s="249" customFormat="true" ht="15" hidden="true" customHeight="false" outlineLevel="0" collapsed="false">
      <c r="A731" s="412" t="s">
        <v>950</v>
      </c>
      <c r="B731" s="390" t="n">
        <v>0</v>
      </c>
      <c r="C731" s="331"/>
      <c r="D731" s="391" t="n">
        <f aca="false">E731+F731+G731</f>
        <v>0</v>
      </c>
      <c r="E731" s="331"/>
      <c r="F731" s="333"/>
      <c r="G731" s="404"/>
      <c r="H731" s="333"/>
      <c r="I731" s="333"/>
      <c r="J731" s="392" t="e">
        <f aca="false">(D731-B731)/B731*100</f>
        <v>#DIV/0!</v>
      </c>
      <c r="K731" s="393"/>
      <c r="L731" s="394"/>
    </row>
    <row r="732" s="249" customFormat="true" ht="15" hidden="true" customHeight="false" outlineLevel="0" collapsed="false">
      <c r="A732" s="412" t="s">
        <v>951</v>
      </c>
      <c r="B732" s="390" t="n">
        <v>0</v>
      </c>
      <c r="C732" s="331"/>
      <c r="D732" s="391" t="n">
        <f aca="false">E732+F732+G732</f>
        <v>0</v>
      </c>
      <c r="E732" s="331"/>
      <c r="F732" s="333"/>
      <c r="G732" s="404"/>
      <c r="H732" s="333"/>
      <c r="I732" s="333"/>
      <c r="J732" s="392" t="e">
        <f aca="false">(D732-B732)/B732*100</f>
        <v>#DIV/0!</v>
      </c>
      <c r="K732" s="393"/>
      <c r="L732" s="394"/>
    </row>
    <row r="733" s="249" customFormat="true" ht="13.5" hidden="false" customHeight="false" outlineLevel="0" collapsed="false">
      <c r="A733" s="412" t="s">
        <v>952</v>
      </c>
      <c r="B733" s="390" t="n">
        <f aca="false">SUM(B734)</f>
        <v>30</v>
      </c>
      <c r="C733" s="390"/>
      <c r="D733" s="391" t="n">
        <f aca="false">E733+F733+G733</f>
        <v>40</v>
      </c>
      <c r="E733" s="390"/>
      <c r="F733" s="390" t="n">
        <f aca="false">SUM(F734)</f>
        <v>40</v>
      </c>
      <c r="G733" s="391"/>
      <c r="H733" s="390"/>
      <c r="I733" s="390"/>
      <c r="J733" s="392" t="n">
        <f aca="false">(D733-B733)/B733*100</f>
        <v>33.3333333333333</v>
      </c>
      <c r="K733" s="393"/>
      <c r="L733" s="394"/>
    </row>
    <row r="734" s="249" customFormat="true" ht="15" hidden="false" customHeight="false" outlineLevel="0" collapsed="false">
      <c r="A734" s="412" t="s">
        <v>953</v>
      </c>
      <c r="B734" s="390" t="n">
        <v>30</v>
      </c>
      <c r="C734" s="331"/>
      <c r="D734" s="391" t="n">
        <f aca="false">E734+F734+G734</f>
        <v>40</v>
      </c>
      <c r="E734" s="331"/>
      <c r="F734" s="333" t="n">
        <v>40</v>
      </c>
      <c r="G734" s="404"/>
      <c r="H734" s="333"/>
      <c r="I734" s="333"/>
      <c r="J734" s="392" t="n">
        <f aca="false">(D734-B734)/B734*100</f>
        <v>33.3333333333333</v>
      </c>
      <c r="K734" s="393"/>
      <c r="L734" s="394"/>
    </row>
    <row r="735" s="249" customFormat="true" ht="15" hidden="true" customHeight="false" outlineLevel="0" collapsed="false">
      <c r="A735" s="411" t="s">
        <v>954</v>
      </c>
      <c r="B735" s="390" t="n">
        <v>0</v>
      </c>
      <c r="C735" s="331"/>
      <c r="D735" s="391" t="n">
        <f aca="false">E735+F735+G735</f>
        <v>0</v>
      </c>
      <c r="E735" s="331"/>
      <c r="F735" s="333"/>
      <c r="G735" s="404"/>
      <c r="H735" s="333"/>
      <c r="I735" s="333"/>
      <c r="J735" s="392" t="e">
        <f aca="false">(D735-B735)/B735*100</f>
        <v>#DIV/0!</v>
      </c>
      <c r="K735" s="393"/>
      <c r="L735" s="394"/>
    </row>
    <row r="736" s="249" customFormat="true" ht="15" hidden="false" customHeight="false" outlineLevel="0" collapsed="false">
      <c r="A736" s="411" t="s">
        <v>955</v>
      </c>
      <c r="B736" s="390" t="n">
        <v>366</v>
      </c>
      <c r="C736" s="331"/>
      <c r="D736" s="391" t="n">
        <f aca="false">E736+F736+G736</f>
        <v>376</v>
      </c>
      <c r="E736" s="331"/>
      <c r="F736" s="333" t="n">
        <v>373</v>
      </c>
      <c r="G736" s="404" t="n">
        <v>3</v>
      </c>
      <c r="H736" s="333"/>
      <c r="I736" s="333"/>
      <c r="J736" s="392" t="n">
        <f aca="false">(D736-B736)/B736*100</f>
        <v>2.73224043715847</v>
      </c>
      <c r="K736" s="393"/>
      <c r="L736" s="394"/>
    </row>
    <row r="737" s="387" customFormat="true" ht="13.5" hidden="false" customHeight="false" outlineLevel="0" collapsed="false">
      <c r="A737" s="406" t="s">
        <v>956</v>
      </c>
      <c r="B737" s="303" t="n">
        <f aca="false">B738+B747+B751+B759+B765+B771+B777+B780+B785</f>
        <v>1697</v>
      </c>
      <c r="C737" s="303" t="n">
        <f aca="false">C738+C747+C751+C759+C765+C771+C777+C780+C785</f>
        <v>986</v>
      </c>
      <c r="D737" s="383" t="n">
        <f aca="false">E737+F737+G737</f>
        <v>1234</v>
      </c>
      <c r="E737" s="303" t="n">
        <f aca="false">E738+E747+E751+E759+E765+E771+E777+E780+E785</f>
        <v>865</v>
      </c>
      <c r="F737" s="303" t="n">
        <f aca="false">F738+F747+F751+F759+F765+F771+F777+F780+F785</f>
        <v>69</v>
      </c>
      <c r="G737" s="383" t="n">
        <f aca="false">G738+G747+G751+G759</f>
        <v>300</v>
      </c>
      <c r="H737" s="303"/>
      <c r="I737" s="303"/>
      <c r="J737" s="384" t="n">
        <f aca="false">(D737-B737)/B737*100</f>
        <v>-27.2834413671184</v>
      </c>
      <c r="K737" s="385" t="n">
        <f aca="false">(E737-C737)/C737*100</f>
        <v>-12.2718052738337</v>
      </c>
      <c r="L737" s="409" t="s">
        <v>1446</v>
      </c>
    </row>
    <row r="738" s="249" customFormat="true" ht="13.5" hidden="false" customHeight="false" outlineLevel="0" collapsed="false">
      <c r="A738" s="397" t="s">
        <v>957</v>
      </c>
      <c r="B738" s="390" t="n">
        <f aca="false">SUM(B739:B746)</f>
        <v>1181</v>
      </c>
      <c r="C738" s="390" t="n">
        <f aca="false">SUM(C739:C746)</f>
        <v>711</v>
      </c>
      <c r="D738" s="391" t="n">
        <f aca="false">E738+F738+G738</f>
        <v>776</v>
      </c>
      <c r="E738" s="390" t="n">
        <f aca="false">SUM(E739:E746)</f>
        <v>776</v>
      </c>
      <c r="F738" s="390"/>
      <c r="G738" s="391"/>
      <c r="H738" s="390"/>
      <c r="I738" s="390"/>
      <c r="J738" s="392" t="n">
        <f aca="false">(D738-B738)/B738*100</f>
        <v>-34.2929720575783</v>
      </c>
      <c r="K738" s="393"/>
      <c r="L738" s="394"/>
    </row>
    <row r="739" s="249" customFormat="true" ht="15" hidden="false" customHeight="false" outlineLevel="0" collapsed="false">
      <c r="A739" s="397" t="s">
        <v>415</v>
      </c>
      <c r="B739" s="390" t="n">
        <v>186</v>
      </c>
      <c r="C739" s="314" t="n">
        <v>186</v>
      </c>
      <c r="D739" s="391" t="n">
        <f aca="false">E739+F739+G739</f>
        <v>187</v>
      </c>
      <c r="E739" s="314" t="n">
        <v>187</v>
      </c>
      <c r="F739" s="333"/>
      <c r="G739" s="404"/>
      <c r="H739" s="333"/>
      <c r="I739" s="333"/>
      <c r="J739" s="392" t="n">
        <f aca="false">(D739-B739)/B739*100</f>
        <v>0.537634408602151</v>
      </c>
      <c r="K739" s="393"/>
      <c r="L739" s="394"/>
    </row>
    <row r="740" s="249" customFormat="true" ht="15" hidden="false" customHeight="false" outlineLevel="0" collapsed="false">
      <c r="A740" s="397" t="s">
        <v>416</v>
      </c>
      <c r="B740" s="390"/>
      <c r="C740" s="314"/>
      <c r="D740" s="391"/>
      <c r="E740" s="314"/>
      <c r="F740" s="333"/>
      <c r="G740" s="404"/>
      <c r="H740" s="333"/>
      <c r="I740" s="333"/>
      <c r="J740" s="392"/>
      <c r="K740" s="393"/>
      <c r="L740" s="394"/>
    </row>
    <row r="741" s="249" customFormat="true" ht="15" hidden="false" customHeight="false" outlineLevel="0" collapsed="false">
      <c r="A741" s="397" t="s">
        <v>417</v>
      </c>
      <c r="B741" s="390"/>
      <c r="C741" s="314"/>
      <c r="D741" s="391"/>
      <c r="E741" s="314"/>
      <c r="F741" s="333"/>
      <c r="G741" s="404"/>
      <c r="H741" s="333"/>
      <c r="I741" s="333"/>
      <c r="J741" s="392"/>
      <c r="K741" s="393"/>
      <c r="L741" s="394"/>
    </row>
    <row r="742" s="249" customFormat="true" ht="15" hidden="false" customHeight="false" outlineLevel="0" collapsed="false">
      <c r="A742" s="397" t="s">
        <v>958</v>
      </c>
      <c r="B742" s="390"/>
      <c r="C742" s="314"/>
      <c r="D742" s="391"/>
      <c r="E742" s="314"/>
      <c r="F742" s="333"/>
      <c r="G742" s="404"/>
      <c r="H742" s="333"/>
      <c r="I742" s="333"/>
      <c r="J742" s="392"/>
      <c r="K742" s="393"/>
      <c r="L742" s="394"/>
    </row>
    <row r="743" s="249" customFormat="true" ht="15" hidden="false" customHeight="false" outlineLevel="0" collapsed="false">
      <c r="A743" s="397" t="s">
        <v>959</v>
      </c>
      <c r="B743" s="390"/>
      <c r="C743" s="314"/>
      <c r="D743" s="391"/>
      <c r="E743" s="314"/>
      <c r="F743" s="333"/>
      <c r="G743" s="404"/>
      <c r="H743" s="333"/>
      <c r="I743" s="333"/>
      <c r="J743" s="392"/>
      <c r="K743" s="393"/>
      <c r="L743" s="394"/>
    </row>
    <row r="744" s="249" customFormat="true" ht="15" hidden="false" customHeight="false" outlineLevel="0" collapsed="false">
      <c r="A744" s="397" t="s">
        <v>960</v>
      </c>
      <c r="B744" s="390"/>
      <c r="C744" s="314"/>
      <c r="D744" s="391"/>
      <c r="E744" s="314"/>
      <c r="F744" s="333"/>
      <c r="G744" s="404"/>
      <c r="H744" s="333"/>
      <c r="I744" s="333"/>
      <c r="J744" s="392"/>
      <c r="K744" s="393"/>
      <c r="L744" s="394"/>
    </row>
    <row r="745" s="249" customFormat="true" ht="15" hidden="false" customHeight="false" outlineLevel="0" collapsed="false">
      <c r="A745" s="397" t="s">
        <v>961</v>
      </c>
      <c r="B745" s="390"/>
      <c r="C745" s="314"/>
      <c r="D745" s="391"/>
      <c r="E745" s="314"/>
      <c r="F745" s="333"/>
      <c r="G745" s="404"/>
      <c r="H745" s="333"/>
      <c r="I745" s="333"/>
      <c r="J745" s="392"/>
      <c r="K745" s="393"/>
      <c r="L745" s="394"/>
    </row>
    <row r="746" s="249" customFormat="true" ht="15" hidden="false" customHeight="false" outlineLevel="0" collapsed="false">
      <c r="A746" s="397" t="s">
        <v>962</v>
      </c>
      <c r="B746" s="390" t="n">
        <v>995</v>
      </c>
      <c r="C746" s="314" t="n">
        <v>525</v>
      </c>
      <c r="D746" s="391" t="n">
        <f aca="false">E746+F746+G746</f>
        <v>589</v>
      </c>
      <c r="E746" s="314" t="n">
        <v>589</v>
      </c>
      <c r="F746" s="333"/>
      <c r="G746" s="404"/>
      <c r="H746" s="333"/>
      <c r="I746" s="333"/>
      <c r="J746" s="392" t="n">
        <f aca="false">(D746-B746)/B746*100</f>
        <v>-40.8040201005025</v>
      </c>
      <c r="K746" s="393"/>
      <c r="L746" s="394"/>
    </row>
    <row r="747" s="249" customFormat="true" ht="15" hidden="false" customHeight="false" outlineLevel="0" collapsed="false">
      <c r="A747" s="397" t="s">
        <v>963</v>
      </c>
      <c r="B747" s="390"/>
      <c r="C747" s="331"/>
      <c r="D747" s="391"/>
      <c r="E747" s="331"/>
      <c r="F747" s="333"/>
      <c r="G747" s="404"/>
      <c r="H747" s="333"/>
      <c r="I747" s="333"/>
      <c r="J747" s="392"/>
      <c r="K747" s="393"/>
      <c r="L747" s="394"/>
    </row>
    <row r="748" s="249" customFormat="true" ht="15" hidden="false" customHeight="false" outlineLevel="0" collapsed="false">
      <c r="A748" s="397" t="s">
        <v>964</v>
      </c>
      <c r="B748" s="390"/>
      <c r="C748" s="331"/>
      <c r="D748" s="391"/>
      <c r="E748" s="331"/>
      <c r="F748" s="333"/>
      <c r="G748" s="404"/>
      <c r="H748" s="333"/>
      <c r="I748" s="333"/>
      <c r="J748" s="392"/>
      <c r="K748" s="393"/>
      <c r="L748" s="394"/>
    </row>
    <row r="749" s="249" customFormat="true" ht="15" hidden="false" customHeight="false" outlineLevel="0" collapsed="false">
      <c r="A749" s="397" t="s">
        <v>965</v>
      </c>
      <c r="B749" s="390"/>
      <c r="C749" s="331"/>
      <c r="D749" s="391"/>
      <c r="E749" s="331"/>
      <c r="F749" s="310"/>
      <c r="G749" s="408"/>
      <c r="H749" s="310"/>
      <c r="I749" s="310"/>
      <c r="J749" s="392"/>
      <c r="K749" s="393"/>
      <c r="L749" s="394"/>
    </row>
    <row r="750" s="249" customFormat="true" ht="15" hidden="false" customHeight="false" outlineLevel="0" collapsed="false">
      <c r="A750" s="397" t="s">
        <v>966</v>
      </c>
      <c r="B750" s="390"/>
      <c r="C750" s="331"/>
      <c r="D750" s="391"/>
      <c r="E750" s="331"/>
      <c r="F750" s="333"/>
      <c r="G750" s="404"/>
      <c r="H750" s="333"/>
      <c r="I750" s="333"/>
      <c r="J750" s="392"/>
      <c r="K750" s="393"/>
      <c r="L750" s="394"/>
    </row>
    <row r="751" s="249" customFormat="true" ht="13.5" hidden="false" customHeight="false" outlineLevel="0" collapsed="false">
      <c r="A751" s="397" t="s">
        <v>967</v>
      </c>
      <c r="B751" s="390" t="n">
        <f aca="false">SUM(B752:B758)</f>
        <v>225</v>
      </c>
      <c r="C751" s="390" t="n">
        <f aca="false">SUM(C752:C758)</f>
        <v>225</v>
      </c>
      <c r="D751" s="391"/>
      <c r="E751" s="390"/>
      <c r="F751" s="390"/>
      <c r="G751" s="391"/>
      <c r="H751" s="390"/>
      <c r="I751" s="390"/>
      <c r="J751" s="392" t="n">
        <f aca="false">(D751-B751)/B751*100</f>
        <v>-100</v>
      </c>
      <c r="K751" s="393"/>
      <c r="L751" s="394"/>
    </row>
    <row r="752" s="249" customFormat="true" ht="15" hidden="false" customHeight="false" outlineLevel="0" collapsed="false">
      <c r="A752" s="397" t="s">
        <v>968</v>
      </c>
      <c r="B752" s="390"/>
      <c r="C752" s="314"/>
      <c r="D752" s="391"/>
      <c r="E752" s="314"/>
      <c r="F752" s="333"/>
      <c r="G752" s="404"/>
      <c r="H752" s="333"/>
      <c r="I752" s="333"/>
      <c r="J752" s="392"/>
      <c r="K752" s="393"/>
      <c r="L752" s="394"/>
    </row>
    <row r="753" s="249" customFormat="true" ht="15" hidden="false" customHeight="false" outlineLevel="0" collapsed="false">
      <c r="A753" s="397" t="s">
        <v>969</v>
      </c>
      <c r="B753" s="390"/>
      <c r="C753" s="314"/>
      <c r="D753" s="391"/>
      <c r="E753" s="314"/>
      <c r="F753" s="333"/>
      <c r="G753" s="404"/>
      <c r="H753" s="333"/>
      <c r="I753" s="333"/>
      <c r="J753" s="392"/>
      <c r="K753" s="393"/>
      <c r="L753" s="394"/>
    </row>
    <row r="754" s="249" customFormat="true" ht="15" hidden="false" customHeight="false" outlineLevel="0" collapsed="false">
      <c r="A754" s="397" t="s">
        <v>970</v>
      </c>
      <c r="B754" s="390"/>
      <c r="C754" s="314"/>
      <c r="D754" s="391"/>
      <c r="E754" s="314"/>
      <c r="F754" s="333"/>
      <c r="G754" s="404"/>
      <c r="H754" s="333"/>
      <c r="I754" s="333"/>
      <c r="J754" s="392"/>
      <c r="K754" s="393"/>
      <c r="L754" s="394"/>
    </row>
    <row r="755" s="249" customFormat="true" ht="15" hidden="false" customHeight="false" outlineLevel="0" collapsed="false">
      <c r="A755" s="397" t="s">
        <v>971</v>
      </c>
      <c r="B755" s="390"/>
      <c r="C755" s="314"/>
      <c r="D755" s="391"/>
      <c r="E755" s="314"/>
      <c r="F755" s="333"/>
      <c r="G755" s="404"/>
      <c r="H755" s="333"/>
      <c r="I755" s="333"/>
      <c r="J755" s="392"/>
      <c r="K755" s="393"/>
      <c r="L755" s="394"/>
    </row>
    <row r="756" s="249" customFormat="true" ht="15" hidden="false" customHeight="false" outlineLevel="0" collapsed="false">
      <c r="A756" s="397" t="s">
        <v>972</v>
      </c>
      <c r="B756" s="390"/>
      <c r="C756" s="314"/>
      <c r="D756" s="391"/>
      <c r="E756" s="314"/>
      <c r="F756" s="333"/>
      <c r="G756" s="404"/>
      <c r="H756" s="333"/>
      <c r="I756" s="333"/>
      <c r="J756" s="392"/>
      <c r="K756" s="393"/>
      <c r="L756" s="394"/>
    </row>
    <row r="757" s="249" customFormat="true" ht="15" hidden="false" customHeight="false" outlineLevel="0" collapsed="false">
      <c r="A757" s="397" t="s">
        <v>973</v>
      </c>
      <c r="B757" s="390"/>
      <c r="C757" s="314"/>
      <c r="D757" s="391"/>
      <c r="E757" s="314"/>
      <c r="F757" s="333"/>
      <c r="G757" s="404"/>
      <c r="H757" s="333"/>
      <c r="I757" s="333"/>
      <c r="J757" s="392"/>
      <c r="K757" s="393"/>
      <c r="L757" s="394"/>
    </row>
    <row r="758" s="249" customFormat="true" ht="15" hidden="false" customHeight="false" outlineLevel="0" collapsed="false">
      <c r="A758" s="397" t="s">
        <v>974</v>
      </c>
      <c r="B758" s="390" t="n">
        <v>225</v>
      </c>
      <c r="C758" s="314" t="n">
        <v>225</v>
      </c>
      <c r="D758" s="391"/>
      <c r="E758" s="314"/>
      <c r="F758" s="314"/>
      <c r="G758" s="395"/>
      <c r="H758" s="333"/>
      <c r="I758" s="333"/>
      <c r="J758" s="392" t="n">
        <f aca="false">(D758-B758)/B758*100</f>
        <v>-100</v>
      </c>
      <c r="K758" s="393"/>
      <c r="L758" s="394"/>
    </row>
    <row r="759" s="249" customFormat="true" ht="13.5" hidden="false" customHeight="false" outlineLevel="0" collapsed="false">
      <c r="A759" s="397" t="s">
        <v>975</v>
      </c>
      <c r="B759" s="390"/>
      <c r="C759" s="390"/>
      <c r="D759" s="391" t="n">
        <f aca="false">E759+F759+G759</f>
        <v>300</v>
      </c>
      <c r="E759" s="390"/>
      <c r="F759" s="390"/>
      <c r="G759" s="391" t="n">
        <f aca="false">SUM(G760:G764)</f>
        <v>300</v>
      </c>
      <c r="H759" s="390"/>
      <c r="I759" s="390"/>
      <c r="J759" s="392"/>
      <c r="K759" s="393"/>
      <c r="L759" s="394"/>
    </row>
    <row r="760" s="249" customFormat="true" ht="15" hidden="false" customHeight="false" outlineLevel="0" collapsed="false">
      <c r="A760" s="397" t="s">
        <v>976</v>
      </c>
      <c r="B760" s="390"/>
      <c r="C760" s="331"/>
      <c r="D760" s="391"/>
      <c r="E760" s="331"/>
      <c r="F760" s="333"/>
      <c r="G760" s="404"/>
      <c r="H760" s="333"/>
      <c r="I760" s="333"/>
      <c r="J760" s="392"/>
      <c r="K760" s="393"/>
      <c r="L760" s="394"/>
    </row>
    <row r="761" s="249" customFormat="true" ht="15" hidden="false" customHeight="false" outlineLevel="0" collapsed="false">
      <c r="A761" s="397" t="s">
        <v>977</v>
      </c>
      <c r="B761" s="390"/>
      <c r="C761" s="331"/>
      <c r="D761" s="391" t="n">
        <f aca="false">E761+F761+G761</f>
        <v>300</v>
      </c>
      <c r="E761" s="331"/>
      <c r="F761" s="333"/>
      <c r="G761" s="404" t="n">
        <v>300</v>
      </c>
      <c r="H761" s="333"/>
      <c r="I761" s="333"/>
      <c r="J761" s="392"/>
      <c r="K761" s="393"/>
      <c r="L761" s="394"/>
    </row>
    <row r="762" s="249" customFormat="true" ht="15" hidden="false" customHeight="false" outlineLevel="0" collapsed="false">
      <c r="A762" s="397" t="s">
        <v>978</v>
      </c>
      <c r="B762" s="390"/>
      <c r="C762" s="331"/>
      <c r="D762" s="391"/>
      <c r="E762" s="331"/>
      <c r="F762" s="333"/>
      <c r="G762" s="404"/>
      <c r="H762" s="333"/>
      <c r="I762" s="333"/>
      <c r="J762" s="392"/>
      <c r="K762" s="393"/>
      <c r="L762" s="394"/>
    </row>
    <row r="763" s="249" customFormat="true" ht="15" hidden="false" customHeight="false" outlineLevel="0" collapsed="false">
      <c r="A763" s="397" t="s">
        <v>979</v>
      </c>
      <c r="B763" s="390"/>
      <c r="C763" s="331"/>
      <c r="D763" s="391"/>
      <c r="E763" s="331"/>
      <c r="F763" s="310"/>
      <c r="G763" s="408"/>
      <c r="H763" s="310"/>
      <c r="I763" s="310"/>
      <c r="J763" s="392"/>
      <c r="K763" s="393"/>
      <c r="L763" s="394"/>
    </row>
    <row r="764" s="249" customFormat="true" ht="15" hidden="false" customHeight="false" outlineLevel="0" collapsed="false">
      <c r="A764" s="397" t="s">
        <v>980</v>
      </c>
      <c r="B764" s="390"/>
      <c r="C764" s="331"/>
      <c r="D764" s="391"/>
      <c r="E764" s="331"/>
      <c r="F764" s="333"/>
      <c r="G764" s="404"/>
      <c r="H764" s="333"/>
      <c r="I764" s="333"/>
      <c r="J764" s="392"/>
      <c r="K764" s="393"/>
      <c r="L764" s="394"/>
    </row>
    <row r="765" s="249" customFormat="true" ht="13.5" hidden="false" customHeight="false" outlineLevel="0" collapsed="false">
      <c r="A765" s="397" t="s">
        <v>981</v>
      </c>
      <c r="B765" s="390" t="n">
        <f aca="false">SUM(B766:B770)</f>
        <v>20</v>
      </c>
      <c r="C765" s="390"/>
      <c r="D765" s="391" t="n">
        <f aca="false">E765+F765+G765</f>
        <v>69</v>
      </c>
      <c r="E765" s="390"/>
      <c r="F765" s="390" t="n">
        <f aca="false">SUM(F766:F770)</f>
        <v>69</v>
      </c>
      <c r="G765" s="408"/>
      <c r="H765" s="310"/>
      <c r="I765" s="310"/>
      <c r="J765" s="392" t="n">
        <f aca="false">(D765-B765)/B765*100</f>
        <v>245</v>
      </c>
      <c r="K765" s="393"/>
      <c r="L765" s="394"/>
    </row>
    <row r="766" s="249" customFormat="true" ht="15" hidden="false" customHeight="false" outlineLevel="0" collapsed="false">
      <c r="A766" s="397" t="s">
        <v>982</v>
      </c>
      <c r="B766" s="390"/>
      <c r="C766" s="331"/>
      <c r="D766" s="391"/>
      <c r="E766" s="331"/>
      <c r="F766" s="333"/>
      <c r="G766" s="404"/>
      <c r="H766" s="333"/>
      <c r="I766" s="333"/>
      <c r="J766" s="392"/>
      <c r="K766" s="393"/>
      <c r="L766" s="394"/>
    </row>
    <row r="767" s="249" customFormat="true" ht="15" hidden="false" customHeight="false" outlineLevel="0" collapsed="false">
      <c r="A767" s="397" t="s">
        <v>983</v>
      </c>
      <c r="B767" s="390" t="n">
        <v>20</v>
      </c>
      <c r="C767" s="331"/>
      <c r="D767" s="391" t="n">
        <f aca="false">E767+F767+G767</f>
        <v>69</v>
      </c>
      <c r="E767" s="331"/>
      <c r="F767" s="333" t="n">
        <v>69</v>
      </c>
      <c r="G767" s="404"/>
      <c r="H767" s="333"/>
      <c r="I767" s="333"/>
      <c r="J767" s="392" t="n">
        <f aca="false">(D767-B767)/B767*100</f>
        <v>245</v>
      </c>
      <c r="K767" s="393"/>
      <c r="L767" s="394"/>
    </row>
    <row r="768" s="249" customFormat="true" ht="15" hidden="false" customHeight="false" outlineLevel="0" collapsed="false">
      <c r="A768" s="397" t="s">
        <v>984</v>
      </c>
      <c r="B768" s="390"/>
      <c r="C768" s="331"/>
      <c r="D768" s="391"/>
      <c r="E768" s="331"/>
      <c r="F768" s="333"/>
      <c r="G768" s="404"/>
      <c r="H768" s="333"/>
      <c r="I768" s="333"/>
      <c r="J768" s="392"/>
      <c r="K768" s="393"/>
      <c r="L768" s="394"/>
    </row>
    <row r="769" s="249" customFormat="true" ht="15" hidden="false" customHeight="false" outlineLevel="0" collapsed="false">
      <c r="A769" s="397" t="s">
        <v>985</v>
      </c>
      <c r="B769" s="390"/>
      <c r="C769" s="331"/>
      <c r="D769" s="391"/>
      <c r="E769" s="331"/>
      <c r="F769" s="310"/>
      <c r="G769" s="408"/>
      <c r="H769" s="310"/>
      <c r="I769" s="310"/>
      <c r="J769" s="392"/>
      <c r="K769" s="393"/>
      <c r="L769" s="394"/>
    </row>
    <row r="770" s="249" customFormat="true" ht="15" hidden="false" customHeight="false" outlineLevel="0" collapsed="false">
      <c r="A770" s="397" t="s">
        <v>986</v>
      </c>
      <c r="B770" s="390"/>
      <c r="C770" s="331"/>
      <c r="D770" s="391"/>
      <c r="E770" s="331"/>
      <c r="F770" s="333"/>
      <c r="G770" s="404"/>
      <c r="H770" s="333"/>
      <c r="I770" s="333"/>
      <c r="J770" s="392"/>
      <c r="K770" s="393"/>
      <c r="L770" s="394"/>
    </row>
    <row r="771" s="249" customFormat="true" ht="13.5" hidden="false" customHeight="false" outlineLevel="0" collapsed="false">
      <c r="A771" s="397" t="s">
        <v>987</v>
      </c>
      <c r="B771" s="390" t="n">
        <v>221</v>
      </c>
      <c r="C771" s="310"/>
      <c r="D771" s="391"/>
      <c r="E771" s="310"/>
      <c r="F771" s="310"/>
      <c r="G771" s="408"/>
      <c r="H771" s="310"/>
      <c r="I771" s="310"/>
      <c r="J771" s="392" t="n">
        <f aca="false">(D771-B771)/B771*100</f>
        <v>-100</v>
      </c>
      <c r="K771" s="393"/>
      <c r="L771" s="394"/>
    </row>
    <row r="772" s="249" customFormat="true" ht="15" hidden="false" customHeight="false" outlineLevel="0" collapsed="false">
      <c r="A772" s="397" t="s">
        <v>988</v>
      </c>
      <c r="B772" s="390" t="n">
        <v>221</v>
      </c>
      <c r="C772" s="331"/>
      <c r="D772" s="391" t="n">
        <f aca="false">E772+F772+G772</f>
        <v>50</v>
      </c>
      <c r="E772" s="331"/>
      <c r="F772" s="333" t="n">
        <v>50</v>
      </c>
      <c r="G772" s="404"/>
      <c r="H772" s="333"/>
      <c r="I772" s="333"/>
      <c r="J772" s="392" t="n">
        <f aca="false">(D772-B772)/B772*100</f>
        <v>-77.3755656108597</v>
      </c>
      <c r="K772" s="393"/>
      <c r="L772" s="394"/>
    </row>
    <row r="773" s="249" customFormat="true" ht="15" hidden="false" customHeight="false" outlineLevel="0" collapsed="false">
      <c r="A773" s="397" t="s">
        <v>989</v>
      </c>
      <c r="B773" s="390"/>
      <c r="C773" s="331"/>
      <c r="D773" s="391"/>
      <c r="E773" s="331"/>
      <c r="F773" s="333"/>
      <c r="G773" s="404"/>
      <c r="H773" s="333"/>
      <c r="I773" s="333"/>
      <c r="J773" s="392"/>
      <c r="K773" s="393"/>
      <c r="L773" s="394"/>
    </row>
    <row r="774" s="249" customFormat="true" ht="15" hidden="false" customHeight="false" outlineLevel="0" collapsed="false">
      <c r="A774" s="397" t="s">
        <v>990</v>
      </c>
      <c r="B774" s="390"/>
      <c r="C774" s="331"/>
      <c r="D774" s="391"/>
      <c r="E774" s="331"/>
      <c r="F774" s="333"/>
      <c r="G774" s="404"/>
      <c r="H774" s="333"/>
      <c r="I774" s="333"/>
      <c r="J774" s="392"/>
      <c r="K774" s="393"/>
      <c r="L774" s="394"/>
    </row>
    <row r="775" s="249" customFormat="true" ht="15" hidden="false" customHeight="false" outlineLevel="0" collapsed="false">
      <c r="A775" s="397" t="s">
        <v>991</v>
      </c>
      <c r="B775" s="390"/>
      <c r="C775" s="331"/>
      <c r="D775" s="391"/>
      <c r="E775" s="331"/>
      <c r="F775" s="333"/>
      <c r="G775" s="404"/>
      <c r="H775" s="333"/>
      <c r="I775" s="333"/>
      <c r="J775" s="392"/>
      <c r="K775" s="393"/>
      <c r="L775" s="394"/>
    </row>
    <row r="776" s="249" customFormat="true" ht="15" hidden="false" customHeight="false" outlineLevel="0" collapsed="false">
      <c r="A776" s="397" t="s">
        <v>992</v>
      </c>
      <c r="B776" s="390"/>
      <c r="C776" s="331"/>
      <c r="D776" s="391"/>
      <c r="E776" s="331"/>
      <c r="F776" s="333"/>
      <c r="G776" s="404"/>
      <c r="H776" s="333"/>
      <c r="I776" s="333"/>
      <c r="J776" s="392"/>
      <c r="K776" s="393"/>
      <c r="L776" s="394"/>
    </row>
    <row r="777" s="249" customFormat="true" ht="15" hidden="true" customHeight="false" outlineLevel="0" collapsed="false">
      <c r="A777" s="397" t="s">
        <v>993</v>
      </c>
      <c r="B777" s="390" t="n">
        <v>0</v>
      </c>
      <c r="C777" s="331"/>
      <c r="D777" s="391" t="n">
        <f aca="false">E777+F777+G777</f>
        <v>0</v>
      </c>
      <c r="E777" s="331"/>
      <c r="F777" s="333"/>
      <c r="G777" s="404"/>
      <c r="H777" s="333"/>
      <c r="I777" s="333"/>
      <c r="J777" s="392"/>
      <c r="K777" s="393"/>
      <c r="L777" s="394"/>
    </row>
    <row r="778" s="249" customFormat="true" ht="15" hidden="true" customHeight="false" outlineLevel="0" collapsed="false">
      <c r="A778" s="397" t="s">
        <v>994</v>
      </c>
      <c r="B778" s="390" t="n">
        <v>0</v>
      </c>
      <c r="C778" s="331"/>
      <c r="D778" s="391" t="n">
        <f aca="false">E778+F778+G778</f>
        <v>0</v>
      </c>
      <c r="E778" s="331"/>
      <c r="F778" s="333"/>
      <c r="G778" s="404"/>
      <c r="H778" s="333"/>
      <c r="I778" s="333"/>
      <c r="J778" s="392"/>
      <c r="K778" s="393"/>
      <c r="L778" s="394"/>
    </row>
    <row r="779" s="249" customFormat="true" ht="15" hidden="true" customHeight="false" outlineLevel="0" collapsed="false">
      <c r="A779" s="397" t="s">
        <v>995</v>
      </c>
      <c r="B779" s="390" t="n">
        <v>0</v>
      </c>
      <c r="C779" s="331"/>
      <c r="D779" s="391" t="n">
        <f aca="false">E779+F779+G779</f>
        <v>0</v>
      </c>
      <c r="E779" s="331"/>
      <c r="F779" s="333"/>
      <c r="G779" s="404"/>
      <c r="H779" s="333"/>
      <c r="I779" s="333"/>
      <c r="J779" s="392"/>
      <c r="K779" s="393"/>
      <c r="L779" s="394"/>
    </row>
    <row r="780" s="249" customFormat="true" ht="15" hidden="true" customHeight="false" outlineLevel="0" collapsed="false">
      <c r="A780" s="397" t="s">
        <v>996</v>
      </c>
      <c r="B780" s="390" t="n">
        <v>0</v>
      </c>
      <c r="C780" s="331"/>
      <c r="D780" s="391" t="n">
        <f aca="false">E780+F780+G780</f>
        <v>0</v>
      </c>
      <c r="E780" s="331"/>
      <c r="F780" s="333"/>
      <c r="G780" s="404"/>
      <c r="H780" s="333"/>
      <c r="I780" s="333"/>
      <c r="J780" s="392"/>
      <c r="K780" s="393"/>
      <c r="L780" s="394"/>
    </row>
    <row r="781" s="249" customFormat="true" ht="15" hidden="true" customHeight="false" outlineLevel="0" collapsed="false">
      <c r="A781" s="397" t="s">
        <v>997</v>
      </c>
      <c r="B781" s="390" t="n">
        <v>0</v>
      </c>
      <c r="C781" s="331"/>
      <c r="D781" s="391" t="n">
        <f aca="false">E781+F781+G781</f>
        <v>0</v>
      </c>
      <c r="E781" s="331"/>
      <c r="F781" s="333"/>
      <c r="G781" s="404"/>
      <c r="H781" s="333"/>
      <c r="I781" s="333"/>
      <c r="J781" s="392"/>
      <c r="K781" s="393"/>
      <c r="L781" s="394"/>
    </row>
    <row r="782" s="249" customFormat="true" ht="15" hidden="true" customHeight="false" outlineLevel="0" collapsed="false">
      <c r="A782" s="397" t="s">
        <v>998</v>
      </c>
      <c r="B782" s="390" t="n">
        <v>0</v>
      </c>
      <c r="C782" s="331"/>
      <c r="D782" s="391" t="n">
        <f aca="false">E782+F782+G782</f>
        <v>0</v>
      </c>
      <c r="E782" s="331"/>
      <c r="F782" s="333"/>
      <c r="G782" s="404"/>
      <c r="H782" s="333"/>
      <c r="I782" s="333"/>
      <c r="J782" s="392"/>
      <c r="K782" s="393"/>
      <c r="L782" s="394"/>
    </row>
    <row r="783" s="249" customFormat="true" ht="15" hidden="true" customHeight="false" outlineLevel="0" collapsed="false">
      <c r="A783" s="397" t="s">
        <v>999</v>
      </c>
      <c r="B783" s="390" t="n">
        <v>0</v>
      </c>
      <c r="C783" s="331"/>
      <c r="D783" s="391" t="n">
        <f aca="false">E783+F783+G783</f>
        <v>0</v>
      </c>
      <c r="E783" s="331"/>
      <c r="F783" s="310"/>
      <c r="G783" s="408"/>
      <c r="H783" s="310"/>
      <c r="I783" s="310"/>
      <c r="J783" s="392"/>
      <c r="K783" s="393"/>
      <c r="L783" s="394"/>
    </row>
    <row r="784" s="249" customFormat="true" ht="15" hidden="true" customHeight="false" outlineLevel="0" collapsed="false">
      <c r="A784" s="397" t="s">
        <v>1000</v>
      </c>
      <c r="B784" s="390" t="n">
        <v>0</v>
      </c>
      <c r="C784" s="331"/>
      <c r="D784" s="391" t="n">
        <f aca="false">E784+F784+G784</f>
        <v>0</v>
      </c>
      <c r="E784" s="331"/>
      <c r="F784" s="333"/>
      <c r="G784" s="404"/>
      <c r="H784" s="333"/>
      <c r="I784" s="333"/>
      <c r="J784" s="392"/>
      <c r="K784" s="393"/>
      <c r="L784" s="394"/>
    </row>
    <row r="785" s="249" customFormat="true" ht="13.5" hidden="false" customHeight="false" outlineLevel="0" collapsed="false">
      <c r="A785" s="397" t="s">
        <v>1001</v>
      </c>
      <c r="B785" s="390" t="n">
        <f aca="false">SUM(B786)</f>
        <v>50</v>
      </c>
      <c r="C785" s="390" t="n">
        <f aca="false">SUM(C786)</f>
        <v>50</v>
      </c>
      <c r="D785" s="391" t="n">
        <f aca="false">SUM(D786)</f>
        <v>89</v>
      </c>
      <c r="E785" s="390" t="n">
        <f aca="false">SUM(E786)</f>
        <v>89</v>
      </c>
      <c r="F785" s="310"/>
      <c r="G785" s="408"/>
      <c r="H785" s="310"/>
      <c r="I785" s="310"/>
      <c r="J785" s="392" t="n">
        <f aca="false">(D785-B785)/B785*100</f>
        <v>78</v>
      </c>
      <c r="K785" s="393"/>
      <c r="L785" s="394"/>
    </row>
    <row r="786" s="249" customFormat="true" ht="15" hidden="false" customHeight="false" outlineLevel="0" collapsed="false">
      <c r="A786" s="397" t="s">
        <v>1002</v>
      </c>
      <c r="B786" s="390" t="n">
        <v>50</v>
      </c>
      <c r="C786" s="331" t="n">
        <v>50</v>
      </c>
      <c r="D786" s="391" t="n">
        <f aca="false">E786+F786+G786</f>
        <v>89</v>
      </c>
      <c r="E786" s="331" t="n">
        <v>89</v>
      </c>
      <c r="F786" s="333"/>
      <c r="G786" s="404"/>
      <c r="H786" s="333"/>
      <c r="I786" s="333"/>
      <c r="J786" s="392" t="n">
        <f aca="false">(D786-B786)/B786*100</f>
        <v>78</v>
      </c>
      <c r="K786" s="393"/>
      <c r="L786" s="394"/>
    </row>
    <row r="787" s="249" customFormat="true" ht="15" hidden="false" customHeight="false" outlineLevel="0" collapsed="false">
      <c r="A787" s="397" t="s">
        <v>1003</v>
      </c>
      <c r="B787" s="390"/>
      <c r="C787" s="331"/>
      <c r="D787" s="391"/>
      <c r="E787" s="331"/>
      <c r="F787" s="333"/>
      <c r="G787" s="404"/>
      <c r="H787" s="333"/>
      <c r="I787" s="333"/>
      <c r="J787" s="392"/>
      <c r="K787" s="393"/>
      <c r="L787" s="394"/>
    </row>
    <row r="788" s="249" customFormat="true" ht="15" hidden="false" customHeight="false" outlineLevel="0" collapsed="false">
      <c r="A788" s="397" t="s">
        <v>1004</v>
      </c>
      <c r="B788" s="390"/>
      <c r="C788" s="331"/>
      <c r="D788" s="391"/>
      <c r="E788" s="331"/>
      <c r="F788" s="333"/>
      <c r="G788" s="404"/>
      <c r="H788" s="333"/>
      <c r="I788" s="333"/>
      <c r="J788" s="392"/>
      <c r="K788" s="393"/>
      <c r="L788" s="394"/>
    </row>
    <row r="789" s="249" customFormat="true" ht="15" hidden="false" customHeight="false" outlineLevel="0" collapsed="false">
      <c r="A789" s="397" t="s">
        <v>1005</v>
      </c>
      <c r="B789" s="390"/>
      <c r="C789" s="331"/>
      <c r="D789" s="391"/>
      <c r="E789" s="331"/>
      <c r="F789" s="333"/>
      <c r="G789" s="404"/>
      <c r="H789" s="333"/>
      <c r="I789" s="333"/>
      <c r="J789" s="392"/>
      <c r="K789" s="393"/>
      <c r="L789" s="394"/>
    </row>
    <row r="790" s="249" customFormat="true" ht="15" hidden="false" customHeight="false" outlineLevel="0" collapsed="false">
      <c r="A790" s="397" t="s">
        <v>1006</v>
      </c>
      <c r="B790" s="390"/>
      <c r="C790" s="331"/>
      <c r="D790" s="391"/>
      <c r="E790" s="331"/>
      <c r="F790" s="333"/>
      <c r="G790" s="404"/>
      <c r="H790" s="333"/>
      <c r="I790" s="333"/>
      <c r="J790" s="392"/>
      <c r="K790" s="393"/>
      <c r="L790" s="394"/>
    </row>
    <row r="791" s="249" customFormat="true" ht="15" hidden="true" customHeight="false" outlineLevel="0" collapsed="false">
      <c r="A791" s="397" t="s">
        <v>1007</v>
      </c>
      <c r="B791" s="390"/>
      <c r="C791" s="331"/>
      <c r="D791" s="391"/>
      <c r="E791" s="331"/>
      <c r="F791" s="333"/>
      <c r="G791" s="404"/>
      <c r="H791" s="333"/>
      <c r="I791" s="333"/>
      <c r="J791" s="392"/>
      <c r="K791" s="393"/>
      <c r="L791" s="394"/>
    </row>
    <row r="792" s="249" customFormat="true" ht="15" hidden="true" customHeight="false" outlineLevel="0" collapsed="false">
      <c r="A792" s="397" t="s">
        <v>1008</v>
      </c>
      <c r="B792" s="390"/>
      <c r="C792" s="331"/>
      <c r="D792" s="391"/>
      <c r="E792" s="331"/>
      <c r="F792" s="333"/>
      <c r="G792" s="404"/>
      <c r="H792" s="333"/>
      <c r="I792" s="333"/>
      <c r="J792" s="392"/>
      <c r="K792" s="393"/>
      <c r="L792" s="394"/>
    </row>
    <row r="793" s="249" customFormat="true" ht="15" hidden="true" customHeight="false" outlineLevel="0" collapsed="false">
      <c r="A793" s="397" t="s">
        <v>1009</v>
      </c>
      <c r="B793" s="390"/>
      <c r="C793" s="331"/>
      <c r="D793" s="391"/>
      <c r="E793" s="331"/>
      <c r="F793" s="333"/>
      <c r="G793" s="404"/>
      <c r="H793" s="333"/>
      <c r="I793" s="333"/>
      <c r="J793" s="392"/>
      <c r="K793" s="393"/>
      <c r="L793" s="394"/>
    </row>
    <row r="794" s="249" customFormat="true" ht="15" hidden="true" customHeight="false" outlineLevel="0" collapsed="false">
      <c r="A794" s="397" t="s">
        <v>415</v>
      </c>
      <c r="B794" s="390"/>
      <c r="C794" s="331"/>
      <c r="D794" s="391"/>
      <c r="E794" s="331"/>
      <c r="F794" s="333"/>
      <c r="G794" s="404"/>
      <c r="H794" s="333"/>
      <c r="I794" s="333"/>
      <c r="J794" s="392"/>
      <c r="K794" s="393"/>
      <c r="L794" s="394"/>
    </row>
    <row r="795" s="249" customFormat="true" ht="15" hidden="true" customHeight="false" outlineLevel="0" collapsed="false">
      <c r="A795" s="397" t="s">
        <v>416</v>
      </c>
      <c r="B795" s="390"/>
      <c r="C795" s="331"/>
      <c r="D795" s="391"/>
      <c r="E795" s="331"/>
      <c r="F795" s="333"/>
      <c r="G795" s="404"/>
      <c r="H795" s="333"/>
      <c r="I795" s="333"/>
      <c r="J795" s="392"/>
      <c r="K795" s="393"/>
      <c r="L795" s="394"/>
    </row>
    <row r="796" s="249" customFormat="true" ht="15" hidden="true" customHeight="false" outlineLevel="0" collapsed="false">
      <c r="A796" s="397" t="s">
        <v>417</v>
      </c>
      <c r="B796" s="390"/>
      <c r="C796" s="331"/>
      <c r="D796" s="391"/>
      <c r="E796" s="331"/>
      <c r="F796" s="333"/>
      <c r="G796" s="404"/>
      <c r="H796" s="333"/>
      <c r="I796" s="333"/>
      <c r="J796" s="392"/>
      <c r="K796" s="393"/>
      <c r="L796" s="394"/>
    </row>
    <row r="797" s="249" customFormat="true" ht="15" hidden="true" customHeight="false" outlineLevel="0" collapsed="false">
      <c r="A797" s="397" t="s">
        <v>1010</v>
      </c>
      <c r="B797" s="390"/>
      <c r="C797" s="331"/>
      <c r="D797" s="391"/>
      <c r="E797" s="331"/>
      <c r="F797" s="333"/>
      <c r="G797" s="404"/>
      <c r="H797" s="333"/>
      <c r="I797" s="333"/>
      <c r="J797" s="392"/>
      <c r="K797" s="393"/>
      <c r="L797" s="394"/>
    </row>
    <row r="798" s="249" customFormat="true" ht="15" hidden="true" customHeight="false" outlineLevel="0" collapsed="false">
      <c r="A798" s="397" t="s">
        <v>1011</v>
      </c>
      <c r="B798" s="390"/>
      <c r="C798" s="331"/>
      <c r="D798" s="391"/>
      <c r="E798" s="331"/>
      <c r="F798" s="333"/>
      <c r="G798" s="404"/>
      <c r="H798" s="333"/>
      <c r="I798" s="333"/>
      <c r="J798" s="392"/>
      <c r="K798" s="393"/>
      <c r="L798" s="394"/>
    </row>
    <row r="799" s="249" customFormat="true" ht="15" hidden="true" customHeight="false" outlineLevel="0" collapsed="false">
      <c r="A799" s="397" t="s">
        <v>1012</v>
      </c>
      <c r="B799" s="390"/>
      <c r="C799" s="331"/>
      <c r="D799" s="391"/>
      <c r="E799" s="331"/>
      <c r="F799" s="333"/>
      <c r="G799" s="404"/>
      <c r="H799" s="333"/>
      <c r="I799" s="333"/>
      <c r="J799" s="392"/>
      <c r="K799" s="393"/>
      <c r="L799" s="394"/>
    </row>
    <row r="800" s="249" customFormat="true" ht="15" hidden="true" customHeight="false" outlineLevel="0" collapsed="false">
      <c r="A800" s="397" t="s">
        <v>1013</v>
      </c>
      <c r="B800" s="390"/>
      <c r="C800" s="331"/>
      <c r="D800" s="391"/>
      <c r="E800" s="331"/>
      <c r="F800" s="333"/>
      <c r="G800" s="404"/>
      <c r="H800" s="333"/>
      <c r="I800" s="333"/>
      <c r="J800" s="392"/>
      <c r="K800" s="393"/>
      <c r="L800" s="394"/>
    </row>
    <row r="801" s="249" customFormat="true" ht="15" hidden="true" customHeight="false" outlineLevel="0" collapsed="false">
      <c r="A801" s="397" t="s">
        <v>1014</v>
      </c>
      <c r="B801" s="390"/>
      <c r="C801" s="331"/>
      <c r="D801" s="391"/>
      <c r="E801" s="331"/>
      <c r="F801" s="333"/>
      <c r="G801" s="404"/>
      <c r="H801" s="333"/>
      <c r="I801" s="333"/>
      <c r="J801" s="392"/>
      <c r="K801" s="393"/>
      <c r="L801" s="394"/>
    </row>
    <row r="802" s="249" customFormat="true" ht="15" hidden="true" customHeight="false" outlineLevel="0" collapsed="false">
      <c r="A802" s="397" t="s">
        <v>1015</v>
      </c>
      <c r="B802" s="390"/>
      <c r="C802" s="331"/>
      <c r="D802" s="391"/>
      <c r="E802" s="331"/>
      <c r="F802" s="333"/>
      <c r="G802" s="404"/>
      <c r="H802" s="333"/>
      <c r="I802" s="333"/>
      <c r="J802" s="392"/>
      <c r="K802" s="393"/>
      <c r="L802" s="394"/>
    </row>
    <row r="803" s="249" customFormat="true" ht="15" hidden="true" customHeight="false" outlineLevel="0" collapsed="false">
      <c r="A803" s="397" t="s">
        <v>1016</v>
      </c>
      <c r="B803" s="390"/>
      <c r="C803" s="331"/>
      <c r="D803" s="391"/>
      <c r="E803" s="331"/>
      <c r="F803" s="333"/>
      <c r="G803" s="404"/>
      <c r="H803" s="333"/>
      <c r="I803" s="333"/>
      <c r="J803" s="392"/>
      <c r="K803" s="393"/>
      <c r="L803" s="394"/>
    </row>
    <row r="804" s="249" customFormat="true" ht="15" hidden="true" customHeight="false" outlineLevel="0" collapsed="false">
      <c r="A804" s="397" t="s">
        <v>458</v>
      </c>
      <c r="B804" s="390"/>
      <c r="C804" s="331"/>
      <c r="D804" s="391"/>
      <c r="E804" s="331"/>
      <c r="F804" s="333"/>
      <c r="G804" s="404"/>
      <c r="H804" s="333"/>
      <c r="I804" s="333"/>
      <c r="J804" s="392"/>
      <c r="K804" s="393"/>
      <c r="L804" s="394"/>
    </row>
    <row r="805" s="249" customFormat="true" ht="15" hidden="true" customHeight="false" outlineLevel="0" collapsed="false">
      <c r="A805" s="397" t="s">
        <v>1017</v>
      </c>
      <c r="B805" s="390"/>
      <c r="C805" s="331"/>
      <c r="D805" s="391"/>
      <c r="E805" s="331"/>
      <c r="F805" s="333"/>
      <c r="G805" s="404"/>
      <c r="H805" s="333"/>
      <c r="I805" s="333"/>
      <c r="J805" s="392"/>
      <c r="K805" s="393"/>
      <c r="L805" s="394"/>
    </row>
    <row r="806" s="249" customFormat="true" ht="15" hidden="true" customHeight="false" outlineLevel="0" collapsed="false">
      <c r="A806" s="397" t="s">
        <v>424</v>
      </c>
      <c r="B806" s="390"/>
      <c r="C806" s="331"/>
      <c r="D806" s="391"/>
      <c r="E806" s="331"/>
      <c r="F806" s="333"/>
      <c r="G806" s="404"/>
      <c r="H806" s="333"/>
      <c r="I806" s="333"/>
      <c r="J806" s="392"/>
      <c r="K806" s="393"/>
      <c r="L806" s="394"/>
    </row>
    <row r="807" s="249" customFormat="true" ht="15" hidden="true" customHeight="false" outlineLevel="0" collapsed="false">
      <c r="A807" s="397" t="s">
        <v>1018</v>
      </c>
      <c r="B807" s="390"/>
      <c r="C807" s="331"/>
      <c r="D807" s="391"/>
      <c r="E807" s="331"/>
      <c r="F807" s="342"/>
      <c r="G807" s="413"/>
      <c r="H807" s="342"/>
      <c r="I807" s="342"/>
      <c r="J807" s="392"/>
      <c r="K807" s="393"/>
      <c r="L807" s="394"/>
    </row>
    <row r="808" s="249" customFormat="true" ht="15" hidden="false" customHeight="false" outlineLevel="0" collapsed="false">
      <c r="A808" s="397" t="s">
        <v>1019</v>
      </c>
      <c r="B808" s="390"/>
      <c r="C808" s="331"/>
      <c r="D808" s="391"/>
      <c r="E808" s="331"/>
      <c r="F808" s="310"/>
      <c r="G808" s="408"/>
      <c r="H808" s="310"/>
      <c r="I808" s="310"/>
      <c r="J808" s="392"/>
      <c r="K808" s="393"/>
      <c r="L808" s="394"/>
    </row>
    <row r="809" s="387" customFormat="true" ht="13.5" hidden="false" customHeight="false" outlineLevel="0" collapsed="false">
      <c r="A809" s="406" t="s">
        <v>1020</v>
      </c>
      <c r="B809" s="303" t="n">
        <f aca="false">B810+B822+B823+B826+B827+B828</f>
        <v>4427</v>
      </c>
      <c r="C809" s="303" t="n">
        <f aca="false">C810+C822+C823+C826+C827+C828</f>
        <v>4292</v>
      </c>
      <c r="D809" s="383" t="n">
        <f aca="false">E809+F809+G809</f>
        <v>5209</v>
      </c>
      <c r="E809" s="303" t="n">
        <f aca="false">E810+E822+E823+E826+E827+E828</f>
        <v>5176</v>
      </c>
      <c r="F809" s="303"/>
      <c r="G809" s="383" t="n">
        <f aca="false">G810+G822+G823+G826+G827+G828</f>
        <v>33</v>
      </c>
      <c r="H809" s="303"/>
      <c r="I809" s="303"/>
      <c r="J809" s="384" t="n">
        <f aca="false">(D809-B809)/B809*100</f>
        <v>17.6643325050825</v>
      </c>
      <c r="K809" s="385" t="n">
        <f aca="false">(E809-C809)/C809*100</f>
        <v>20.596458527493</v>
      </c>
      <c r="L809" s="386"/>
    </row>
    <row r="810" s="249" customFormat="true" ht="13.5" hidden="false" customHeight="false" outlineLevel="0" collapsed="false">
      <c r="A810" s="397" t="s">
        <v>1021</v>
      </c>
      <c r="B810" s="390" t="n">
        <f aca="false">SUM(B811:B821)</f>
        <v>1088</v>
      </c>
      <c r="C810" s="390" t="n">
        <f aca="false">SUM(C811:C821)</f>
        <v>1088</v>
      </c>
      <c r="D810" s="391" t="n">
        <f aca="false">E810+F810+G810</f>
        <v>3399</v>
      </c>
      <c r="E810" s="390" t="n">
        <f aca="false">SUM(E811:E821)</f>
        <v>3399</v>
      </c>
      <c r="F810" s="390"/>
      <c r="G810" s="391"/>
      <c r="H810" s="390"/>
      <c r="I810" s="390"/>
      <c r="J810" s="392" t="n">
        <f aca="false">(D810-B810)/B810*100</f>
        <v>212.408088235294</v>
      </c>
      <c r="K810" s="393"/>
      <c r="L810" s="394"/>
    </row>
    <row r="811" s="249" customFormat="true" ht="15" hidden="false" customHeight="false" outlineLevel="0" collapsed="false">
      <c r="A811" s="397" t="s">
        <v>1022</v>
      </c>
      <c r="B811" s="390" t="n">
        <v>236</v>
      </c>
      <c r="C811" s="314" t="n">
        <v>236</v>
      </c>
      <c r="D811" s="391" t="n">
        <f aca="false">E811+F811+G811</f>
        <v>235</v>
      </c>
      <c r="E811" s="314" t="n">
        <v>235</v>
      </c>
      <c r="F811" s="333"/>
      <c r="G811" s="404"/>
      <c r="H811" s="333"/>
      <c r="I811" s="333"/>
      <c r="J811" s="392" t="n">
        <f aca="false">(D811-B811)/B811*100</f>
        <v>-0.423728813559322</v>
      </c>
      <c r="K811" s="393"/>
      <c r="L811" s="394"/>
    </row>
    <row r="812" s="249" customFormat="true" ht="15" hidden="true" customHeight="false" outlineLevel="0" collapsed="false">
      <c r="A812" s="397" t="s">
        <v>1023</v>
      </c>
      <c r="B812" s="390" t="n">
        <v>0</v>
      </c>
      <c r="C812" s="314" t="n">
        <v>0</v>
      </c>
      <c r="D812" s="391" t="n">
        <f aca="false">E812+F812+G812</f>
        <v>0</v>
      </c>
      <c r="E812" s="314"/>
      <c r="F812" s="333"/>
      <c r="G812" s="404"/>
      <c r="H812" s="333"/>
      <c r="I812" s="333"/>
      <c r="J812" s="392" t="e">
        <f aca="false">(D812-B812)/B812*100</f>
        <v>#DIV/0!</v>
      </c>
      <c r="K812" s="393"/>
      <c r="L812" s="394"/>
    </row>
    <row r="813" s="249" customFormat="true" ht="15" hidden="true" customHeight="false" outlineLevel="0" collapsed="false">
      <c r="A813" s="397" t="s">
        <v>1024</v>
      </c>
      <c r="B813" s="390" t="n">
        <v>0</v>
      </c>
      <c r="C813" s="314" t="n">
        <v>0</v>
      </c>
      <c r="D813" s="391" t="n">
        <f aca="false">E813+F813+G813</f>
        <v>0</v>
      </c>
      <c r="E813" s="314"/>
      <c r="F813" s="333"/>
      <c r="G813" s="404"/>
      <c r="H813" s="333"/>
      <c r="I813" s="333"/>
      <c r="J813" s="392" t="e">
        <f aca="false">(D813-B813)/B813*100</f>
        <v>#DIV/0!</v>
      </c>
      <c r="K813" s="393"/>
      <c r="L813" s="394"/>
    </row>
    <row r="814" s="249" customFormat="true" ht="15" hidden="false" customHeight="false" outlineLevel="0" collapsed="false">
      <c r="A814" s="397" t="s">
        <v>1025</v>
      </c>
      <c r="B814" s="390" t="n">
        <v>523</v>
      </c>
      <c r="C814" s="314" t="n">
        <v>523</v>
      </c>
      <c r="D814" s="391" t="n">
        <f aca="false">E814+F814+G814</f>
        <v>1890</v>
      </c>
      <c r="E814" s="314" t="n">
        <v>1890</v>
      </c>
      <c r="F814" s="333"/>
      <c r="G814" s="404"/>
      <c r="H814" s="333"/>
      <c r="I814" s="333"/>
      <c r="J814" s="392" t="n">
        <f aca="false">(D814-B814)/B814*100</f>
        <v>261.376673040153</v>
      </c>
      <c r="K814" s="393"/>
      <c r="L814" s="394"/>
    </row>
    <row r="815" s="249" customFormat="true" ht="33.95" hidden="false" customHeight="true" outlineLevel="0" collapsed="false">
      <c r="A815" s="397" t="s">
        <v>1026</v>
      </c>
      <c r="B815" s="390"/>
      <c r="C815" s="314"/>
      <c r="D815" s="391"/>
      <c r="E815" s="314"/>
      <c r="F815" s="333"/>
      <c r="G815" s="404"/>
      <c r="H815" s="333"/>
      <c r="I815" s="333"/>
      <c r="J815" s="392"/>
      <c r="K815" s="393"/>
      <c r="L815" s="394"/>
    </row>
    <row r="816" s="249" customFormat="true" ht="15" hidden="false" customHeight="false" outlineLevel="0" collapsed="false">
      <c r="A816" s="397" t="s">
        <v>1027</v>
      </c>
      <c r="B816" s="390" t="n">
        <v>32</v>
      </c>
      <c r="C816" s="314" t="n">
        <v>32</v>
      </c>
      <c r="D816" s="391" t="n">
        <f aca="false">E816+F816+G816</f>
        <v>36</v>
      </c>
      <c r="E816" s="314" t="n">
        <v>36</v>
      </c>
      <c r="F816" s="333"/>
      <c r="G816" s="404"/>
      <c r="H816" s="333"/>
      <c r="I816" s="333"/>
      <c r="J816" s="392" t="n">
        <f aca="false">(D816-B816)/B816*100</f>
        <v>12.5</v>
      </c>
      <c r="K816" s="393"/>
      <c r="L816" s="394"/>
    </row>
    <row r="817" s="249" customFormat="true" ht="15" hidden="false" customHeight="false" outlineLevel="0" collapsed="false">
      <c r="A817" s="397" t="s">
        <v>1028</v>
      </c>
      <c r="B817" s="390"/>
      <c r="C817" s="314"/>
      <c r="D817" s="391"/>
      <c r="E817" s="314"/>
      <c r="F817" s="333"/>
      <c r="G817" s="404"/>
      <c r="H817" s="333"/>
      <c r="I817" s="333"/>
      <c r="J817" s="392"/>
      <c r="K817" s="393"/>
      <c r="L817" s="394"/>
    </row>
    <row r="818" s="249" customFormat="true" ht="33.95" hidden="false" customHeight="true" outlineLevel="0" collapsed="false">
      <c r="A818" s="397" t="s">
        <v>1029</v>
      </c>
      <c r="B818" s="390"/>
      <c r="C818" s="314"/>
      <c r="D818" s="391"/>
      <c r="E818" s="314"/>
      <c r="F818" s="333"/>
      <c r="G818" s="404"/>
      <c r="H818" s="333"/>
      <c r="I818" s="333"/>
      <c r="J818" s="392"/>
      <c r="K818" s="393"/>
      <c r="L818" s="394"/>
    </row>
    <row r="819" s="249" customFormat="true" ht="33.95" hidden="false" customHeight="true" outlineLevel="0" collapsed="false">
      <c r="A819" s="397" t="s">
        <v>1030</v>
      </c>
      <c r="B819" s="390"/>
      <c r="C819" s="314"/>
      <c r="D819" s="391"/>
      <c r="E819" s="314"/>
      <c r="F819" s="333"/>
      <c r="G819" s="404"/>
      <c r="H819" s="333"/>
      <c r="I819" s="333"/>
      <c r="J819" s="392"/>
      <c r="K819" s="393"/>
      <c r="L819" s="394"/>
    </row>
    <row r="820" s="249" customFormat="true" ht="15" hidden="false" customHeight="false" outlineLevel="0" collapsed="false">
      <c r="A820" s="397" t="s">
        <v>1031</v>
      </c>
      <c r="B820" s="390"/>
      <c r="C820" s="314"/>
      <c r="D820" s="391" t="n">
        <f aca="false">E820+F820+G820</f>
        <v>2</v>
      </c>
      <c r="E820" s="314" t="n">
        <v>2</v>
      </c>
      <c r="F820" s="333"/>
      <c r="G820" s="404"/>
      <c r="H820" s="333"/>
      <c r="I820" s="333"/>
      <c r="J820" s="392"/>
      <c r="K820" s="393"/>
      <c r="L820" s="394"/>
    </row>
    <row r="821" s="249" customFormat="true" ht="33.95" hidden="false" customHeight="true" outlineLevel="0" collapsed="false">
      <c r="A821" s="397" t="s">
        <v>1032</v>
      </c>
      <c r="B821" s="390" t="n">
        <v>297</v>
      </c>
      <c r="C821" s="314" t="n">
        <v>297</v>
      </c>
      <c r="D821" s="391" t="n">
        <f aca="false">E821+F821+G821</f>
        <v>1236</v>
      </c>
      <c r="E821" s="314" t="n">
        <v>1236</v>
      </c>
      <c r="F821" s="333"/>
      <c r="G821" s="404"/>
      <c r="H821" s="333"/>
      <c r="I821" s="333"/>
      <c r="J821" s="392" t="n">
        <f aca="false">(D821-B821)/B821*100</f>
        <v>316.161616161616</v>
      </c>
      <c r="K821" s="393"/>
      <c r="L821" s="394"/>
    </row>
    <row r="822" s="249" customFormat="true" ht="15" hidden="false" customHeight="false" outlineLevel="0" collapsed="false">
      <c r="A822" s="397" t="s">
        <v>1033</v>
      </c>
      <c r="B822" s="390" t="n">
        <v>111</v>
      </c>
      <c r="C822" s="331" t="n">
        <v>111</v>
      </c>
      <c r="D822" s="391" t="n">
        <f aca="false">E822+F822+G822</f>
        <v>119</v>
      </c>
      <c r="E822" s="331" t="n">
        <v>119</v>
      </c>
      <c r="F822" s="333"/>
      <c r="G822" s="404"/>
      <c r="H822" s="333"/>
      <c r="I822" s="333"/>
      <c r="J822" s="392" t="n">
        <f aca="false">(D822-B822)/B822*100</f>
        <v>7.20720720720721</v>
      </c>
      <c r="K822" s="393"/>
      <c r="L822" s="394"/>
    </row>
    <row r="823" s="249" customFormat="true" ht="13.5" hidden="false" customHeight="false" outlineLevel="0" collapsed="false">
      <c r="A823" s="397" t="s">
        <v>1034</v>
      </c>
      <c r="B823" s="390" t="n">
        <f aca="false">SUM(B825)</f>
        <v>370</v>
      </c>
      <c r="C823" s="390" t="n">
        <f aca="false">SUM(C825)</f>
        <v>370</v>
      </c>
      <c r="D823" s="391" t="n">
        <f aca="false">E823+F823+G823</f>
        <v>370</v>
      </c>
      <c r="E823" s="390" t="n">
        <f aca="false">SUM(E825)</f>
        <v>370</v>
      </c>
      <c r="F823" s="390"/>
      <c r="G823" s="391"/>
      <c r="H823" s="390"/>
      <c r="I823" s="390"/>
      <c r="J823" s="392"/>
      <c r="K823" s="393"/>
      <c r="L823" s="394"/>
    </row>
    <row r="824" s="249" customFormat="true" ht="15" hidden="true" customHeight="false" outlineLevel="0" collapsed="false">
      <c r="A824" s="397" t="s">
        <v>1035</v>
      </c>
      <c r="B824" s="390" t="n">
        <v>0</v>
      </c>
      <c r="C824" s="331"/>
      <c r="D824" s="391" t="n">
        <f aca="false">E824+F824+G824</f>
        <v>0</v>
      </c>
      <c r="E824" s="331"/>
      <c r="F824" s="333"/>
      <c r="G824" s="404"/>
      <c r="H824" s="333"/>
      <c r="I824" s="333"/>
      <c r="J824" s="392"/>
      <c r="K824" s="393"/>
      <c r="L824" s="394"/>
    </row>
    <row r="825" s="249" customFormat="true" ht="33.95" hidden="false" customHeight="true" outlineLevel="0" collapsed="false">
      <c r="A825" s="397" t="s">
        <v>1036</v>
      </c>
      <c r="B825" s="390" t="n">
        <v>370</v>
      </c>
      <c r="C825" s="331" t="n">
        <v>370</v>
      </c>
      <c r="D825" s="391" t="n">
        <f aca="false">E825+F825+G825</f>
        <v>370</v>
      </c>
      <c r="E825" s="331" t="n">
        <v>370</v>
      </c>
      <c r="F825" s="333"/>
      <c r="G825" s="404"/>
      <c r="H825" s="333"/>
      <c r="I825" s="333"/>
      <c r="J825" s="392"/>
      <c r="K825" s="393"/>
      <c r="L825" s="394"/>
    </row>
    <row r="826" s="249" customFormat="true" ht="15" hidden="false" customHeight="false" outlineLevel="0" collapsed="false">
      <c r="A826" s="397" t="s">
        <v>1037</v>
      </c>
      <c r="B826" s="390" t="n">
        <v>2596</v>
      </c>
      <c r="C826" s="331" t="n">
        <v>2461</v>
      </c>
      <c r="D826" s="391" t="n">
        <f aca="false">E826+F826+G826</f>
        <v>1039</v>
      </c>
      <c r="E826" s="331" t="n">
        <v>1006</v>
      </c>
      <c r="F826" s="333"/>
      <c r="G826" s="404" t="n">
        <v>33</v>
      </c>
      <c r="H826" s="333"/>
      <c r="I826" s="333"/>
      <c r="J826" s="392" t="n">
        <f aca="false">(D826-B826)/B826*100</f>
        <v>-59.9768875192604</v>
      </c>
      <c r="K826" s="393"/>
      <c r="L826" s="394"/>
    </row>
    <row r="827" s="249" customFormat="true" ht="15" hidden="false" customHeight="false" outlineLevel="0" collapsed="false">
      <c r="A827" s="397" t="s">
        <v>1038</v>
      </c>
      <c r="B827" s="390" t="n">
        <v>166</v>
      </c>
      <c r="C827" s="331" t="n">
        <v>166</v>
      </c>
      <c r="D827" s="391" t="n">
        <f aca="false">E827+F827+G827</f>
        <v>182</v>
      </c>
      <c r="E827" s="331" t="n">
        <v>182</v>
      </c>
      <c r="F827" s="342"/>
      <c r="G827" s="413"/>
      <c r="H827" s="342"/>
      <c r="I827" s="342"/>
      <c r="J827" s="392" t="n">
        <f aca="false">(D827-B827)/B827*100</f>
        <v>9.63855421686747</v>
      </c>
      <c r="K827" s="393"/>
      <c r="L827" s="394"/>
    </row>
    <row r="828" s="249" customFormat="true" ht="15" hidden="false" customHeight="false" outlineLevel="0" collapsed="false">
      <c r="A828" s="397" t="s">
        <v>1039</v>
      </c>
      <c r="B828" s="390" t="n">
        <v>96</v>
      </c>
      <c r="C828" s="331" t="n">
        <v>96</v>
      </c>
      <c r="D828" s="391" t="n">
        <f aca="false">E828+F828+G828</f>
        <v>100</v>
      </c>
      <c r="E828" s="331" t="n">
        <v>100</v>
      </c>
      <c r="F828" s="310"/>
      <c r="G828" s="408"/>
      <c r="H828" s="310"/>
      <c r="I828" s="310"/>
      <c r="J828" s="392" t="n">
        <f aca="false">(D828-B828)/B828*100</f>
        <v>4.16666666666667</v>
      </c>
      <c r="K828" s="393"/>
      <c r="L828" s="394"/>
    </row>
    <row r="829" s="387" customFormat="true" ht="13.5" hidden="false" customHeight="false" outlineLevel="0" collapsed="false">
      <c r="A829" s="406" t="s">
        <v>1040</v>
      </c>
      <c r="B829" s="303" t="n">
        <f aca="false">B830+B856+B884+B922+B934+B940+B947+B958</f>
        <v>18321</v>
      </c>
      <c r="C829" s="303" t="n">
        <f aca="false">C830+C856+C884+C922+C934+C940+C947+C958</f>
        <v>15006</v>
      </c>
      <c r="D829" s="383" t="n">
        <f aca="false">E829+F829+G829</f>
        <v>23344</v>
      </c>
      <c r="E829" s="303" t="n">
        <f aca="false">E830+E856+E884+E922+E934+E940+E947+E958</f>
        <v>14377</v>
      </c>
      <c r="F829" s="303" t="n">
        <f aca="false">F830+F856+F884+F922+F934+F940+F947+F958</f>
        <v>7869</v>
      </c>
      <c r="G829" s="383" t="n">
        <f aca="false">G830+G856+G884+G922+G934+G940+G947+G958</f>
        <v>1098</v>
      </c>
      <c r="H829" s="303"/>
      <c r="I829" s="303"/>
      <c r="J829" s="384" t="n">
        <f aca="false">(D829-B829)/B829*100</f>
        <v>27.4166257300366</v>
      </c>
      <c r="K829" s="385" t="n">
        <f aca="false">(E829-C829)/C829*100</f>
        <v>-4.19165667066507</v>
      </c>
      <c r="L829" s="409" t="s">
        <v>1447</v>
      </c>
    </row>
    <row r="830" s="249" customFormat="true" ht="13.5" hidden="false" customHeight="false" outlineLevel="0" collapsed="false">
      <c r="A830" s="397" t="s">
        <v>1041</v>
      </c>
      <c r="B830" s="390" t="n">
        <f aca="false">SUM(B831:B855)</f>
        <v>7055</v>
      </c>
      <c r="C830" s="390" t="n">
        <f aca="false">SUM(C831:C855)</f>
        <v>6413</v>
      </c>
      <c r="D830" s="391" t="n">
        <f aca="false">E830+F830+G830</f>
        <v>7309</v>
      </c>
      <c r="E830" s="390" t="n">
        <f aca="false">SUM(E831:E855)</f>
        <v>5298</v>
      </c>
      <c r="F830" s="390" t="n">
        <f aca="false">SUM(F831:F855)</f>
        <v>1719</v>
      </c>
      <c r="G830" s="391" t="n">
        <f aca="false">SUM(G831:G855)</f>
        <v>292</v>
      </c>
      <c r="H830" s="390"/>
      <c r="I830" s="390"/>
      <c r="J830" s="392" t="n">
        <f aca="false">(D830-B830)/B830*100</f>
        <v>3.60028348688873</v>
      </c>
      <c r="K830" s="393"/>
      <c r="L830" s="394"/>
    </row>
    <row r="831" s="249" customFormat="true" ht="15" hidden="false" customHeight="false" outlineLevel="0" collapsed="false">
      <c r="A831" s="397" t="s">
        <v>1022</v>
      </c>
      <c r="B831" s="390" t="n">
        <v>557</v>
      </c>
      <c r="C831" s="314" t="n">
        <v>557</v>
      </c>
      <c r="D831" s="391" t="n">
        <f aca="false">E831+F831+G831</f>
        <v>526</v>
      </c>
      <c r="E831" s="314" t="n">
        <v>526</v>
      </c>
      <c r="F831" s="333"/>
      <c r="G831" s="404"/>
      <c r="H831" s="333"/>
      <c r="I831" s="333"/>
      <c r="J831" s="392" t="n">
        <f aca="false">(D831-B831)/B831*100</f>
        <v>-5.56552962298025</v>
      </c>
      <c r="K831" s="393"/>
      <c r="L831" s="394"/>
    </row>
    <row r="832" s="249" customFormat="true" ht="15" hidden="true" customHeight="false" outlineLevel="0" collapsed="false">
      <c r="A832" s="397" t="s">
        <v>1023</v>
      </c>
      <c r="B832" s="390" t="n">
        <v>0</v>
      </c>
      <c r="C832" s="314" t="n">
        <v>0</v>
      </c>
      <c r="D832" s="391" t="n">
        <f aca="false">E832+F832+G832</f>
        <v>0</v>
      </c>
      <c r="E832" s="314"/>
      <c r="F832" s="333"/>
      <c r="G832" s="404"/>
      <c r="H832" s="333"/>
      <c r="I832" s="333"/>
      <c r="J832" s="392" t="e">
        <f aca="false">(D832-B832)/B832*100</f>
        <v>#DIV/0!</v>
      </c>
      <c r="K832" s="393"/>
      <c r="L832" s="394"/>
    </row>
    <row r="833" s="249" customFormat="true" ht="15" hidden="true" customHeight="false" outlineLevel="0" collapsed="false">
      <c r="A833" s="397" t="s">
        <v>1024</v>
      </c>
      <c r="B833" s="390" t="n">
        <v>0</v>
      </c>
      <c r="C833" s="314" t="n">
        <v>0</v>
      </c>
      <c r="D833" s="391" t="n">
        <f aca="false">E833+F833+G833</f>
        <v>0</v>
      </c>
      <c r="E833" s="314"/>
      <c r="F833" s="333"/>
      <c r="G833" s="404"/>
      <c r="H833" s="333"/>
      <c r="I833" s="333"/>
      <c r="J833" s="392" t="e">
        <f aca="false">(D833-B833)/B833*100</f>
        <v>#DIV/0!</v>
      </c>
      <c r="K833" s="393"/>
      <c r="L833" s="394"/>
    </row>
    <row r="834" s="249" customFormat="true" ht="15" hidden="false" customHeight="false" outlineLevel="0" collapsed="false">
      <c r="A834" s="397" t="s">
        <v>1042</v>
      </c>
      <c r="B834" s="390" t="n">
        <v>1851</v>
      </c>
      <c r="C834" s="314" t="n">
        <v>1851</v>
      </c>
      <c r="D834" s="391" t="n">
        <f aca="false">E834+F834+G834</f>
        <v>2134</v>
      </c>
      <c r="E834" s="314" t="n">
        <v>2134</v>
      </c>
      <c r="F834" s="333"/>
      <c r="G834" s="404"/>
      <c r="H834" s="333"/>
      <c r="I834" s="333"/>
      <c r="J834" s="392" t="n">
        <f aca="false">(D834-B834)/B834*100</f>
        <v>15.2890329551594</v>
      </c>
      <c r="K834" s="393"/>
      <c r="L834" s="394"/>
    </row>
    <row r="835" s="249" customFormat="true" ht="15" hidden="true" customHeight="false" outlineLevel="0" collapsed="false">
      <c r="A835" s="397" t="s">
        <v>1043</v>
      </c>
      <c r="B835" s="390" t="n">
        <v>0</v>
      </c>
      <c r="C835" s="314" t="n">
        <v>0</v>
      </c>
      <c r="D835" s="391" t="n">
        <f aca="false">E835+F835+G835</f>
        <v>0</v>
      </c>
      <c r="E835" s="314"/>
      <c r="F835" s="333"/>
      <c r="G835" s="404"/>
      <c r="H835" s="333"/>
      <c r="I835" s="333"/>
      <c r="J835" s="392" t="e">
        <f aca="false">(D835-B835)/B835*100</f>
        <v>#DIV/0!</v>
      </c>
      <c r="K835" s="393"/>
      <c r="L835" s="394"/>
    </row>
    <row r="836" s="249" customFormat="true" ht="15" hidden="false" customHeight="false" outlineLevel="0" collapsed="false">
      <c r="A836" s="397" t="s">
        <v>1044</v>
      </c>
      <c r="B836" s="390"/>
      <c r="C836" s="314"/>
      <c r="D836" s="391" t="n">
        <f aca="false">E836+F836+G836</f>
        <v>8</v>
      </c>
      <c r="E836" s="314"/>
      <c r="F836" s="333" t="n">
        <v>8</v>
      </c>
      <c r="G836" s="404"/>
      <c r="H836" s="333"/>
      <c r="I836" s="333"/>
      <c r="J836" s="392"/>
      <c r="K836" s="393"/>
      <c r="L836" s="394"/>
    </row>
    <row r="837" s="249" customFormat="true" ht="15" hidden="false" customHeight="false" outlineLevel="0" collapsed="false">
      <c r="A837" s="397" t="s">
        <v>1045</v>
      </c>
      <c r="B837" s="390" t="n">
        <v>35</v>
      </c>
      <c r="C837" s="314" t="n">
        <v>20</v>
      </c>
      <c r="D837" s="391" t="n">
        <f aca="false">E837+F837+G837</f>
        <v>65</v>
      </c>
      <c r="E837" s="314" t="n">
        <v>20</v>
      </c>
      <c r="F837" s="333" t="n">
        <v>28</v>
      </c>
      <c r="G837" s="404" t="n">
        <v>17</v>
      </c>
      <c r="H837" s="333"/>
      <c r="I837" s="333"/>
      <c r="J837" s="392" t="n">
        <f aca="false">(D837-B837)/B837*100</f>
        <v>85.7142857142857</v>
      </c>
      <c r="K837" s="393"/>
      <c r="L837" s="394"/>
    </row>
    <row r="838" s="249" customFormat="true" ht="15" hidden="true" customHeight="false" outlineLevel="0" collapsed="false">
      <c r="A838" s="397" t="s">
        <v>1046</v>
      </c>
      <c r="B838" s="390" t="n">
        <v>0</v>
      </c>
      <c r="C838" s="314" t="n">
        <v>0</v>
      </c>
      <c r="D838" s="391" t="n">
        <f aca="false">E838+F838+G838</f>
        <v>0</v>
      </c>
      <c r="E838" s="314"/>
      <c r="F838" s="333"/>
      <c r="G838" s="404"/>
      <c r="H838" s="333"/>
      <c r="I838" s="333"/>
      <c r="J838" s="392" t="e">
        <f aca="false">(D838-B838)/B838*100</f>
        <v>#DIV/0!</v>
      </c>
      <c r="K838" s="393"/>
      <c r="L838" s="394"/>
    </row>
    <row r="839" s="249" customFormat="true" ht="15" hidden="false" customHeight="false" outlineLevel="0" collapsed="false">
      <c r="A839" s="397" t="s">
        <v>1047</v>
      </c>
      <c r="B839" s="390" t="n">
        <v>10</v>
      </c>
      <c r="C839" s="314" t="n">
        <v>10</v>
      </c>
      <c r="D839" s="391" t="n">
        <f aca="false">E839+F839+G839</f>
        <v>10</v>
      </c>
      <c r="E839" s="314" t="n">
        <v>10</v>
      </c>
      <c r="F839" s="333"/>
      <c r="G839" s="404"/>
      <c r="H839" s="333"/>
      <c r="I839" s="333"/>
      <c r="J839" s="392"/>
      <c r="K839" s="393"/>
      <c r="L839" s="394"/>
    </row>
    <row r="840" s="249" customFormat="true" ht="15" hidden="false" customHeight="false" outlineLevel="0" collapsed="false">
      <c r="A840" s="397" t="s">
        <v>1048</v>
      </c>
      <c r="B840" s="390" t="n">
        <v>2</v>
      </c>
      <c r="C840" s="314" t="n">
        <v>2</v>
      </c>
      <c r="D840" s="391" t="n">
        <f aca="false">E840+F840+G840</f>
        <v>7</v>
      </c>
      <c r="E840" s="314" t="n">
        <v>7</v>
      </c>
      <c r="F840" s="333"/>
      <c r="G840" s="404"/>
      <c r="H840" s="333"/>
      <c r="I840" s="333"/>
      <c r="J840" s="392" t="n">
        <f aca="false">(D840-B840)/B840*100</f>
        <v>250</v>
      </c>
      <c r="K840" s="393"/>
      <c r="L840" s="394"/>
    </row>
    <row r="841" s="249" customFormat="true" ht="15" hidden="false" customHeight="false" outlineLevel="0" collapsed="false">
      <c r="A841" s="397" t="s">
        <v>1049</v>
      </c>
      <c r="B841" s="390" t="n">
        <v>5</v>
      </c>
      <c r="C841" s="314" t="n">
        <v>5</v>
      </c>
      <c r="D841" s="391"/>
      <c r="E841" s="314"/>
      <c r="F841" s="333"/>
      <c r="G841" s="404"/>
      <c r="H841" s="333"/>
      <c r="I841" s="333"/>
      <c r="J841" s="392" t="n">
        <f aca="false">(D841-B841)/B841*100</f>
        <v>-100</v>
      </c>
      <c r="K841" s="393"/>
      <c r="L841" s="394"/>
    </row>
    <row r="842" s="249" customFormat="true" ht="15" hidden="true" customHeight="false" outlineLevel="0" collapsed="false">
      <c r="A842" s="397" t="s">
        <v>1050</v>
      </c>
      <c r="B842" s="390" t="n">
        <v>0</v>
      </c>
      <c r="C842" s="314" t="n">
        <v>0</v>
      </c>
      <c r="D842" s="391" t="n">
        <f aca="false">E842+F842+G842</f>
        <v>0</v>
      </c>
      <c r="E842" s="314"/>
      <c r="F842" s="333"/>
      <c r="G842" s="404"/>
      <c r="H842" s="333"/>
      <c r="I842" s="333"/>
      <c r="J842" s="392" t="e">
        <f aca="false">(D842-B842)/B842*100</f>
        <v>#DIV/0!</v>
      </c>
      <c r="K842" s="393"/>
      <c r="L842" s="394"/>
    </row>
    <row r="843" s="249" customFormat="true" ht="15" hidden="true" customHeight="false" outlineLevel="0" collapsed="false">
      <c r="A843" s="397" t="s">
        <v>1051</v>
      </c>
      <c r="B843" s="390" t="n">
        <v>0</v>
      </c>
      <c r="C843" s="314" t="n">
        <v>0</v>
      </c>
      <c r="D843" s="391" t="n">
        <f aca="false">E843+F843+G843</f>
        <v>0</v>
      </c>
      <c r="E843" s="314"/>
      <c r="F843" s="333"/>
      <c r="G843" s="404"/>
      <c r="H843" s="333"/>
      <c r="I843" s="333"/>
      <c r="J843" s="392" t="e">
        <f aca="false">(D843-B843)/B843*100</f>
        <v>#DIV/0!</v>
      </c>
      <c r="K843" s="393"/>
      <c r="L843" s="394"/>
    </row>
    <row r="844" s="249" customFormat="true" ht="15" hidden="true" customHeight="false" outlineLevel="0" collapsed="false">
      <c r="A844" s="397" t="s">
        <v>1052</v>
      </c>
      <c r="B844" s="390" t="n">
        <v>0</v>
      </c>
      <c r="C844" s="314" t="n">
        <v>0</v>
      </c>
      <c r="D844" s="391" t="n">
        <f aca="false">E844+F844+G844</f>
        <v>0</v>
      </c>
      <c r="E844" s="314"/>
      <c r="F844" s="333"/>
      <c r="G844" s="404"/>
      <c r="H844" s="333"/>
      <c r="I844" s="333"/>
      <c r="J844" s="392" t="e">
        <f aca="false">(D844-B844)/B844*100</f>
        <v>#DIV/0!</v>
      </c>
      <c r="K844" s="393"/>
      <c r="L844" s="394"/>
    </row>
    <row r="845" s="249" customFormat="true" ht="15" hidden="true" customHeight="false" outlineLevel="0" collapsed="false">
      <c r="A845" s="397" t="s">
        <v>1053</v>
      </c>
      <c r="B845" s="390" t="n">
        <v>0</v>
      </c>
      <c r="C845" s="314" t="n">
        <v>0</v>
      </c>
      <c r="D845" s="391" t="n">
        <f aca="false">E845+F845+G845</f>
        <v>0</v>
      </c>
      <c r="E845" s="314"/>
      <c r="F845" s="333"/>
      <c r="G845" s="404"/>
      <c r="H845" s="333"/>
      <c r="I845" s="333"/>
      <c r="J845" s="392" t="e">
        <f aca="false">(D845-B845)/B845*100</f>
        <v>#DIV/0!</v>
      </c>
      <c r="K845" s="393"/>
      <c r="L845" s="394"/>
    </row>
    <row r="846" s="249" customFormat="true" ht="15" hidden="false" customHeight="false" outlineLevel="0" collapsed="false">
      <c r="A846" s="397" t="s">
        <v>1054</v>
      </c>
      <c r="B846" s="390" t="n">
        <v>46</v>
      </c>
      <c r="C846" s="314"/>
      <c r="D846" s="391" t="n">
        <f aca="false">E846+F846+G846</f>
        <v>1238</v>
      </c>
      <c r="E846" s="314"/>
      <c r="F846" s="333" t="n">
        <v>1238</v>
      </c>
      <c r="G846" s="404"/>
      <c r="H846" s="333"/>
      <c r="I846" s="333"/>
      <c r="J846" s="392" t="n">
        <f aca="false">(D846-B846)/B846*100</f>
        <v>2591.30434782609</v>
      </c>
      <c r="K846" s="393"/>
      <c r="L846" s="394"/>
    </row>
    <row r="847" s="249" customFormat="true" ht="15" hidden="false" customHeight="false" outlineLevel="0" collapsed="false">
      <c r="A847" s="397" t="s">
        <v>1055</v>
      </c>
      <c r="B847" s="390" t="n">
        <v>271</v>
      </c>
      <c r="C847" s="314"/>
      <c r="D847" s="391" t="n">
        <f aca="false">E847+F847+G847</f>
        <v>546</v>
      </c>
      <c r="E847" s="314"/>
      <c r="F847" s="333" t="n">
        <v>276</v>
      </c>
      <c r="G847" s="404" t="n">
        <v>270</v>
      </c>
      <c r="H847" s="333"/>
      <c r="I847" s="333"/>
      <c r="J847" s="392" t="n">
        <f aca="false">(D847-B847)/B847*100</f>
        <v>101.476014760148</v>
      </c>
      <c r="K847" s="393"/>
      <c r="L847" s="394"/>
    </row>
    <row r="848" s="249" customFormat="true" ht="15" hidden="true" customHeight="false" outlineLevel="0" collapsed="false">
      <c r="A848" s="397" t="s">
        <v>1056</v>
      </c>
      <c r="B848" s="390" t="n">
        <v>0</v>
      </c>
      <c r="C848" s="314" t="n">
        <v>0</v>
      </c>
      <c r="D848" s="391" t="n">
        <f aca="false">E848+F848+G848</f>
        <v>0</v>
      </c>
      <c r="E848" s="314"/>
      <c r="F848" s="333"/>
      <c r="G848" s="404"/>
      <c r="H848" s="333"/>
      <c r="I848" s="333"/>
      <c r="J848" s="392" t="e">
        <f aca="false">(D848-B848)/B848*100</f>
        <v>#DIV/0!</v>
      </c>
      <c r="K848" s="393"/>
      <c r="L848" s="394"/>
    </row>
    <row r="849" s="249" customFormat="true" ht="15" hidden="true" customHeight="false" outlineLevel="0" collapsed="false">
      <c r="A849" s="397" t="s">
        <v>1057</v>
      </c>
      <c r="B849" s="390" t="n">
        <v>0</v>
      </c>
      <c r="C849" s="314" t="n">
        <v>0</v>
      </c>
      <c r="D849" s="391" t="n">
        <f aca="false">E849+F849+G849</f>
        <v>0</v>
      </c>
      <c r="E849" s="314"/>
      <c r="F849" s="333"/>
      <c r="G849" s="404"/>
      <c r="H849" s="333"/>
      <c r="I849" s="333"/>
      <c r="J849" s="392" t="e">
        <f aca="false">(D849-B849)/B849*100</f>
        <v>#DIV/0!</v>
      </c>
      <c r="K849" s="393"/>
      <c r="L849" s="394"/>
    </row>
    <row r="850" s="249" customFormat="true" ht="15" hidden="true" customHeight="false" outlineLevel="0" collapsed="false">
      <c r="A850" s="397" t="s">
        <v>1058</v>
      </c>
      <c r="B850" s="390" t="n">
        <v>0</v>
      </c>
      <c r="C850" s="314" t="n">
        <v>0</v>
      </c>
      <c r="D850" s="391" t="n">
        <f aca="false">E850+F850+G850</f>
        <v>0</v>
      </c>
      <c r="E850" s="314"/>
      <c r="F850" s="333"/>
      <c r="G850" s="404"/>
      <c r="H850" s="333"/>
      <c r="I850" s="333"/>
      <c r="J850" s="392" t="e">
        <f aca="false">(D850-B850)/B850*100</f>
        <v>#DIV/0!</v>
      </c>
      <c r="K850" s="393"/>
      <c r="L850" s="394"/>
    </row>
    <row r="851" s="249" customFormat="true" ht="15" hidden="true" customHeight="false" outlineLevel="0" collapsed="false">
      <c r="A851" s="397" t="s">
        <v>1059</v>
      </c>
      <c r="B851" s="390" t="n">
        <v>0</v>
      </c>
      <c r="C851" s="314" t="n">
        <v>0</v>
      </c>
      <c r="D851" s="391" t="n">
        <f aca="false">E851+F851+G851</f>
        <v>0</v>
      </c>
      <c r="E851" s="314"/>
      <c r="F851" s="333"/>
      <c r="G851" s="404"/>
      <c r="H851" s="333"/>
      <c r="I851" s="333"/>
      <c r="J851" s="392" t="e">
        <f aca="false">(D851-B851)/B851*100</f>
        <v>#DIV/0!</v>
      </c>
      <c r="K851" s="393"/>
      <c r="L851" s="394"/>
    </row>
    <row r="852" s="249" customFormat="true" ht="15" hidden="true" customHeight="false" outlineLevel="0" collapsed="false">
      <c r="A852" s="397" t="s">
        <v>1060</v>
      </c>
      <c r="B852" s="390" t="n">
        <v>0</v>
      </c>
      <c r="C852" s="314" t="n">
        <v>0</v>
      </c>
      <c r="D852" s="391" t="n">
        <f aca="false">E852+F852+G852</f>
        <v>0</v>
      </c>
      <c r="E852" s="314"/>
      <c r="F852" s="333"/>
      <c r="G852" s="404"/>
      <c r="H852" s="333"/>
      <c r="I852" s="333"/>
      <c r="J852" s="392" t="e">
        <f aca="false">(D852-B852)/B852*100</f>
        <v>#DIV/0!</v>
      </c>
      <c r="K852" s="393"/>
      <c r="L852" s="394"/>
    </row>
    <row r="853" s="249" customFormat="true" ht="12" hidden="true" customHeight="true" outlineLevel="0" collapsed="false">
      <c r="A853" s="397" t="s">
        <v>1061</v>
      </c>
      <c r="B853" s="390" t="n">
        <v>0</v>
      </c>
      <c r="C853" s="314" t="n">
        <v>0</v>
      </c>
      <c r="D853" s="391" t="n">
        <f aca="false">E853+F853+G853</f>
        <v>0</v>
      </c>
      <c r="E853" s="314"/>
      <c r="F853" s="333"/>
      <c r="G853" s="404"/>
      <c r="H853" s="333"/>
      <c r="I853" s="333"/>
      <c r="J853" s="392" t="e">
        <f aca="false">(D853-B853)/B853*100</f>
        <v>#DIV/0!</v>
      </c>
      <c r="K853" s="393"/>
      <c r="L853" s="394"/>
    </row>
    <row r="854" s="249" customFormat="true" ht="12" hidden="false" customHeight="true" outlineLevel="0" collapsed="false">
      <c r="A854" s="397" t="s">
        <v>1062</v>
      </c>
      <c r="B854" s="390" t="n">
        <v>262</v>
      </c>
      <c r="C854" s="314" t="n">
        <v>262</v>
      </c>
      <c r="D854" s="391" t="n">
        <f aca="false">E854+F854+G854</f>
        <v>28</v>
      </c>
      <c r="E854" s="314" t="n">
        <v>28</v>
      </c>
      <c r="F854" s="333"/>
      <c r="G854" s="404"/>
      <c r="H854" s="333"/>
      <c r="I854" s="333"/>
      <c r="J854" s="392" t="n">
        <f aca="false">(D854-B854)/B854*100</f>
        <v>-89.3129770992367</v>
      </c>
      <c r="K854" s="393"/>
      <c r="L854" s="394"/>
    </row>
    <row r="855" s="249" customFormat="true" ht="15" hidden="false" customHeight="false" outlineLevel="0" collapsed="false">
      <c r="A855" s="397" t="s">
        <v>1063</v>
      </c>
      <c r="B855" s="390" t="n">
        <v>4016</v>
      </c>
      <c r="C855" s="314" t="n">
        <v>3706</v>
      </c>
      <c r="D855" s="391" t="n">
        <f aca="false">E855+F855+G855</f>
        <v>2747</v>
      </c>
      <c r="E855" s="314" t="n">
        <v>2573</v>
      </c>
      <c r="F855" s="333" t="n">
        <v>169</v>
      </c>
      <c r="G855" s="404" t="n">
        <v>5</v>
      </c>
      <c r="H855" s="333"/>
      <c r="I855" s="333"/>
      <c r="J855" s="392" t="n">
        <f aca="false">(D855-B855)/B855*100</f>
        <v>-31.5986055776892</v>
      </c>
      <c r="K855" s="393"/>
      <c r="L855" s="394"/>
    </row>
    <row r="856" s="249" customFormat="true" ht="13.5" hidden="false" customHeight="false" outlineLevel="0" collapsed="false">
      <c r="A856" s="397" t="s">
        <v>1064</v>
      </c>
      <c r="B856" s="390" t="n">
        <f aca="false">SUM(B857:B883)</f>
        <v>1394</v>
      </c>
      <c r="C856" s="390" t="n">
        <f aca="false">SUM(C857:C883)</f>
        <v>1066</v>
      </c>
      <c r="D856" s="391" t="n">
        <f aca="false">E856+F856+G856</f>
        <v>1843</v>
      </c>
      <c r="E856" s="390" t="n">
        <f aca="false">SUM(E857:E883)</f>
        <v>1213</v>
      </c>
      <c r="F856" s="390" t="n">
        <f aca="false">SUM(F857:F883)</f>
        <v>630</v>
      </c>
      <c r="G856" s="391"/>
      <c r="H856" s="390"/>
      <c r="I856" s="390"/>
      <c r="J856" s="392" t="n">
        <f aca="false">(D856-B856)/B856*100</f>
        <v>32.2094691535151</v>
      </c>
      <c r="K856" s="393"/>
      <c r="L856" s="394"/>
    </row>
    <row r="857" s="249" customFormat="true" ht="15" hidden="false" customHeight="false" outlineLevel="0" collapsed="false">
      <c r="A857" s="397" t="s">
        <v>1022</v>
      </c>
      <c r="B857" s="390" t="n">
        <v>205</v>
      </c>
      <c r="C857" s="314" t="n">
        <v>205</v>
      </c>
      <c r="D857" s="391" t="n">
        <f aca="false">E857+F857+G857</f>
        <v>209</v>
      </c>
      <c r="E857" s="314" t="n">
        <v>209</v>
      </c>
      <c r="F857" s="333"/>
      <c r="G857" s="404"/>
      <c r="H857" s="333"/>
      <c r="I857" s="333"/>
      <c r="J857" s="392" t="n">
        <f aca="false">(D857-B857)/B857*100</f>
        <v>1.95121951219512</v>
      </c>
      <c r="K857" s="393"/>
      <c r="L857" s="394"/>
    </row>
    <row r="858" s="249" customFormat="true" ht="15" hidden="true" customHeight="false" outlineLevel="0" collapsed="false">
      <c r="A858" s="397" t="s">
        <v>1023</v>
      </c>
      <c r="B858" s="390" t="n">
        <v>0</v>
      </c>
      <c r="C858" s="314" t="n">
        <v>0</v>
      </c>
      <c r="D858" s="391" t="n">
        <f aca="false">E858+F858+G858</f>
        <v>0</v>
      </c>
      <c r="E858" s="314"/>
      <c r="F858" s="333"/>
      <c r="G858" s="404"/>
      <c r="H858" s="333"/>
      <c r="I858" s="333"/>
      <c r="J858" s="392" t="e">
        <f aca="false">(D858-B858)/B858*100</f>
        <v>#DIV/0!</v>
      </c>
      <c r="K858" s="393"/>
      <c r="L858" s="394"/>
    </row>
    <row r="859" s="249" customFormat="true" ht="15" hidden="true" customHeight="false" outlineLevel="0" collapsed="false">
      <c r="A859" s="397" t="s">
        <v>1024</v>
      </c>
      <c r="B859" s="390" t="n">
        <v>0</v>
      </c>
      <c r="C859" s="314" t="n">
        <v>0</v>
      </c>
      <c r="D859" s="391" t="n">
        <f aca="false">E859+F859+G859</f>
        <v>0</v>
      </c>
      <c r="E859" s="314"/>
      <c r="F859" s="333"/>
      <c r="G859" s="404"/>
      <c r="H859" s="333"/>
      <c r="I859" s="333"/>
      <c r="J859" s="392" t="e">
        <f aca="false">(D859-B859)/B859*100</f>
        <v>#DIV/0!</v>
      </c>
      <c r="K859" s="393"/>
      <c r="L859" s="394"/>
    </row>
    <row r="860" s="249" customFormat="true" ht="15" hidden="false" customHeight="false" outlineLevel="0" collapsed="false">
      <c r="A860" s="397" t="s">
        <v>1065</v>
      </c>
      <c r="B860" s="390" t="n">
        <v>555</v>
      </c>
      <c r="C860" s="314" t="n">
        <v>555</v>
      </c>
      <c r="D860" s="391" t="n">
        <f aca="false">E860+F860+G860</f>
        <v>654</v>
      </c>
      <c r="E860" s="314" t="n">
        <v>654</v>
      </c>
      <c r="F860" s="333"/>
      <c r="G860" s="404"/>
      <c r="H860" s="333"/>
      <c r="I860" s="333"/>
      <c r="J860" s="392" t="n">
        <f aca="false">(D860-B860)/B860*100</f>
        <v>17.8378378378378</v>
      </c>
      <c r="K860" s="393"/>
      <c r="L860" s="394"/>
    </row>
    <row r="861" s="249" customFormat="true" ht="15" hidden="false" customHeight="false" outlineLevel="0" collapsed="false">
      <c r="A861" s="397" t="s">
        <v>1066</v>
      </c>
      <c r="B861" s="390" t="n">
        <v>301</v>
      </c>
      <c r="C861" s="314"/>
      <c r="D861" s="391" t="n">
        <f aca="false">E861+F861+G861</f>
        <v>601</v>
      </c>
      <c r="E861" s="314" t="n">
        <v>300</v>
      </c>
      <c r="F861" s="333" t="n">
        <v>301</v>
      </c>
      <c r="G861" s="404"/>
      <c r="H861" s="333"/>
      <c r="I861" s="333"/>
      <c r="J861" s="392" t="n">
        <f aca="false">(D861-B861)/B861*100</f>
        <v>99.6677740863787</v>
      </c>
      <c r="K861" s="393"/>
      <c r="L861" s="394"/>
    </row>
    <row r="862" s="249" customFormat="true" ht="15" hidden="true" customHeight="false" outlineLevel="0" collapsed="false">
      <c r="A862" s="397" t="s">
        <v>1067</v>
      </c>
      <c r="B862" s="390" t="n">
        <v>0</v>
      </c>
      <c r="C862" s="314" t="n">
        <v>0</v>
      </c>
      <c r="D862" s="391" t="n">
        <f aca="false">E862+F862+G862</f>
        <v>0</v>
      </c>
      <c r="E862" s="314"/>
      <c r="F862" s="333"/>
      <c r="G862" s="404"/>
      <c r="H862" s="333"/>
      <c r="I862" s="333"/>
      <c r="J862" s="392" t="e">
        <f aca="false">(D862-B862)/B862*100</f>
        <v>#DIV/0!</v>
      </c>
      <c r="K862" s="393"/>
      <c r="L862" s="394"/>
    </row>
    <row r="863" s="249" customFormat="true" ht="15" hidden="false" customHeight="false" outlineLevel="0" collapsed="false">
      <c r="A863" s="397" t="s">
        <v>1068</v>
      </c>
      <c r="B863" s="390" t="n">
        <v>17</v>
      </c>
      <c r="C863" s="314"/>
      <c r="D863" s="391" t="n">
        <f aca="false">E863+F863+G863</f>
        <v>12</v>
      </c>
      <c r="E863" s="314"/>
      <c r="F863" s="333" t="n">
        <v>12</v>
      </c>
      <c r="G863" s="404"/>
      <c r="H863" s="333"/>
      <c r="I863" s="333"/>
      <c r="J863" s="392" t="n">
        <f aca="false">(D863-B863)/B863*100</f>
        <v>-29.4117647058824</v>
      </c>
      <c r="K863" s="393"/>
      <c r="L863" s="394"/>
    </row>
    <row r="864" s="249" customFormat="true" ht="15" hidden="true" customHeight="false" outlineLevel="0" collapsed="false">
      <c r="A864" s="397" t="s">
        <v>1069</v>
      </c>
      <c r="B864" s="390" t="n">
        <v>0</v>
      </c>
      <c r="C864" s="314" t="n">
        <v>0</v>
      </c>
      <c r="D864" s="391" t="n">
        <f aca="false">E864+F864+G864</f>
        <v>0</v>
      </c>
      <c r="E864" s="314"/>
      <c r="F864" s="333"/>
      <c r="G864" s="404"/>
      <c r="H864" s="333"/>
      <c r="I864" s="333"/>
      <c r="J864" s="392" t="e">
        <f aca="false">(D864-B864)/B864*100</f>
        <v>#DIV/0!</v>
      </c>
      <c r="K864" s="393"/>
      <c r="L864" s="394"/>
    </row>
    <row r="865" s="249" customFormat="true" ht="15" hidden="false" customHeight="false" outlineLevel="0" collapsed="false">
      <c r="A865" s="397" t="s">
        <v>1070</v>
      </c>
      <c r="B865" s="390"/>
      <c r="C865" s="314"/>
      <c r="D865" s="391" t="n">
        <f aca="false">E865+F865+G865</f>
        <v>32</v>
      </c>
      <c r="E865" s="314"/>
      <c r="F865" s="333" t="n">
        <v>32</v>
      </c>
      <c r="G865" s="404"/>
      <c r="H865" s="333"/>
      <c r="I865" s="333"/>
      <c r="J865" s="392"/>
      <c r="K865" s="393"/>
      <c r="L865" s="394"/>
    </row>
    <row r="866" s="249" customFormat="true" ht="15" hidden="true" customHeight="false" outlineLevel="0" collapsed="false">
      <c r="A866" s="397" t="s">
        <v>1071</v>
      </c>
      <c r="B866" s="390" t="n">
        <v>0</v>
      </c>
      <c r="C866" s="314" t="n">
        <v>0</v>
      </c>
      <c r="D866" s="391" t="n">
        <f aca="false">E866+F866+G866</f>
        <v>0</v>
      </c>
      <c r="E866" s="314"/>
      <c r="F866" s="333"/>
      <c r="G866" s="404"/>
      <c r="H866" s="333"/>
      <c r="I866" s="333"/>
      <c r="J866" s="392" t="e">
        <f aca="false">(D866-B866)/B866*100</f>
        <v>#DIV/0!</v>
      </c>
      <c r="K866" s="393"/>
      <c r="L866" s="394"/>
    </row>
    <row r="867" s="249" customFormat="true" ht="15" hidden="true" customHeight="false" outlineLevel="0" collapsed="false">
      <c r="A867" s="397" t="s">
        <v>1072</v>
      </c>
      <c r="B867" s="390" t="n">
        <v>0</v>
      </c>
      <c r="C867" s="314" t="n">
        <v>0</v>
      </c>
      <c r="D867" s="391" t="n">
        <f aca="false">E867+F867+G867</f>
        <v>0</v>
      </c>
      <c r="E867" s="314"/>
      <c r="F867" s="333"/>
      <c r="G867" s="404"/>
      <c r="H867" s="333"/>
      <c r="I867" s="333"/>
      <c r="J867" s="392" t="e">
        <f aca="false">(D867-B867)/B867*100</f>
        <v>#DIV/0!</v>
      </c>
      <c r="K867" s="393"/>
      <c r="L867" s="394"/>
    </row>
    <row r="868" s="249" customFormat="true" ht="15" hidden="true" customHeight="false" outlineLevel="0" collapsed="false">
      <c r="A868" s="397" t="s">
        <v>1073</v>
      </c>
      <c r="B868" s="390" t="n">
        <v>0</v>
      </c>
      <c r="C868" s="314" t="n">
        <v>0</v>
      </c>
      <c r="D868" s="391" t="n">
        <f aca="false">E868+F868+G868</f>
        <v>0</v>
      </c>
      <c r="E868" s="314"/>
      <c r="F868" s="333"/>
      <c r="G868" s="404"/>
      <c r="H868" s="333"/>
      <c r="I868" s="333"/>
      <c r="J868" s="392" t="e">
        <f aca="false">(D868-B868)/B868*100</f>
        <v>#DIV/0!</v>
      </c>
      <c r="K868" s="393"/>
      <c r="L868" s="394"/>
    </row>
    <row r="869" s="249" customFormat="true" ht="15" hidden="true" customHeight="false" outlineLevel="0" collapsed="false">
      <c r="A869" s="397" t="s">
        <v>1074</v>
      </c>
      <c r="B869" s="390" t="n">
        <v>0</v>
      </c>
      <c r="C869" s="314" t="n">
        <v>0</v>
      </c>
      <c r="D869" s="391" t="n">
        <f aca="false">E869+F869+G869</f>
        <v>0</v>
      </c>
      <c r="E869" s="314"/>
      <c r="F869" s="333"/>
      <c r="G869" s="404"/>
      <c r="H869" s="333"/>
      <c r="I869" s="333"/>
      <c r="J869" s="392" t="e">
        <f aca="false">(D869-B869)/B869*100</f>
        <v>#DIV/0!</v>
      </c>
      <c r="K869" s="393"/>
      <c r="L869" s="394"/>
    </row>
    <row r="870" s="249" customFormat="true" ht="15" hidden="true" customHeight="false" outlineLevel="0" collapsed="false">
      <c r="A870" s="397" t="s">
        <v>1075</v>
      </c>
      <c r="B870" s="390" t="n">
        <v>0</v>
      </c>
      <c r="C870" s="314" t="n">
        <v>0</v>
      </c>
      <c r="D870" s="391" t="n">
        <f aca="false">E870+F870+G870</f>
        <v>0</v>
      </c>
      <c r="E870" s="314"/>
      <c r="F870" s="333"/>
      <c r="G870" s="404"/>
      <c r="H870" s="333"/>
      <c r="I870" s="333"/>
      <c r="J870" s="392" t="e">
        <f aca="false">(D870-B870)/B870*100</f>
        <v>#DIV/0!</v>
      </c>
      <c r="K870" s="393"/>
      <c r="L870" s="394"/>
    </row>
    <row r="871" s="249" customFormat="true" ht="15" hidden="true" customHeight="false" outlineLevel="0" collapsed="false">
      <c r="A871" s="397" t="s">
        <v>1076</v>
      </c>
      <c r="B871" s="390" t="n">
        <v>0</v>
      </c>
      <c r="C871" s="314" t="n">
        <v>0</v>
      </c>
      <c r="D871" s="391" t="n">
        <f aca="false">E871+F871+G871</f>
        <v>0</v>
      </c>
      <c r="E871" s="314"/>
      <c r="F871" s="333"/>
      <c r="G871" s="404"/>
      <c r="H871" s="333"/>
      <c r="I871" s="333"/>
      <c r="J871" s="392" t="e">
        <f aca="false">(D871-B871)/B871*100</f>
        <v>#DIV/0!</v>
      </c>
      <c r="K871" s="393"/>
      <c r="L871" s="394"/>
    </row>
    <row r="872" s="249" customFormat="true" ht="15" hidden="true" customHeight="false" outlineLevel="0" collapsed="false">
      <c r="A872" s="397" t="s">
        <v>1077</v>
      </c>
      <c r="B872" s="390" t="n">
        <v>0</v>
      </c>
      <c r="C872" s="314" t="n">
        <v>0</v>
      </c>
      <c r="D872" s="391" t="n">
        <f aca="false">E872+F872+G872</f>
        <v>0</v>
      </c>
      <c r="E872" s="314"/>
      <c r="F872" s="333"/>
      <c r="G872" s="404"/>
      <c r="H872" s="333"/>
      <c r="I872" s="333"/>
      <c r="J872" s="392" t="e">
        <f aca="false">(D872-B872)/B872*100</f>
        <v>#DIV/0!</v>
      </c>
      <c r="K872" s="393"/>
      <c r="L872" s="394"/>
    </row>
    <row r="873" s="249" customFormat="true" ht="15" hidden="true" customHeight="false" outlineLevel="0" collapsed="false">
      <c r="A873" s="397" t="s">
        <v>1078</v>
      </c>
      <c r="B873" s="390" t="n">
        <v>0</v>
      </c>
      <c r="C873" s="314" t="n">
        <v>0</v>
      </c>
      <c r="D873" s="391" t="n">
        <f aca="false">E873+F873+G873</f>
        <v>0</v>
      </c>
      <c r="E873" s="314"/>
      <c r="F873" s="333"/>
      <c r="G873" s="404"/>
      <c r="H873" s="333"/>
      <c r="I873" s="333"/>
      <c r="J873" s="392" t="e">
        <f aca="false">(D873-B873)/B873*100</f>
        <v>#DIV/0!</v>
      </c>
      <c r="K873" s="393"/>
      <c r="L873" s="394"/>
    </row>
    <row r="874" s="249" customFormat="true" ht="15" hidden="true" customHeight="false" outlineLevel="0" collapsed="false">
      <c r="A874" s="397" t="s">
        <v>1079</v>
      </c>
      <c r="B874" s="390" t="n">
        <v>0</v>
      </c>
      <c r="C874" s="314" t="n">
        <v>0</v>
      </c>
      <c r="D874" s="391" t="n">
        <f aca="false">E874+F874+G874</f>
        <v>0</v>
      </c>
      <c r="E874" s="314"/>
      <c r="F874" s="333"/>
      <c r="G874" s="404"/>
      <c r="H874" s="333"/>
      <c r="I874" s="333"/>
      <c r="J874" s="392" t="e">
        <f aca="false">(D874-B874)/B874*100</f>
        <v>#DIV/0!</v>
      </c>
      <c r="K874" s="393"/>
      <c r="L874" s="394"/>
    </row>
    <row r="875" s="249" customFormat="true" ht="15" hidden="true" customHeight="false" outlineLevel="0" collapsed="false">
      <c r="A875" s="397" t="s">
        <v>1080</v>
      </c>
      <c r="B875" s="390" t="n">
        <v>0</v>
      </c>
      <c r="C875" s="314" t="n">
        <v>0</v>
      </c>
      <c r="D875" s="391" t="n">
        <f aca="false">E875+F875+G875</f>
        <v>0</v>
      </c>
      <c r="E875" s="314"/>
      <c r="F875" s="333"/>
      <c r="G875" s="404"/>
      <c r="H875" s="333"/>
      <c r="I875" s="333"/>
      <c r="J875" s="392" t="e">
        <f aca="false">(D875-B875)/B875*100</f>
        <v>#DIV/0!</v>
      </c>
      <c r="K875" s="393"/>
      <c r="L875" s="394"/>
    </row>
    <row r="876" s="249" customFormat="true" ht="15" hidden="true" customHeight="false" outlineLevel="0" collapsed="false">
      <c r="A876" s="397" t="s">
        <v>1081</v>
      </c>
      <c r="B876" s="390" t="n">
        <v>0</v>
      </c>
      <c r="C876" s="314" t="n">
        <v>0</v>
      </c>
      <c r="D876" s="391" t="n">
        <f aca="false">E876+F876+G876</f>
        <v>0</v>
      </c>
      <c r="E876" s="314"/>
      <c r="F876" s="333"/>
      <c r="G876" s="404"/>
      <c r="H876" s="333"/>
      <c r="I876" s="333"/>
      <c r="J876" s="392" t="e">
        <f aca="false">(D876-B876)/B876*100</f>
        <v>#DIV/0!</v>
      </c>
      <c r="K876" s="393"/>
      <c r="L876" s="394"/>
    </row>
    <row r="877" s="249" customFormat="true" ht="15" hidden="true" customHeight="false" outlineLevel="0" collapsed="false">
      <c r="A877" s="397" t="s">
        <v>1082</v>
      </c>
      <c r="B877" s="390" t="n">
        <v>0</v>
      </c>
      <c r="C877" s="314" t="n">
        <v>0</v>
      </c>
      <c r="D877" s="391" t="n">
        <f aca="false">E877+F877+G877</f>
        <v>0</v>
      </c>
      <c r="E877" s="314"/>
      <c r="F877" s="333"/>
      <c r="G877" s="404"/>
      <c r="H877" s="333"/>
      <c r="I877" s="333"/>
      <c r="J877" s="392" t="e">
        <f aca="false">(D877-B877)/B877*100</f>
        <v>#DIV/0!</v>
      </c>
      <c r="K877" s="393"/>
      <c r="L877" s="394"/>
    </row>
    <row r="878" s="249" customFormat="true" ht="15" hidden="true" customHeight="false" outlineLevel="0" collapsed="false">
      <c r="A878" s="397" t="s">
        <v>1083</v>
      </c>
      <c r="B878" s="390" t="n">
        <v>0</v>
      </c>
      <c r="C878" s="314" t="n">
        <v>0</v>
      </c>
      <c r="D878" s="391" t="n">
        <f aca="false">E878+F878+G878</f>
        <v>0</v>
      </c>
      <c r="E878" s="314"/>
      <c r="F878" s="333"/>
      <c r="G878" s="404"/>
      <c r="H878" s="333"/>
      <c r="I878" s="333"/>
      <c r="J878" s="392" t="e">
        <f aca="false">(D878-B878)/B878*100</f>
        <v>#DIV/0!</v>
      </c>
      <c r="K878" s="393"/>
      <c r="L878" s="394"/>
    </row>
    <row r="879" s="249" customFormat="true" ht="15" hidden="true" customHeight="false" outlineLevel="0" collapsed="false">
      <c r="A879" s="397" t="s">
        <v>1084</v>
      </c>
      <c r="B879" s="390" t="n">
        <v>0</v>
      </c>
      <c r="C879" s="314" t="n">
        <v>0</v>
      </c>
      <c r="D879" s="391" t="n">
        <f aca="false">E879+F879+G879</f>
        <v>0</v>
      </c>
      <c r="E879" s="314"/>
      <c r="F879" s="333"/>
      <c r="G879" s="404"/>
      <c r="H879" s="333"/>
      <c r="I879" s="333"/>
      <c r="J879" s="392" t="e">
        <f aca="false">(D879-B879)/B879*100</f>
        <v>#DIV/0!</v>
      </c>
      <c r="K879" s="393"/>
      <c r="L879" s="394"/>
    </row>
    <row r="880" s="249" customFormat="true" ht="15" hidden="true" customHeight="false" outlineLevel="0" collapsed="false">
      <c r="A880" s="397" t="s">
        <v>1085</v>
      </c>
      <c r="B880" s="390" t="n">
        <v>0</v>
      </c>
      <c r="C880" s="314" t="n">
        <v>0</v>
      </c>
      <c r="D880" s="391" t="n">
        <f aca="false">E880+F880+G880</f>
        <v>0</v>
      </c>
      <c r="E880" s="314"/>
      <c r="F880" s="333"/>
      <c r="G880" s="404"/>
      <c r="H880" s="333"/>
      <c r="I880" s="333"/>
      <c r="J880" s="392" t="e">
        <f aca="false">(D880-B880)/B880*100</f>
        <v>#DIV/0!</v>
      </c>
      <c r="K880" s="393"/>
      <c r="L880" s="394"/>
    </row>
    <row r="881" s="249" customFormat="true" ht="33.95" hidden="false" customHeight="true" outlineLevel="0" collapsed="false">
      <c r="A881" s="397" t="s">
        <v>1086</v>
      </c>
      <c r="B881" s="390" t="n">
        <v>-2</v>
      </c>
      <c r="C881" s="314"/>
      <c r="D881" s="391"/>
      <c r="E881" s="314"/>
      <c r="F881" s="333"/>
      <c r="G881" s="404"/>
      <c r="H881" s="333"/>
      <c r="I881" s="333"/>
      <c r="J881" s="392" t="n">
        <f aca="false">(D881-B881)/B881*100</f>
        <v>-100</v>
      </c>
      <c r="K881" s="393"/>
      <c r="L881" s="394"/>
    </row>
    <row r="882" s="249" customFormat="true" ht="13.5" hidden="false" customHeight="false" outlineLevel="0" collapsed="false">
      <c r="A882" s="397" t="s">
        <v>1087</v>
      </c>
      <c r="B882" s="390" t="n">
        <v>12</v>
      </c>
      <c r="C882" s="314"/>
      <c r="D882" s="391" t="n">
        <f aca="false">E882+F882+G882</f>
        <v>65</v>
      </c>
      <c r="E882" s="314" t="n">
        <v>50</v>
      </c>
      <c r="F882" s="310" t="n">
        <v>15</v>
      </c>
      <c r="G882" s="408"/>
      <c r="H882" s="310"/>
      <c r="I882" s="310"/>
      <c r="J882" s="392" t="n">
        <f aca="false">(D882-B882)/B882*100</f>
        <v>441.666666666667</v>
      </c>
      <c r="K882" s="393"/>
      <c r="L882" s="394"/>
    </row>
    <row r="883" s="249" customFormat="true" ht="15" hidden="false" customHeight="false" outlineLevel="0" collapsed="false">
      <c r="A883" s="397" t="s">
        <v>1088</v>
      </c>
      <c r="B883" s="390" t="n">
        <v>306</v>
      </c>
      <c r="C883" s="314" t="n">
        <v>306</v>
      </c>
      <c r="D883" s="391" t="n">
        <f aca="false">E883+F883+G883</f>
        <v>270</v>
      </c>
      <c r="E883" s="314"/>
      <c r="F883" s="333" t="n">
        <v>270</v>
      </c>
      <c r="G883" s="404"/>
      <c r="H883" s="333"/>
      <c r="I883" s="333"/>
      <c r="J883" s="392" t="n">
        <f aca="false">(D883-B883)/B883*100</f>
        <v>-11.7647058823529</v>
      </c>
      <c r="K883" s="393"/>
      <c r="L883" s="394"/>
    </row>
    <row r="884" s="249" customFormat="true" ht="13.5" hidden="false" customHeight="false" outlineLevel="0" collapsed="false">
      <c r="A884" s="397" t="s">
        <v>1089</v>
      </c>
      <c r="B884" s="390" t="n">
        <f aca="false">SUM(B885:B910)</f>
        <v>2187</v>
      </c>
      <c r="C884" s="390" t="n">
        <f aca="false">SUM(C885:C910)</f>
        <v>2140</v>
      </c>
      <c r="D884" s="391" t="n">
        <f aca="false">E884+F884+G884</f>
        <v>4799</v>
      </c>
      <c r="E884" s="390" t="n">
        <f aca="false">SUM(E885:E910)</f>
        <v>1699</v>
      </c>
      <c r="F884" s="390" t="n">
        <f aca="false">SUM(F885:F910)</f>
        <v>3000</v>
      </c>
      <c r="G884" s="391" t="n">
        <f aca="false">SUM(G885:G910)</f>
        <v>100</v>
      </c>
      <c r="H884" s="390"/>
      <c r="I884" s="390"/>
      <c r="J884" s="392" t="n">
        <f aca="false">(D884-B884)/B884*100</f>
        <v>119.433013260174</v>
      </c>
      <c r="K884" s="393"/>
      <c r="L884" s="394"/>
    </row>
    <row r="885" s="249" customFormat="true" ht="15" hidden="false" customHeight="false" outlineLevel="0" collapsed="false">
      <c r="A885" s="397" t="s">
        <v>1022</v>
      </c>
      <c r="B885" s="390" t="n">
        <v>89</v>
      </c>
      <c r="C885" s="314" t="n">
        <v>89</v>
      </c>
      <c r="D885" s="391" t="n">
        <f aca="false">E885+F885+G885</f>
        <v>85</v>
      </c>
      <c r="E885" s="314" t="n">
        <v>85</v>
      </c>
      <c r="F885" s="333"/>
      <c r="G885" s="404"/>
      <c r="H885" s="333"/>
      <c r="I885" s="333"/>
      <c r="J885" s="392" t="n">
        <f aca="false">(D885-B885)/B885*100</f>
        <v>-4.49438202247191</v>
      </c>
      <c r="K885" s="393"/>
      <c r="L885" s="394"/>
    </row>
    <row r="886" s="249" customFormat="true" ht="15" hidden="false" customHeight="false" outlineLevel="0" collapsed="false">
      <c r="A886" s="397" t="s">
        <v>1023</v>
      </c>
      <c r="B886" s="390"/>
      <c r="C886" s="314"/>
      <c r="D886" s="391"/>
      <c r="E886" s="314"/>
      <c r="F886" s="333"/>
      <c r="G886" s="404"/>
      <c r="H886" s="333"/>
      <c r="I886" s="333"/>
      <c r="J886" s="392"/>
      <c r="K886" s="393"/>
      <c r="L886" s="394"/>
    </row>
    <row r="887" s="249" customFormat="true" ht="15" hidden="false" customHeight="false" outlineLevel="0" collapsed="false">
      <c r="A887" s="397" t="s">
        <v>1024</v>
      </c>
      <c r="B887" s="390"/>
      <c r="C887" s="314"/>
      <c r="D887" s="391"/>
      <c r="E887" s="314"/>
      <c r="F887" s="333"/>
      <c r="G887" s="404"/>
      <c r="H887" s="333"/>
      <c r="I887" s="333"/>
      <c r="J887" s="392"/>
      <c r="K887" s="393"/>
      <c r="L887" s="394"/>
    </row>
    <row r="888" s="249" customFormat="true" ht="15" hidden="false" customHeight="false" outlineLevel="0" collapsed="false">
      <c r="A888" s="397" t="s">
        <v>1090</v>
      </c>
      <c r="B888" s="390" t="n">
        <v>718</v>
      </c>
      <c r="C888" s="314" t="n">
        <v>718</v>
      </c>
      <c r="D888" s="391" t="n">
        <f aca="false">E888+F888+G888</f>
        <v>761</v>
      </c>
      <c r="E888" s="314" t="n">
        <v>761</v>
      </c>
      <c r="F888" s="333"/>
      <c r="G888" s="404"/>
      <c r="H888" s="333"/>
      <c r="I888" s="333"/>
      <c r="J888" s="392" t="n">
        <f aca="false">(D888-B888)/B888*100</f>
        <v>5.98885793871866</v>
      </c>
      <c r="K888" s="393"/>
      <c r="L888" s="394"/>
    </row>
    <row r="889" s="249" customFormat="true" ht="12.75" hidden="false" customHeight="true" outlineLevel="0" collapsed="false">
      <c r="A889" s="397" t="s">
        <v>1091</v>
      </c>
      <c r="B889" s="390" t="n">
        <v>350</v>
      </c>
      <c r="C889" s="314" t="n">
        <v>350</v>
      </c>
      <c r="D889" s="391" t="n">
        <f aca="false">E889+F889+G889</f>
        <v>3610</v>
      </c>
      <c r="E889" s="314" t="n">
        <v>510</v>
      </c>
      <c r="F889" s="333" t="n">
        <v>3000</v>
      </c>
      <c r="G889" s="404" t="n">
        <v>100</v>
      </c>
      <c r="H889" s="333"/>
      <c r="I889" s="333"/>
      <c r="J889" s="392" t="n">
        <f aca="false">(D889-B889)/B889*100</f>
        <v>931.428571428571</v>
      </c>
      <c r="K889" s="393"/>
      <c r="L889" s="394"/>
    </row>
    <row r="890" s="249" customFormat="true" ht="12.75" hidden="false" customHeight="true" outlineLevel="0" collapsed="false">
      <c r="A890" s="397" t="s">
        <v>1092</v>
      </c>
      <c r="B890" s="390" t="n">
        <v>360</v>
      </c>
      <c r="C890" s="314" t="n">
        <v>360</v>
      </c>
      <c r="D890" s="391"/>
      <c r="E890" s="314"/>
      <c r="F890" s="333"/>
      <c r="G890" s="404"/>
      <c r="H890" s="333"/>
      <c r="I890" s="333"/>
      <c r="J890" s="392" t="n">
        <f aca="false">(D890-B890)/B890*100</f>
        <v>-100</v>
      </c>
      <c r="K890" s="393"/>
      <c r="L890" s="394"/>
    </row>
    <row r="891" s="249" customFormat="true" ht="12.75" hidden="false" customHeight="true" outlineLevel="0" collapsed="false">
      <c r="A891" s="397" t="s">
        <v>1093</v>
      </c>
      <c r="B891" s="390"/>
      <c r="C891" s="314"/>
      <c r="D891" s="391"/>
      <c r="E891" s="314"/>
      <c r="F891" s="333"/>
      <c r="G891" s="404"/>
      <c r="H891" s="333"/>
      <c r="I891" s="333"/>
      <c r="J891" s="392"/>
      <c r="K891" s="393"/>
      <c r="L891" s="394"/>
    </row>
    <row r="892" s="249" customFormat="true" ht="12.75" hidden="false" customHeight="true" outlineLevel="0" collapsed="false">
      <c r="A892" s="397" t="s">
        <v>1094</v>
      </c>
      <c r="B892" s="390"/>
      <c r="C892" s="314"/>
      <c r="D892" s="391"/>
      <c r="E892" s="314"/>
      <c r="F892" s="333"/>
      <c r="G892" s="404"/>
      <c r="H892" s="333"/>
      <c r="I892" s="333"/>
      <c r="J892" s="392"/>
      <c r="K892" s="393"/>
      <c r="L892" s="394"/>
    </row>
    <row r="893" s="249" customFormat="true" ht="12.75" hidden="false" customHeight="true" outlineLevel="0" collapsed="false">
      <c r="A893" s="397" t="s">
        <v>1095</v>
      </c>
      <c r="B893" s="390"/>
      <c r="C893" s="314"/>
      <c r="D893" s="391"/>
      <c r="E893" s="314"/>
      <c r="F893" s="333"/>
      <c r="G893" s="404"/>
      <c r="H893" s="333"/>
      <c r="I893" s="333"/>
      <c r="J893" s="392"/>
      <c r="K893" s="393"/>
      <c r="L893" s="394"/>
    </row>
    <row r="894" s="249" customFormat="true" ht="12.75" hidden="false" customHeight="true" outlineLevel="0" collapsed="false">
      <c r="A894" s="397" t="s">
        <v>1096</v>
      </c>
      <c r="B894" s="390" t="n">
        <v>20</v>
      </c>
      <c r="C894" s="314" t="n">
        <v>20</v>
      </c>
      <c r="D894" s="391"/>
      <c r="E894" s="314"/>
      <c r="F894" s="333"/>
      <c r="G894" s="404"/>
      <c r="H894" s="333"/>
      <c r="I894" s="333"/>
      <c r="J894" s="392" t="n">
        <f aca="false">(D894-B894)/B894*100</f>
        <v>-100</v>
      </c>
      <c r="K894" s="393"/>
      <c r="L894" s="394"/>
    </row>
    <row r="895" s="249" customFormat="true" ht="15" hidden="false" customHeight="false" outlineLevel="0" collapsed="false">
      <c r="A895" s="397" t="s">
        <v>1097</v>
      </c>
      <c r="B895" s="390"/>
      <c r="C895" s="314"/>
      <c r="D895" s="391" t="n">
        <f aca="false">E895+F895+G895</f>
        <v>343</v>
      </c>
      <c r="E895" s="314" t="n">
        <v>343</v>
      </c>
      <c r="F895" s="333"/>
      <c r="G895" s="404"/>
      <c r="H895" s="333"/>
      <c r="I895" s="333"/>
      <c r="J895" s="392"/>
      <c r="K895" s="393"/>
      <c r="L895" s="394"/>
    </row>
    <row r="896" s="249" customFormat="true" ht="15" hidden="false" customHeight="false" outlineLevel="0" collapsed="false">
      <c r="A896" s="397" t="s">
        <v>1098</v>
      </c>
      <c r="B896" s="390"/>
      <c r="C896" s="314"/>
      <c r="D896" s="391"/>
      <c r="E896" s="314"/>
      <c r="F896" s="333"/>
      <c r="G896" s="404"/>
      <c r="H896" s="333"/>
      <c r="I896" s="333"/>
      <c r="J896" s="392"/>
      <c r="K896" s="393"/>
      <c r="L896" s="394"/>
    </row>
    <row r="897" s="249" customFormat="true" ht="15" hidden="false" customHeight="false" outlineLevel="0" collapsed="false">
      <c r="A897" s="397" t="s">
        <v>1099</v>
      </c>
      <c r="B897" s="390"/>
      <c r="C897" s="314"/>
      <c r="D897" s="391"/>
      <c r="E897" s="314"/>
      <c r="F897" s="333"/>
      <c r="G897" s="404"/>
      <c r="H897" s="333"/>
      <c r="I897" s="333"/>
      <c r="J897" s="392"/>
      <c r="K897" s="393"/>
      <c r="L897" s="394"/>
    </row>
    <row r="898" s="249" customFormat="true" ht="15" hidden="false" customHeight="false" outlineLevel="0" collapsed="false">
      <c r="A898" s="397" t="s">
        <v>1100</v>
      </c>
      <c r="B898" s="390" t="n">
        <v>100</v>
      </c>
      <c r="C898" s="314" t="n">
        <v>100</v>
      </c>
      <c r="D898" s="391"/>
      <c r="E898" s="314"/>
      <c r="F898" s="333"/>
      <c r="G898" s="404"/>
      <c r="H898" s="333"/>
      <c r="I898" s="333"/>
      <c r="J898" s="392" t="n">
        <f aca="false">(D898-B898)/B898*100</f>
        <v>-100</v>
      </c>
      <c r="K898" s="393"/>
      <c r="L898" s="394"/>
    </row>
    <row r="899" s="249" customFormat="true" ht="15" hidden="true" customHeight="false" outlineLevel="0" collapsed="false">
      <c r="A899" s="397" t="s">
        <v>1101</v>
      </c>
      <c r="B899" s="390" t="n">
        <v>0</v>
      </c>
      <c r="C899" s="314" t="n">
        <v>0</v>
      </c>
      <c r="D899" s="391"/>
      <c r="E899" s="314"/>
      <c r="F899" s="333"/>
      <c r="G899" s="404"/>
      <c r="H899" s="333"/>
      <c r="I899" s="333"/>
      <c r="J899" s="392" t="e">
        <f aca="false">(D899-B899)/B899*100</f>
        <v>#DIV/0!</v>
      </c>
      <c r="K899" s="393"/>
      <c r="L899" s="394"/>
    </row>
    <row r="900" s="249" customFormat="true" ht="15" hidden="false" customHeight="false" outlineLevel="0" collapsed="false">
      <c r="A900" s="397" t="s">
        <v>1102</v>
      </c>
      <c r="B900" s="390"/>
      <c r="C900" s="314"/>
      <c r="D900" s="391"/>
      <c r="E900" s="314"/>
      <c r="F900" s="333"/>
      <c r="G900" s="404"/>
      <c r="H900" s="333"/>
      <c r="I900" s="333"/>
      <c r="J900" s="392"/>
      <c r="K900" s="393"/>
      <c r="L900" s="394"/>
    </row>
    <row r="901" s="249" customFormat="true" ht="15" hidden="true" customHeight="false" outlineLevel="0" collapsed="false">
      <c r="A901" s="397" t="s">
        <v>1103</v>
      </c>
      <c r="B901" s="390" t="n">
        <v>0</v>
      </c>
      <c r="C901" s="314" t="n">
        <v>0</v>
      </c>
      <c r="D901" s="391"/>
      <c r="E901" s="314"/>
      <c r="F901" s="333"/>
      <c r="G901" s="404"/>
      <c r="H901" s="333"/>
      <c r="I901" s="333"/>
      <c r="J901" s="392" t="e">
        <f aca="false">(D901-B901)/B901*100</f>
        <v>#DIV/0!</v>
      </c>
      <c r="K901" s="393"/>
      <c r="L901" s="394"/>
    </row>
    <row r="902" s="249" customFormat="true" ht="15" hidden="true" customHeight="false" outlineLevel="0" collapsed="false">
      <c r="A902" s="397" t="s">
        <v>1104</v>
      </c>
      <c r="B902" s="390" t="n">
        <v>0</v>
      </c>
      <c r="C902" s="314" t="n">
        <v>0</v>
      </c>
      <c r="D902" s="391"/>
      <c r="E902" s="314"/>
      <c r="F902" s="333"/>
      <c r="G902" s="404"/>
      <c r="H902" s="333"/>
      <c r="I902" s="333"/>
      <c r="J902" s="392" t="e">
        <f aca="false">(D902-B902)/B902*100</f>
        <v>#DIV/0!</v>
      </c>
      <c r="K902" s="393"/>
      <c r="L902" s="394"/>
    </row>
    <row r="903" s="249" customFormat="true" ht="15" hidden="true" customHeight="false" outlineLevel="0" collapsed="false">
      <c r="A903" s="397" t="s">
        <v>1105</v>
      </c>
      <c r="B903" s="390" t="n">
        <v>0</v>
      </c>
      <c r="C903" s="314" t="n">
        <v>0</v>
      </c>
      <c r="D903" s="391"/>
      <c r="E903" s="314"/>
      <c r="F903" s="333"/>
      <c r="G903" s="404"/>
      <c r="H903" s="333"/>
      <c r="I903" s="333"/>
      <c r="J903" s="392" t="e">
        <f aca="false">(D903-B903)/B903*100</f>
        <v>#DIV/0!</v>
      </c>
      <c r="K903" s="393"/>
      <c r="L903" s="394"/>
    </row>
    <row r="904" s="249" customFormat="true" ht="27" hidden="true" customHeight="false" outlineLevel="0" collapsed="false">
      <c r="A904" s="397" t="s">
        <v>1106</v>
      </c>
      <c r="B904" s="390" t="n">
        <v>0</v>
      </c>
      <c r="C904" s="314"/>
      <c r="D904" s="391"/>
      <c r="E904" s="314"/>
      <c r="F904" s="333"/>
      <c r="G904" s="404"/>
      <c r="H904" s="333"/>
      <c r="I904" s="333"/>
      <c r="J904" s="392" t="e">
        <f aca="false">(D904-B904)/B904*100</f>
        <v>#DIV/0!</v>
      </c>
      <c r="K904" s="393"/>
      <c r="L904" s="394"/>
    </row>
    <row r="905" s="249" customFormat="true" ht="15" hidden="true" customHeight="false" outlineLevel="0" collapsed="false">
      <c r="A905" s="397" t="s">
        <v>1107</v>
      </c>
      <c r="B905" s="390" t="n">
        <v>0</v>
      </c>
      <c r="C905" s="314" t="n">
        <v>0</v>
      </c>
      <c r="D905" s="391"/>
      <c r="E905" s="314"/>
      <c r="F905" s="333"/>
      <c r="G905" s="404"/>
      <c r="H905" s="333"/>
      <c r="I905" s="333"/>
      <c r="J905" s="392" t="e">
        <f aca="false">(D905-B905)/B905*100</f>
        <v>#DIV/0!</v>
      </c>
      <c r="K905" s="393"/>
      <c r="L905" s="394"/>
    </row>
    <row r="906" s="249" customFormat="true" ht="15" hidden="true" customHeight="false" outlineLevel="0" collapsed="false">
      <c r="A906" s="397" t="s">
        <v>1108</v>
      </c>
      <c r="B906" s="390" t="n">
        <v>0</v>
      </c>
      <c r="C906" s="314" t="n">
        <v>0</v>
      </c>
      <c r="D906" s="391"/>
      <c r="E906" s="314"/>
      <c r="F906" s="333"/>
      <c r="G906" s="404"/>
      <c r="H906" s="333"/>
      <c r="I906" s="333"/>
      <c r="J906" s="392" t="e">
        <f aca="false">(D906-B906)/B906*100</f>
        <v>#DIV/0!</v>
      </c>
      <c r="K906" s="393"/>
      <c r="L906" s="394"/>
    </row>
    <row r="907" s="249" customFormat="true" ht="15" hidden="true" customHeight="false" outlineLevel="0" collapsed="false">
      <c r="A907" s="397" t="s">
        <v>1081</v>
      </c>
      <c r="B907" s="390" t="n">
        <v>0</v>
      </c>
      <c r="C907" s="314" t="n">
        <v>0</v>
      </c>
      <c r="D907" s="391"/>
      <c r="E907" s="314"/>
      <c r="F907" s="333"/>
      <c r="G907" s="404"/>
      <c r="H907" s="333"/>
      <c r="I907" s="333"/>
      <c r="J907" s="392" t="e">
        <f aca="false">(D907-B907)/B907*100</f>
        <v>#DIV/0!</v>
      </c>
      <c r="K907" s="393"/>
      <c r="L907" s="394"/>
    </row>
    <row r="908" s="249" customFormat="true" ht="15" hidden="true" customHeight="false" outlineLevel="0" collapsed="false">
      <c r="A908" s="397" t="s">
        <v>1109</v>
      </c>
      <c r="B908" s="390" t="n">
        <v>0</v>
      </c>
      <c r="C908" s="314" t="n">
        <v>0</v>
      </c>
      <c r="D908" s="391"/>
      <c r="E908" s="314"/>
      <c r="F908" s="333"/>
      <c r="G908" s="404"/>
      <c r="H908" s="333"/>
      <c r="I908" s="333"/>
      <c r="J908" s="392" t="e">
        <f aca="false">(D908-B908)/B908*100</f>
        <v>#DIV/0!</v>
      </c>
      <c r="K908" s="393"/>
      <c r="L908" s="394"/>
    </row>
    <row r="909" s="249" customFormat="true" ht="15" hidden="true" customHeight="false" outlineLevel="0" collapsed="false">
      <c r="A909" s="397" t="s">
        <v>1110</v>
      </c>
      <c r="B909" s="390" t="n">
        <v>0</v>
      </c>
      <c r="C909" s="314" t="n">
        <v>0</v>
      </c>
      <c r="D909" s="391"/>
      <c r="E909" s="314"/>
      <c r="F909" s="333"/>
      <c r="G909" s="404"/>
      <c r="H909" s="333"/>
      <c r="I909" s="333"/>
      <c r="J909" s="392" t="e">
        <f aca="false">(D909-B909)/B909*100</f>
        <v>#DIV/0!</v>
      </c>
      <c r="K909" s="393"/>
      <c r="L909" s="394"/>
    </row>
    <row r="910" s="249" customFormat="true" ht="15" hidden="false" customHeight="false" outlineLevel="0" collapsed="false">
      <c r="A910" s="397" t="s">
        <v>1111</v>
      </c>
      <c r="B910" s="390" t="n">
        <v>550</v>
      </c>
      <c r="C910" s="314" t="n">
        <v>503</v>
      </c>
      <c r="D910" s="391"/>
      <c r="E910" s="314"/>
      <c r="F910" s="333"/>
      <c r="G910" s="404"/>
      <c r="H910" s="333"/>
      <c r="I910" s="333"/>
      <c r="J910" s="392" t="n">
        <f aca="false">(D910-B910)/B910*100</f>
        <v>-100</v>
      </c>
      <c r="K910" s="393"/>
      <c r="L910" s="394"/>
    </row>
    <row r="911" s="249" customFormat="true" ht="15" hidden="true" customHeight="false" outlineLevel="0" collapsed="false">
      <c r="A911" s="397" t="s">
        <v>1112</v>
      </c>
      <c r="B911" s="390" t="n">
        <v>0</v>
      </c>
      <c r="C911" s="331"/>
      <c r="D911" s="391" t="n">
        <f aca="false">E911+F911+G911</f>
        <v>0</v>
      </c>
      <c r="E911" s="331"/>
      <c r="F911" s="333"/>
      <c r="G911" s="404"/>
      <c r="H911" s="333"/>
      <c r="I911" s="333"/>
      <c r="J911" s="392" t="e">
        <f aca="false">(D911-B911)/B911*100</f>
        <v>#DIV/0!</v>
      </c>
      <c r="K911" s="393"/>
      <c r="L911" s="394"/>
    </row>
    <row r="912" s="249" customFormat="true" ht="15" hidden="true" customHeight="false" outlineLevel="0" collapsed="false">
      <c r="A912" s="397" t="s">
        <v>1022</v>
      </c>
      <c r="B912" s="390" t="n">
        <v>0</v>
      </c>
      <c r="C912" s="331"/>
      <c r="D912" s="391" t="n">
        <f aca="false">E912+F912+G912</f>
        <v>0</v>
      </c>
      <c r="E912" s="331"/>
      <c r="F912" s="333"/>
      <c r="G912" s="404"/>
      <c r="H912" s="333"/>
      <c r="I912" s="333"/>
      <c r="J912" s="392" t="e">
        <f aca="false">(D912-B912)/B912*100</f>
        <v>#DIV/0!</v>
      </c>
      <c r="K912" s="393"/>
      <c r="L912" s="394"/>
    </row>
    <row r="913" s="249" customFormat="true" ht="15" hidden="true" customHeight="false" outlineLevel="0" collapsed="false">
      <c r="A913" s="397" t="s">
        <v>1023</v>
      </c>
      <c r="B913" s="390" t="n">
        <v>0</v>
      </c>
      <c r="C913" s="331"/>
      <c r="D913" s="391" t="n">
        <f aca="false">E913+F913+G913</f>
        <v>0</v>
      </c>
      <c r="E913" s="331"/>
      <c r="F913" s="333"/>
      <c r="G913" s="404"/>
      <c r="H913" s="333"/>
      <c r="I913" s="333"/>
      <c r="J913" s="392" t="e">
        <f aca="false">(D913-B913)/B913*100</f>
        <v>#DIV/0!</v>
      </c>
      <c r="K913" s="393"/>
      <c r="L913" s="394"/>
    </row>
    <row r="914" s="249" customFormat="true" ht="15" hidden="true" customHeight="false" outlineLevel="0" collapsed="false">
      <c r="A914" s="397" t="s">
        <v>1024</v>
      </c>
      <c r="B914" s="390" t="n">
        <v>0</v>
      </c>
      <c r="C914" s="331"/>
      <c r="D914" s="391" t="n">
        <f aca="false">E914+F914+G914</f>
        <v>0</v>
      </c>
      <c r="E914" s="331"/>
      <c r="F914" s="333"/>
      <c r="G914" s="404"/>
      <c r="H914" s="333"/>
      <c r="I914" s="333"/>
      <c r="J914" s="392" t="e">
        <f aca="false">(D914-B914)/B914*100</f>
        <v>#DIV/0!</v>
      </c>
      <c r="K914" s="393"/>
      <c r="L914" s="394"/>
    </row>
    <row r="915" s="249" customFormat="true" ht="15" hidden="true" customHeight="false" outlineLevel="0" collapsed="false">
      <c r="A915" s="397" t="s">
        <v>1113</v>
      </c>
      <c r="B915" s="390" t="n">
        <v>0</v>
      </c>
      <c r="C915" s="331"/>
      <c r="D915" s="391" t="n">
        <f aca="false">E915+F915+G915</f>
        <v>0</v>
      </c>
      <c r="E915" s="331"/>
      <c r="F915" s="333"/>
      <c r="G915" s="404"/>
      <c r="H915" s="333"/>
      <c r="I915" s="333"/>
      <c r="J915" s="392" t="e">
        <f aca="false">(D915-B915)/B915*100</f>
        <v>#DIV/0!</v>
      </c>
      <c r="K915" s="393"/>
      <c r="L915" s="394"/>
    </row>
    <row r="916" s="249" customFormat="true" ht="15" hidden="true" customHeight="false" outlineLevel="0" collapsed="false">
      <c r="A916" s="397" t="s">
        <v>1114</v>
      </c>
      <c r="B916" s="390" t="n">
        <v>0</v>
      </c>
      <c r="C916" s="331"/>
      <c r="D916" s="391" t="n">
        <f aca="false">E916+F916+G916</f>
        <v>0</v>
      </c>
      <c r="E916" s="331"/>
      <c r="F916" s="333"/>
      <c r="G916" s="404"/>
      <c r="H916" s="333"/>
      <c r="I916" s="333"/>
      <c r="J916" s="392" t="e">
        <f aca="false">(D916-B916)/B916*100</f>
        <v>#DIV/0!</v>
      </c>
      <c r="K916" s="393"/>
      <c r="L916" s="394"/>
    </row>
    <row r="917" s="249" customFormat="true" ht="15" hidden="true" customHeight="false" outlineLevel="0" collapsed="false">
      <c r="A917" s="397" t="s">
        <v>1115</v>
      </c>
      <c r="B917" s="390" t="n">
        <v>0</v>
      </c>
      <c r="C917" s="331"/>
      <c r="D917" s="391" t="n">
        <f aca="false">E917+F917+G917</f>
        <v>0</v>
      </c>
      <c r="E917" s="331"/>
      <c r="F917" s="333"/>
      <c r="G917" s="404"/>
      <c r="H917" s="333"/>
      <c r="I917" s="333"/>
      <c r="J917" s="392" t="e">
        <f aca="false">(D917-B917)/B917*100</f>
        <v>#DIV/0!</v>
      </c>
      <c r="K917" s="393"/>
      <c r="L917" s="394"/>
    </row>
    <row r="918" s="249" customFormat="true" ht="15" hidden="true" customHeight="false" outlineLevel="0" collapsed="false">
      <c r="A918" s="397" t="s">
        <v>1116</v>
      </c>
      <c r="B918" s="390" t="n">
        <v>0</v>
      </c>
      <c r="C918" s="331"/>
      <c r="D918" s="391" t="n">
        <f aca="false">E918+F918+G918</f>
        <v>0</v>
      </c>
      <c r="E918" s="331"/>
      <c r="F918" s="333"/>
      <c r="G918" s="404"/>
      <c r="H918" s="333"/>
      <c r="I918" s="333"/>
      <c r="J918" s="392" t="e">
        <f aca="false">(D918-B918)/B918*100</f>
        <v>#DIV/0!</v>
      </c>
      <c r="K918" s="393"/>
      <c r="L918" s="394"/>
    </row>
    <row r="919" s="249" customFormat="true" ht="15" hidden="true" customHeight="false" outlineLevel="0" collapsed="false">
      <c r="A919" s="397" t="s">
        <v>1117</v>
      </c>
      <c r="B919" s="390" t="n">
        <v>0</v>
      </c>
      <c r="C919" s="331"/>
      <c r="D919" s="391" t="n">
        <f aca="false">E919+F919+G919</f>
        <v>0</v>
      </c>
      <c r="E919" s="331"/>
      <c r="F919" s="333"/>
      <c r="G919" s="404"/>
      <c r="H919" s="333"/>
      <c r="I919" s="333"/>
      <c r="J919" s="392" t="e">
        <f aca="false">(D919-B919)/B919*100</f>
        <v>#DIV/0!</v>
      </c>
      <c r="K919" s="393"/>
      <c r="L919" s="394"/>
    </row>
    <row r="920" s="249" customFormat="true" ht="27" hidden="true" customHeight="false" outlineLevel="0" collapsed="false">
      <c r="A920" s="397" t="s">
        <v>1118</v>
      </c>
      <c r="B920" s="390" t="n">
        <v>0</v>
      </c>
      <c r="C920" s="331"/>
      <c r="D920" s="391" t="n">
        <f aca="false">E920+F920+G920</f>
        <v>0</v>
      </c>
      <c r="E920" s="331"/>
      <c r="F920" s="310"/>
      <c r="G920" s="408"/>
      <c r="H920" s="310"/>
      <c r="I920" s="310"/>
      <c r="J920" s="392" t="e">
        <f aca="false">(D920-B920)/B920*100</f>
        <v>#DIV/0!</v>
      </c>
      <c r="K920" s="393"/>
      <c r="L920" s="394"/>
    </row>
    <row r="921" s="249" customFormat="true" ht="15" hidden="true" customHeight="false" outlineLevel="0" collapsed="false">
      <c r="A921" s="397" t="s">
        <v>1119</v>
      </c>
      <c r="B921" s="390" t="n">
        <v>0</v>
      </c>
      <c r="C921" s="331"/>
      <c r="D921" s="391" t="n">
        <f aca="false">E921+F921+G921</f>
        <v>0</v>
      </c>
      <c r="E921" s="331"/>
      <c r="F921" s="333"/>
      <c r="G921" s="404"/>
      <c r="H921" s="333"/>
      <c r="I921" s="333"/>
      <c r="J921" s="392" t="e">
        <f aca="false">(D921-B921)/B921*100</f>
        <v>#DIV/0!</v>
      </c>
      <c r="K921" s="393"/>
      <c r="L921" s="394"/>
    </row>
    <row r="922" s="249" customFormat="true" ht="13.5" hidden="false" customHeight="false" outlineLevel="0" collapsed="false">
      <c r="A922" s="397" t="s">
        <v>1120</v>
      </c>
      <c r="B922" s="390" t="n">
        <f aca="false">SUM(B932:B933)</f>
        <v>971</v>
      </c>
      <c r="C922" s="390" t="n">
        <f aca="false">SUM(C932:C933)</f>
        <v>971</v>
      </c>
      <c r="D922" s="391" t="n">
        <f aca="false">E922+F922+G922</f>
        <v>1277</v>
      </c>
      <c r="E922" s="390" t="n">
        <f aca="false">SUM(E932:E933)</f>
        <v>1204</v>
      </c>
      <c r="F922" s="390" t="n">
        <f aca="false">SUM(F932:F933)</f>
        <v>73</v>
      </c>
      <c r="G922" s="391"/>
      <c r="H922" s="390"/>
      <c r="I922" s="390"/>
      <c r="J922" s="392" t="n">
        <f aca="false">(D922-B922)/B922*100</f>
        <v>31.513903192585</v>
      </c>
      <c r="K922" s="393"/>
      <c r="L922" s="394"/>
    </row>
    <row r="923" s="249" customFormat="true" ht="15" hidden="true" customHeight="false" outlineLevel="0" collapsed="false">
      <c r="A923" s="397" t="s">
        <v>1022</v>
      </c>
      <c r="B923" s="390" t="n">
        <v>0</v>
      </c>
      <c r="C923" s="331"/>
      <c r="D923" s="391" t="n">
        <f aca="false">E923+F923+G923</f>
        <v>0</v>
      </c>
      <c r="E923" s="331"/>
      <c r="F923" s="333"/>
      <c r="G923" s="404"/>
      <c r="H923" s="333"/>
      <c r="I923" s="333"/>
      <c r="J923" s="392" t="e">
        <f aca="false">(D923-B923)/B923*100</f>
        <v>#DIV/0!</v>
      </c>
      <c r="K923" s="393"/>
      <c r="L923" s="394"/>
    </row>
    <row r="924" s="249" customFormat="true" ht="15" hidden="true" customHeight="false" outlineLevel="0" collapsed="false">
      <c r="A924" s="397" t="s">
        <v>1023</v>
      </c>
      <c r="B924" s="390" t="n">
        <v>0</v>
      </c>
      <c r="C924" s="331"/>
      <c r="D924" s="391" t="n">
        <f aca="false">E924+F924+G924</f>
        <v>0</v>
      </c>
      <c r="E924" s="331"/>
      <c r="F924" s="333"/>
      <c r="G924" s="404"/>
      <c r="H924" s="333"/>
      <c r="I924" s="333"/>
      <c r="J924" s="392" t="e">
        <f aca="false">(D924-B924)/B924*100</f>
        <v>#DIV/0!</v>
      </c>
      <c r="K924" s="393"/>
      <c r="L924" s="394"/>
    </row>
    <row r="925" s="249" customFormat="true" ht="15" hidden="true" customHeight="false" outlineLevel="0" collapsed="false">
      <c r="A925" s="397" t="s">
        <v>1024</v>
      </c>
      <c r="B925" s="390" t="n">
        <v>0</v>
      </c>
      <c r="C925" s="331"/>
      <c r="D925" s="391" t="n">
        <f aca="false">E925+F925+G925</f>
        <v>0</v>
      </c>
      <c r="E925" s="331"/>
      <c r="F925" s="333"/>
      <c r="G925" s="404"/>
      <c r="H925" s="333"/>
      <c r="I925" s="333"/>
      <c r="J925" s="392" t="e">
        <f aca="false">(D925-B925)/B925*100</f>
        <v>#DIV/0!</v>
      </c>
      <c r="K925" s="393"/>
      <c r="L925" s="394"/>
    </row>
    <row r="926" s="249" customFormat="true" ht="15" hidden="true" customHeight="false" outlineLevel="0" collapsed="false">
      <c r="A926" s="397" t="s">
        <v>1121</v>
      </c>
      <c r="B926" s="390" t="n">
        <v>0</v>
      </c>
      <c r="C926" s="331"/>
      <c r="D926" s="391" t="n">
        <f aca="false">E926+F926+G926</f>
        <v>0</v>
      </c>
      <c r="E926" s="331"/>
      <c r="F926" s="333"/>
      <c r="G926" s="404"/>
      <c r="H926" s="333"/>
      <c r="I926" s="333"/>
      <c r="J926" s="392" t="e">
        <f aca="false">(D926-B926)/B926*100</f>
        <v>#DIV/0!</v>
      </c>
      <c r="K926" s="393"/>
      <c r="L926" s="394"/>
    </row>
    <row r="927" s="249" customFormat="true" ht="15" hidden="true" customHeight="false" outlineLevel="0" collapsed="false">
      <c r="A927" s="397" t="s">
        <v>1122</v>
      </c>
      <c r="B927" s="390" t="n">
        <v>0</v>
      </c>
      <c r="C927" s="331"/>
      <c r="D927" s="391" t="n">
        <f aca="false">E927+F927+G927</f>
        <v>0</v>
      </c>
      <c r="E927" s="331"/>
      <c r="F927" s="333"/>
      <c r="G927" s="404"/>
      <c r="H927" s="333"/>
      <c r="I927" s="333"/>
      <c r="J927" s="392" t="e">
        <f aca="false">(D927-B927)/B927*100</f>
        <v>#DIV/0!</v>
      </c>
      <c r="K927" s="393"/>
      <c r="L927" s="394"/>
    </row>
    <row r="928" s="249" customFormat="true" ht="15" hidden="true" customHeight="false" outlineLevel="0" collapsed="false">
      <c r="A928" s="397" t="s">
        <v>1123</v>
      </c>
      <c r="B928" s="390" t="n">
        <v>0</v>
      </c>
      <c r="C928" s="331"/>
      <c r="D928" s="391" t="n">
        <f aca="false">E928+F928+G928</f>
        <v>0</v>
      </c>
      <c r="E928" s="331"/>
      <c r="F928" s="333"/>
      <c r="G928" s="404"/>
      <c r="H928" s="333"/>
      <c r="I928" s="333"/>
      <c r="J928" s="392" t="e">
        <f aca="false">(D928-B928)/B928*100</f>
        <v>#DIV/0!</v>
      </c>
      <c r="K928" s="393"/>
      <c r="L928" s="394"/>
    </row>
    <row r="929" s="249" customFormat="true" ht="15" hidden="true" customHeight="false" outlineLevel="0" collapsed="false">
      <c r="A929" s="397" t="s">
        <v>1124</v>
      </c>
      <c r="B929" s="390" t="n">
        <v>0</v>
      </c>
      <c r="C929" s="331"/>
      <c r="D929" s="391" t="n">
        <f aca="false">E929+F929+G929</f>
        <v>0</v>
      </c>
      <c r="E929" s="331"/>
      <c r="F929" s="333"/>
      <c r="G929" s="404"/>
      <c r="H929" s="333"/>
      <c r="I929" s="333"/>
      <c r="J929" s="392" t="e">
        <f aca="false">(D929-B929)/B929*100</f>
        <v>#DIV/0!</v>
      </c>
      <c r="K929" s="393"/>
      <c r="L929" s="394"/>
    </row>
    <row r="930" s="249" customFormat="true" ht="15" hidden="true" customHeight="false" outlineLevel="0" collapsed="false">
      <c r="A930" s="397" t="s">
        <v>1125</v>
      </c>
      <c r="B930" s="390" t="n">
        <v>0</v>
      </c>
      <c r="C930" s="331"/>
      <c r="D930" s="391" t="n">
        <f aca="false">E930+F930+G930</f>
        <v>0</v>
      </c>
      <c r="E930" s="331"/>
      <c r="F930" s="333"/>
      <c r="G930" s="404"/>
      <c r="H930" s="333"/>
      <c r="I930" s="333"/>
      <c r="J930" s="392" t="e">
        <f aca="false">(D930-B930)/B930*100</f>
        <v>#DIV/0!</v>
      </c>
      <c r="K930" s="393"/>
      <c r="L930" s="394"/>
    </row>
    <row r="931" s="249" customFormat="true" ht="15" hidden="true" customHeight="false" outlineLevel="0" collapsed="false">
      <c r="A931" s="397" t="s">
        <v>1126</v>
      </c>
      <c r="B931" s="390" t="n">
        <v>0</v>
      </c>
      <c r="C931" s="331"/>
      <c r="D931" s="391" t="n">
        <f aca="false">E931+F931+G931</f>
        <v>0</v>
      </c>
      <c r="E931" s="331"/>
      <c r="F931" s="310"/>
      <c r="G931" s="408"/>
      <c r="H931" s="310"/>
      <c r="I931" s="310"/>
      <c r="J931" s="392" t="e">
        <f aca="false">(D931-B931)/B931*100</f>
        <v>#DIV/0!</v>
      </c>
      <c r="K931" s="393"/>
      <c r="L931" s="394"/>
    </row>
    <row r="932" s="249" customFormat="true" ht="15" hidden="false" customHeight="false" outlineLevel="0" collapsed="false">
      <c r="A932" s="397" t="s">
        <v>1123</v>
      </c>
      <c r="B932" s="390"/>
      <c r="C932" s="331"/>
      <c r="D932" s="391" t="n">
        <f aca="false">E932+F932+G932</f>
        <v>73</v>
      </c>
      <c r="E932" s="331"/>
      <c r="F932" s="310" t="n">
        <v>73</v>
      </c>
      <c r="G932" s="408"/>
      <c r="H932" s="310"/>
      <c r="I932" s="310"/>
      <c r="J932" s="392"/>
      <c r="K932" s="393"/>
      <c r="L932" s="394"/>
    </row>
    <row r="933" s="249" customFormat="true" ht="15" hidden="false" customHeight="false" outlineLevel="0" collapsed="false">
      <c r="A933" s="397" t="s">
        <v>1127</v>
      </c>
      <c r="B933" s="390" t="n">
        <v>971</v>
      </c>
      <c r="C933" s="331" t="n">
        <v>971</v>
      </c>
      <c r="D933" s="391" t="n">
        <f aca="false">E933+F933+G933</f>
        <v>1204</v>
      </c>
      <c r="E933" s="331" t="n">
        <v>1204</v>
      </c>
      <c r="F933" s="333"/>
      <c r="G933" s="404"/>
      <c r="H933" s="333"/>
      <c r="I933" s="333"/>
      <c r="J933" s="392" t="n">
        <f aca="false">(D933-B933)/B933*100</f>
        <v>23.9958805355304</v>
      </c>
      <c r="K933" s="393"/>
      <c r="L933" s="394"/>
    </row>
    <row r="934" s="249" customFormat="true" ht="13.5" hidden="false" customHeight="false" outlineLevel="0" collapsed="false">
      <c r="A934" s="397" t="s">
        <v>1128</v>
      </c>
      <c r="B934" s="390" t="n">
        <f aca="false">SUM(B935:B937)</f>
        <v>1158</v>
      </c>
      <c r="C934" s="390" t="n">
        <f aca="false">SUM(C935:C937)</f>
        <v>178</v>
      </c>
      <c r="D934" s="391" t="n">
        <f aca="false">E934+F934+G934</f>
        <v>1555</v>
      </c>
      <c r="E934" s="390" t="n">
        <f aca="false">SUM(E935:E937)</f>
        <v>107</v>
      </c>
      <c r="F934" s="390" t="n">
        <f aca="false">SUM(F935:F937)</f>
        <v>1430</v>
      </c>
      <c r="G934" s="391" t="n">
        <f aca="false">SUM(G935:G937)</f>
        <v>18</v>
      </c>
      <c r="H934" s="390"/>
      <c r="I934" s="390"/>
      <c r="J934" s="392" t="n">
        <f aca="false">(D934-B934)/B934*100</f>
        <v>34.2832469775475</v>
      </c>
      <c r="K934" s="393"/>
      <c r="L934" s="394"/>
    </row>
    <row r="935" s="249" customFormat="true" ht="15" hidden="false" customHeight="false" outlineLevel="0" collapsed="false">
      <c r="A935" s="397" t="s">
        <v>1129</v>
      </c>
      <c r="B935" s="390" t="n">
        <v>110</v>
      </c>
      <c r="C935" s="331" t="n">
        <v>110</v>
      </c>
      <c r="D935" s="391" t="n">
        <f aca="false">E935+F935+G935</f>
        <v>105</v>
      </c>
      <c r="E935" s="331" t="n">
        <v>105</v>
      </c>
      <c r="F935" s="333"/>
      <c r="G935" s="404"/>
      <c r="H935" s="333"/>
      <c r="I935" s="333"/>
      <c r="J935" s="392" t="n">
        <f aca="false">(D935-B935)/B935*100</f>
        <v>-4.54545454545455</v>
      </c>
      <c r="K935" s="393"/>
      <c r="L935" s="394"/>
    </row>
    <row r="936" s="249" customFormat="true" ht="15" hidden="false" customHeight="false" outlineLevel="0" collapsed="false">
      <c r="A936" s="397" t="s">
        <v>1130</v>
      </c>
      <c r="B936" s="390" t="n">
        <v>838</v>
      </c>
      <c r="C936" s="331" t="n">
        <v>40</v>
      </c>
      <c r="D936" s="391" t="n">
        <f aca="false">E936+F936+G936</f>
        <v>1405</v>
      </c>
      <c r="E936" s="331"/>
      <c r="F936" s="333" t="n">
        <v>1388</v>
      </c>
      <c r="G936" s="404" t="n">
        <v>17</v>
      </c>
      <c r="H936" s="333"/>
      <c r="I936" s="333"/>
      <c r="J936" s="392" t="n">
        <f aca="false">(D936-B936)/B936*100</f>
        <v>67.6610978520287</v>
      </c>
      <c r="K936" s="393"/>
      <c r="L936" s="394"/>
    </row>
    <row r="937" s="249" customFormat="true" ht="15" hidden="false" customHeight="false" outlineLevel="0" collapsed="false">
      <c r="A937" s="397" t="s">
        <v>1448</v>
      </c>
      <c r="B937" s="390" t="n">
        <v>210</v>
      </c>
      <c r="C937" s="331" t="n">
        <v>28</v>
      </c>
      <c r="D937" s="391" t="n">
        <f aca="false">E937+F937+G937</f>
        <v>45</v>
      </c>
      <c r="E937" s="331" t="n">
        <v>2</v>
      </c>
      <c r="F937" s="333" t="n">
        <v>42</v>
      </c>
      <c r="G937" s="404" t="n">
        <v>1</v>
      </c>
      <c r="H937" s="333"/>
      <c r="I937" s="333"/>
      <c r="J937" s="392" t="n">
        <f aca="false">(D937-B937)/B937*100</f>
        <v>-78.5714285714286</v>
      </c>
      <c r="K937" s="393"/>
      <c r="L937" s="394"/>
    </row>
    <row r="938" s="249" customFormat="true" ht="15" hidden="true" customHeight="false" outlineLevel="0" collapsed="false">
      <c r="A938" s="397" t="s">
        <v>1132</v>
      </c>
      <c r="B938" s="390" t="n">
        <v>0</v>
      </c>
      <c r="C938" s="331"/>
      <c r="D938" s="391" t="n">
        <f aca="false">E938+F938+G938</f>
        <v>0</v>
      </c>
      <c r="E938" s="331"/>
      <c r="F938" s="310"/>
      <c r="G938" s="408"/>
      <c r="H938" s="310"/>
      <c r="I938" s="310"/>
      <c r="J938" s="392" t="e">
        <f aca="false">(D938-B938)/B938*100</f>
        <v>#DIV/0!</v>
      </c>
      <c r="K938" s="393"/>
      <c r="L938" s="394"/>
    </row>
    <row r="939" s="249" customFormat="true" ht="15" hidden="true" customHeight="false" outlineLevel="0" collapsed="false">
      <c r="A939" s="397" t="s">
        <v>1133</v>
      </c>
      <c r="B939" s="390" t="n">
        <v>0</v>
      </c>
      <c r="C939" s="331"/>
      <c r="D939" s="391" t="n">
        <f aca="false">E939+F939+G939</f>
        <v>0</v>
      </c>
      <c r="E939" s="331"/>
      <c r="F939" s="333"/>
      <c r="G939" s="404"/>
      <c r="H939" s="333"/>
      <c r="I939" s="333"/>
      <c r="J939" s="392" t="e">
        <f aca="false">(D939-B939)/B939*100</f>
        <v>#DIV/0!</v>
      </c>
      <c r="K939" s="393"/>
      <c r="L939" s="394"/>
    </row>
    <row r="940" s="249" customFormat="true" ht="13.5" hidden="false" customHeight="false" outlineLevel="0" collapsed="false">
      <c r="A940" s="397" t="s">
        <v>1134</v>
      </c>
      <c r="B940" s="390" t="n">
        <f aca="false">SUM(B941:B943)</f>
        <v>3940</v>
      </c>
      <c r="C940" s="390" t="n">
        <f aca="false">SUM(C941:C943)</f>
        <v>3642</v>
      </c>
      <c r="D940" s="391" t="n">
        <f aca="false">E940+F940+G940</f>
        <v>4546</v>
      </c>
      <c r="E940" s="390" t="n">
        <f aca="false">SUM(E941:E943)</f>
        <v>4546</v>
      </c>
      <c r="F940" s="390"/>
      <c r="G940" s="391"/>
      <c r="H940" s="390"/>
      <c r="I940" s="390"/>
      <c r="J940" s="392" t="n">
        <f aca="false">(D940-B940)/B940*100</f>
        <v>15.3807106598985</v>
      </c>
      <c r="K940" s="393"/>
      <c r="L940" s="394"/>
    </row>
    <row r="941" s="249" customFormat="true" ht="15" hidden="false" customHeight="false" outlineLevel="0" collapsed="false">
      <c r="A941" s="397" t="s">
        <v>1135</v>
      </c>
      <c r="B941" s="390" t="n">
        <v>1660</v>
      </c>
      <c r="C941" s="314" t="n">
        <v>1362</v>
      </c>
      <c r="D941" s="391" t="n">
        <f aca="false">E941+F941+G941</f>
        <v>1088</v>
      </c>
      <c r="E941" s="314" t="n">
        <v>1088</v>
      </c>
      <c r="F941" s="333"/>
      <c r="G941" s="404"/>
      <c r="H941" s="333"/>
      <c r="I941" s="333"/>
      <c r="J941" s="392" t="n">
        <f aca="false">(D941-B941)/B941*100</f>
        <v>-34.4578313253012</v>
      </c>
      <c r="K941" s="393"/>
      <c r="L941" s="394"/>
    </row>
    <row r="942" s="249" customFormat="true" ht="27" hidden="true" customHeight="false" outlineLevel="0" collapsed="false">
      <c r="A942" s="397" t="s">
        <v>1136</v>
      </c>
      <c r="B942" s="390" t="n">
        <v>0</v>
      </c>
      <c r="C942" s="314" t="n">
        <v>0</v>
      </c>
      <c r="D942" s="391" t="n">
        <f aca="false">E942+F942+G942</f>
        <v>0</v>
      </c>
      <c r="E942" s="314"/>
      <c r="F942" s="333"/>
      <c r="G942" s="404"/>
      <c r="H942" s="333"/>
      <c r="I942" s="333"/>
      <c r="J942" s="392" t="e">
        <f aca="false">(D942-B942)/B942*100</f>
        <v>#DIV/0!</v>
      </c>
      <c r="K942" s="393"/>
      <c r="L942" s="394"/>
    </row>
    <row r="943" s="249" customFormat="true" ht="27" hidden="false" customHeight="false" outlineLevel="0" collapsed="false">
      <c r="A943" s="397" t="s">
        <v>1137</v>
      </c>
      <c r="B943" s="390" t="n">
        <v>2280</v>
      </c>
      <c r="C943" s="314" t="n">
        <v>2280</v>
      </c>
      <c r="D943" s="391" t="n">
        <f aca="false">E943+F943+G943</f>
        <v>3458</v>
      </c>
      <c r="E943" s="314" t="n">
        <v>3458</v>
      </c>
      <c r="F943" s="333"/>
      <c r="G943" s="404"/>
      <c r="H943" s="333"/>
      <c r="I943" s="333"/>
      <c r="J943" s="392" t="n">
        <f aca="false">(D943-B943)/B943*100</f>
        <v>51.6666666666667</v>
      </c>
      <c r="K943" s="393"/>
      <c r="L943" s="394"/>
    </row>
    <row r="944" s="249" customFormat="true" ht="15" hidden="true" customHeight="false" outlineLevel="0" collapsed="false">
      <c r="A944" s="397" t="s">
        <v>1138</v>
      </c>
      <c r="B944" s="390" t="n">
        <v>0</v>
      </c>
      <c r="C944" s="331"/>
      <c r="D944" s="391" t="n">
        <f aca="false">E944+F944+G944</f>
        <v>0</v>
      </c>
      <c r="E944" s="331"/>
      <c r="F944" s="333"/>
      <c r="G944" s="404"/>
      <c r="H944" s="333"/>
      <c r="I944" s="333"/>
      <c r="J944" s="392" t="e">
        <f aca="false">(D944-B944)/B944*100</f>
        <v>#DIV/0!</v>
      </c>
      <c r="K944" s="393"/>
      <c r="L944" s="394"/>
    </row>
    <row r="945" s="249" customFormat="true" ht="27" hidden="true" customHeight="false" outlineLevel="0" collapsed="false">
      <c r="A945" s="397" t="s">
        <v>1139</v>
      </c>
      <c r="B945" s="390" t="n">
        <v>0</v>
      </c>
      <c r="C945" s="331"/>
      <c r="D945" s="391" t="n">
        <f aca="false">E945+F945+G945</f>
        <v>0</v>
      </c>
      <c r="E945" s="331"/>
      <c r="F945" s="310"/>
      <c r="G945" s="408"/>
      <c r="H945" s="310"/>
      <c r="I945" s="310"/>
      <c r="J945" s="392" t="e">
        <f aca="false">(D945-B945)/B945*100</f>
        <v>#DIV/0!</v>
      </c>
      <c r="K945" s="393"/>
      <c r="L945" s="394"/>
    </row>
    <row r="946" s="249" customFormat="true" ht="15" hidden="true" customHeight="false" outlineLevel="0" collapsed="false">
      <c r="A946" s="397" t="s">
        <v>1140</v>
      </c>
      <c r="B946" s="390" t="n">
        <v>0</v>
      </c>
      <c r="C946" s="331"/>
      <c r="D946" s="391" t="n">
        <f aca="false">E946+F946+G946</f>
        <v>0</v>
      </c>
      <c r="E946" s="331"/>
      <c r="F946" s="333"/>
      <c r="G946" s="404"/>
      <c r="H946" s="333"/>
      <c r="I946" s="333"/>
      <c r="J946" s="392" t="e">
        <f aca="false">(D946-B946)/B946*100</f>
        <v>#DIV/0!</v>
      </c>
      <c r="K946" s="393"/>
      <c r="L946" s="394"/>
    </row>
    <row r="947" s="249" customFormat="true" ht="13.5" hidden="false" customHeight="false" outlineLevel="0" collapsed="false">
      <c r="A947" s="407" t="s">
        <v>1141</v>
      </c>
      <c r="B947" s="390" t="n">
        <f aca="false">SUM(B948:B951)</f>
        <v>863</v>
      </c>
      <c r="C947" s="390" t="n">
        <f aca="false">SUM(C948:C951)</f>
        <v>100</v>
      </c>
      <c r="D947" s="391" t="n">
        <f aca="false">E947+F947+G947</f>
        <v>2015</v>
      </c>
      <c r="E947" s="390" t="n">
        <f aca="false">SUM(E948:E951)</f>
        <v>310</v>
      </c>
      <c r="F947" s="390" t="n">
        <f aca="false">SUM(F948:F951)</f>
        <v>1017</v>
      </c>
      <c r="G947" s="391" t="n">
        <f aca="false">SUM(G948:G951)</f>
        <v>688</v>
      </c>
      <c r="H947" s="390"/>
      <c r="I947" s="390"/>
      <c r="J947" s="392" t="n">
        <f aca="false">(D947-B947)/B947*100</f>
        <v>133.487833140209</v>
      </c>
      <c r="K947" s="393"/>
      <c r="L947" s="394"/>
    </row>
    <row r="948" s="249" customFormat="true" ht="15" hidden="false" customHeight="false" outlineLevel="0" collapsed="false">
      <c r="A948" s="407" t="s">
        <v>1142</v>
      </c>
      <c r="B948" s="390" t="n">
        <v>208</v>
      </c>
      <c r="C948" s="314"/>
      <c r="D948" s="391" t="n">
        <f aca="false">E948+F948+G948</f>
        <v>334</v>
      </c>
      <c r="E948" s="314" t="n">
        <v>70</v>
      </c>
      <c r="F948" s="333"/>
      <c r="G948" s="404" t="n">
        <v>264</v>
      </c>
      <c r="H948" s="333"/>
      <c r="I948" s="333"/>
      <c r="J948" s="392" t="n">
        <f aca="false">(D948-B948)/B948*100</f>
        <v>60.5769230769231</v>
      </c>
      <c r="K948" s="393"/>
      <c r="L948" s="394"/>
    </row>
    <row r="949" s="249" customFormat="true" ht="15" hidden="false" customHeight="false" outlineLevel="0" collapsed="false">
      <c r="A949" s="407" t="s">
        <v>1143</v>
      </c>
      <c r="B949" s="390" t="n">
        <v>61</v>
      </c>
      <c r="C949" s="314"/>
      <c r="D949" s="391" t="n">
        <f aca="false">E949+F949+G949</f>
        <v>627</v>
      </c>
      <c r="E949" s="314" t="n">
        <v>80</v>
      </c>
      <c r="F949" s="333" t="n">
        <v>330</v>
      </c>
      <c r="G949" s="404" t="n">
        <v>217</v>
      </c>
      <c r="H949" s="333"/>
      <c r="I949" s="333"/>
      <c r="J949" s="392" t="n">
        <f aca="false">(D949-B949)/B949*100</f>
        <v>927.868852459016</v>
      </c>
      <c r="K949" s="393"/>
      <c r="L949" s="394"/>
    </row>
    <row r="950" s="249" customFormat="true" ht="15" hidden="false" customHeight="false" outlineLevel="0" collapsed="false">
      <c r="A950" s="407" t="s">
        <v>1144</v>
      </c>
      <c r="B950" s="390" t="n">
        <v>594</v>
      </c>
      <c r="C950" s="314" t="n">
        <v>100</v>
      </c>
      <c r="D950" s="391" t="n">
        <f aca="false">E950+F950+G950</f>
        <v>895</v>
      </c>
      <c r="E950" s="314" t="n">
        <v>150</v>
      </c>
      <c r="F950" s="333" t="n">
        <v>553</v>
      </c>
      <c r="G950" s="404" t="n">
        <v>192</v>
      </c>
      <c r="H950" s="333"/>
      <c r="I950" s="333"/>
      <c r="J950" s="392" t="n">
        <f aca="false">(D950-B950)/B950*100</f>
        <v>50.6734006734007</v>
      </c>
      <c r="K950" s="393"/>
      <c r="L950" s="394"/>
    </row>
    <row r="951" s="249" customFormat="true" ht="15" hidden="false" customHeight="false" outlineLevel="0" collapsed="false">
      <c r="A951" s="411" t="s">
        <v>1145</v>
      </c>
      <c r="B951" s="390"/>
      <c r="C951" s="314"/>
      <c r="D951" s="391" t="n">
        <f aca="false">E951+F951+G951</f>
        <v>159</v>
      </c>
      <c r="E951" s="314" t="n">
        <v>10</v>
      </c>
      <c r="F951" s="333" t="n">
        <v>134</v>
      </c>
      <c r="G951" s="404" t="n">
        <v>15</v>
      </c>
      <c r="H951" s="333"/>
      <c r="I951" s="333"/>
      <c r="J951" s="392"/>
      <c r="K951" s="393"/>
      <c r="L951" s="394"/>
    </row>
    <row r="952" s="249" customFormat="true" ht="15" hidden="true" customHeight="false" outlineLevel="0" collapsed="false">
      <c r="A952" s="411" t="s">
        <v>1146</v>
      </c>
      <c r="B952" s="390" t="n">
        <v>0</v>
      </c>
      <c r="C952" s="331"/>
      <c r="D952" s="391" t="n">
        <f aca="false">E952+F952+G952</f>
        <v>0</v>
      </c>
      <c r="E952" s="331"/>
      <c r="F952" s="333"/>
      <c r="G952" s="404"/>
      <c r="H952" s="333"/>
      <c r="I952" s="333"/>
      <c r="J952" s="392" t="e">
        <f aca="false">(D952-B952)/B952*100</f>
        <v>#DIV/0!</v>
      </c>
      <c r="K952" s="393"/>
      <c r="L952" s="394"/>
    </row>
    <row r="953" s="249" customFormat="true" ht="15" hidden="true" customHeight="false" outlineLevel="0" collapsed="false">
      <c r="A953" s="411" t="s">
        <v>1147</v>
      </c>
      <c r="B953" s="390" t="n">
        <v>0</v>
      </c>
      <c r="C953" s="331"/>
      <c r="D953" s="391" t="n">
        <f aca="false">E953+F953+G953</f>
        <v>0</v>
      </c>
      <c r="E953" s="331"/>
      <c r="F953" s="333"/>
      <c r="G953" s="404"/>
      <c r="H953" s="333"/>
      <c r="I953" s="333"/>
      <c r="J953" s="392" t="e">
        <f aca="false">(D953-B953)/B953*100</f>
        <v>#DIV/0!</v>
      </c>
      <c r="K953" s="393"/>
      <c r="L953" s="394"/>
    </row>
    <row r="954" s="249" customFormat="true" ht="15" hidden="true" customHeight="false" outlineLevel="0" collapsed="false">
      <c r="A954" s="397" t="s">
        <v>1148</v>
      </c>
      <c r="B954" s="390" t="n">
        <v>0</v>
      </c>
      <c r="C954" s="331"/>
      <c r="D954" s="391" t="n">
        <f aca="false">E954+F954+G954</f>
        <v>0</v>
      </c>
      <c r="E954" s="331"/>
      <c r="F954" s="333"/>
      <c r="G954" s="404"/>
      <c r="H954" s="333"/>
      <c r="I954" s="333"/>
      <c r="J954" s="392" t="e">
        <f aca="false">(D954-B954)/B954*100</f>
        <v>#DIV/0!</v>
      </c>
      <c r="K954" s="393"/>
      <c r="L954" s="394"/>
    </row>
    <row r="955" s="249" customFormat="true" ht="15" hidden="true" customHeight="false" outlineLevel="0" collapsed="false">
      <c r="A955" s="397" t="s">
        <v>1149</v>
      </c>
      <c r="B955" s="390" t="n">
        <v>0</v>
      </c>
      <c r="C955" s="331"/>
      <c r="D955" s="391" t="n">
        <f aca="false">E955+F955+G955</f>
        <v>0</v>
      </c>
      <c r="E955" s="331"/>
      <c r="F955" s="333"/>
      <c r="G955" s="404"/>
      <c r="H955" s="333"/>
      <c r="I955" s="333"/>
      <c r="J955" s="392" t="e">
        <f aca="false">(D955-B955)/B955*100</f>
        <v>#DIV/0!</v>
      </c>
      <c r="K955" s="393"/>
      <c r="L955" s="394"/>
    </row>
    <row r="956" s="249" customFormat="true" ht="15" hidden="true" customHeight="false" outlineLevel="0" collapsed="false">
      <c r="A956" s="397" t="s">
        <v>1150</v>
      </c>
      <c r="B956" s="390" t="n">
        <v>0</v>
      </c>
      <c r="C956" s="331"/>
      <c r="D956" s="391" t="n">
        <f aca="false">E956+F956+G956</f>
        <v>0</v>
      </c>
      <c r="E956" s="331"/>
      <c r="F956" s="333"/>
      <c r="G956" s="404"/>
      <c r="H956" s="333"/>
      <c r="I956" s="333"/>
      <c r="J956" s="392" t="e">
        <f aca="false">(D956-B956)/B956*100</f>
        <v>#DIV/0!</v>
      </c>
      <c r="K956" s="393"/>
      <c r="L956" s="394"/>
    </row>
    <row r="957" s="249" customFormat="true" ht="15" hidden="true" customHeight="false" outlineLevel="0" collapsed="false">
      <c r="A957" s="397" t="s">
        <v>1151</v>
      </c>
      <c r="B957" s="390" t="n">
        <v>0</v>
      </c>
      <c r="C957" s="331"/>
      <c r="D957" s="391" t="n">
        <f aca="false">E957+F957+G957</f>
        <v>0</v>
      </c>
      <c r="E957" s="331"/>
      <c r="F957" s="333"/>
      <c r="G957" s="404"/>
      <c r="H957" s="333"/>
      <c r="I957" s="333"/>
      <c r="J957" s="392" t="e">
        <f aca="false">(D957-B957)/B957*100</f>
        <v>#DIV/0!</v>
      </c>
      <c r="K957" s="393"/>
      <c r="L957" s="394"/>
    </row>
    <row r="958" s="249" customFormat="true" ht="13.5" hidden="false" customHeight="false" outlineLevel="0" collapsed="false">
      <c r="A958" s="397" t="s">
        <v>1152</v>
      </c>
      <c r="B958" s="390" t="n">
        <f aca="false">SUM(B959:B960)</f>
        <v>753</v>
      </c>
      <c r="C958" s="390" t="n">
        <f aca="false">SUM(C959:C960)</f>
        <v>496</v>
      </c>
      <c r="D958" s="391"/>
      <c r="E958" s="390"/>
      <c r="F958" s="390"/>
      <c r="G958" s="391"/>
      <c r="H958" s="390"/>
      <c r="I958" s="390"/>
      <c r="J958" s="392" t="n">
        <f aca="false">(D958-B958)/B958*100</f>
        <v>-100</v>
      </c>
      <c r="K958" s="393"/>
      <c r="L958" s="394"/>
    </row>
    <row r="959" s="249" customFormat="true" ht="33.95" hidden="false" customHeight="true" outlineLevel="0" collapsed="false">
      <c r="A959" s="397" t="s">
        <v>1153</v>
      </c>
      <c r="B959" s="390" t="n">
        <v>257</v>
      </c>
      <c r="C959" s="331"/>
      <c r="D959" s="391"/>
      <c r="E959" s="331"/>
      <c r="F959" s="342"/>
      <c r="G959" s="408"/>
      <c r="H959" s="310"/>
      <c r="I959" s="342"/>
      <c r="J959" s="392" t="n">
        <f aca="false">(D959-B959)/B959*100</f>
        <v>-100</v>
      </c>
      <c r="K959" s="393"/>
      <c r="L959" s="394"/>
    </row>
    <row r="960" s="249" customFormat="true" ht="15" hidden="false" customHeight="false" outlineLevel="0" collapsed="false">
      <c r="A960" s="397" t="s">
        <v>1154</v>
      </c>
      <c r="B960" s="390" t="n">
        <v>496</v>
      </c>
      <c r="C960" s="331" t="n">
        <v>496</v>
      </c>
      <c r="D960" s="391"/>
      <c r="E960" s="331"/>
      <c r="F960" s="310"/>
      <c r="G960" s="408"/>
      <c r="H960" s="310"/>
      <c r="I960" s="310"/>
      <c r="J960" s="392" t="n">
        <f aca="false">(D960-B960)/B960*100</f>
        <v>-100</v>
      </c>
      <c r="K960" s="393"/>
      <c r="L960" s="394"/>
    </row>
    <row r="961" s="249" customFormat="true" ht="13.5" hidden="false" customHeight="false" outlineLevel="0" collapsed="false">
      <c r="A961" s="406" t="s">
        <v>1155</v>
      </c>
      <c r="B961" s="303" t="n">
        <f aca="false">B962+B1005+B1017+B1010</f>
        <v>3400</v>
      </c>
      <c r="C961" s="303" t="n">
        <f aca="false">C962+C1005+C1017+C1010</f>
        <v>1945</v>
      </c>
      <c r="D961" s="383" t="n">
        <f aca="false">E961+F961+G961</f>
        <v>12260</v>
      </c>
      <c r="E961" s="303" t="n">
        <f aca="false">E962+E1005+E1017+E1010</f>
        <v>2254</v>
      </c>
      <c r="F961" s="303" t="n">
        <f aca="false">F962+F1005+F1017+F1010</f>
        <v>10006</v>
      </c>
      <c r="G961" s="303"/>
      <c r="H961" s="303"/>
      <c r="I961" s="303"/>
      <c r="J961" s="384" t="n">
        <f aca="false">(D961-B961)/B961*100</f>
        <v>260.588235294118</v>
      </c>
      <c r="K961" s="385" t="n">
        <f aca="false">(E961-C961)/C961*100</f>
        <v>15.8868894601542</v>
      </c>
      <c r="L961" s="394"/>
    </row>
    <row r="962" s="249" customFormat="true" ht="13.5" hidden="false" customHeight="false" outlineLevel="0" collapsed="false">
      <c r="A962" s="397" t="s">
        <v>1156</v>
      </c>
      <c r="B962" s="390" t="n">
        <f aca="false">SUM(B963:B984)</f>
        <v>2285</v>
      </c>
      <c r="C962" s="390" t="n">
        <f aca="false">SUM(C963:C984)</f>
        <v>1945</v>
      </c>
      <c r="D962" s="391" t="n">
        <f aca="false">E962+F962+G962</f>
        <v>1912</v>
      </c>
      <c r="E962" s="390" t="n">
        <f aca="false">SUM(E963:E984)</f>
        <v>1912</v>
      </c>
      <c r="F962" s="390"/>
      <c r="G962" s="391"/>
      <c r="H962" s="390"/>
      <c r="I962" s="390"/>
      <c r="J962" s="392" t="n">
        <f aca="false">(D962-B962)/B962*100</f>
        <v>-16.3238512035011</v>
      </c>
      <c r="K962" s="393"/>
      <c r="L962" s="394"/>
    </row>
    <row r="963" s="249" customFormat="true" ht="15" hidden="false" customHeight="false" outlineLevel="0" collapsed="false">
      <c r="A963" s="411" t="s">
        <v>1022</v>
      </c>
      <c r="B963" s="390" t="n">
        <v>136</v>
      </c>
      <c r="C963" s="314" t="n">
        <v>136</v>
      </c>
      <c r="D963" s="391" t="n">
        <f aca="false">E963+F963+G963</f>
        <v>127</v>
      </c>
      <c r="E963" s="314" t="n">
        <v>127</v>
      </c>
      <c r="F963" s="333"/>
      <c r="G963" s="404"/>
      <c r="H963" s="333"/>
      <c r="I963" s="333"/>
      <c r="J963" s="392" t="n">
        <f aca="false">(D963-B963)/B963*100</f>
        <v>-6.61764705882353</v>
      </c>
      <c r="K963" s="393"/>
      <c r="L963" s="394"/>
    </row>
    <row r="964" s="249" customFormat="true" ht="15" hidden="false" customHeight="false" outlineLevel="0" collapsed="false">
      <c r="A964" s="411" t="s">
        <v>1023</v>
      </c>
      <c r="B964" s="390"/>
      <c r="C964" s="314"/>
      <c r="D964" s="391"/>
      <c r="E964" s="314"/>
      <c r="F964" s="333"/>
      <c r="G964" s="404"/>
      <c r="H964" s="333"/>
      <c r="I964" s="333"/>
      <c r="J964" s="392"/>
      <c r="K964" s="393"/>
      <c r="L964" s="394"/>
    </row>
    <row r="965" s="249" customFormat="true" ht="15" hidden="false" customHeight="false" outlineLevel="0" collapsed="false">
      <c r="A965" s="411" t="s">
        <v>1024</v>
      </c>
      <c r="B965" s="390"/>
      <c r="C965" s="314"/>
      <c r="D965" s="391"/>
      <c r="E965" s="314"/>
      <c r="F965" s="333"/>
      <c r="G965" s="404"/>
      <c r="H965" s="333"/>
      <c r="I965" s="333"/>
      <c r="J965" s="392"/>
      <c r="K965" s="393"/>
      <c r="L965" s="394"/>
    </row>
    <row r="966" s="249" customFormat="true" ht="15" hidden="false" customHeight="false" outlineLevel="0" collapsed="false">
      <c r="A966" s="411" t="s">
        <v>1157</v>
      </c>
      <c r="B966" s="390"/>
      <c r="C966" s="314"/>
      <c r="D966" s="391" t="n">
        <f aca="false">E966+F966+G966</f>
        <v>80</v>
      </c>
      <c r="E966" s="314" t="n">
        <v>80</v>
      </c>
      <c r="F966" s="333"/>
      <c r="G966" s="404"/>
      <c r="H966" s="333"/>
      <c r="I966" s="333"/>
      <c r="J966" s="392"/>
      <c r="K966" s="393"/>
      <c r="L966" s="394"/>
    </row>
    <row r="967" s="249" customFormat="true" ht="15" hidden="false" customHeight="false" outlineLevel="0" collapsed="false">
      <c r="A967" s="411" t="s">
        <v>1158</v>
      </c>
      <c r="B967" s="390" t="n">
        <v>182</v>
      </c>
      <c r="C967" s="314" t="n">
        <v>182</v>
      </c>
      <c r="D967" s="391"/>
      <c r="E967" s="314"/>
      <c r="F967" s="333"/>
      <c r="G967" s="404"/>
      <c r="H967" s="333"/>
      <c r="I967" s="333"/>
      <c r="J967" s="392" t="n">
        <f aca="false">(D967-B967)/B967*100</f>
        <v>-100</v>
      </c>
      <c r="K967" s="393"/>
      <c r="L967" s="394"/>
    </row>
    <row r="968" s="249" customFormat="true" ht="15" hidden="false" customHeight="false" outlineLevel="0" collapsed="false">
      <c r="A968" s="411" t="s">
        <v>1159</v>
      </c>
      <c r="B968" s="390"/>
      <c r="C968" s="314"/>
      <c r="D968" s="391"/>
      <c r="E968" s="314"/>
      <c r="F968" s="333"/>
      <c r="G968" s="404"/>
      <c r="H968" s="333"/>
      <c r="I968" s="333"/>
      <c r="J968" s="392"/>
      <c r="K968" s="393"/>
      <c r="L968" s="394"/>
    </row>
    <row r="969" s="249" customFormat="true" ht="15" hidden="false" customHeight="false" outlineLevel="0" collapsed="false">
      <c r="A969" s="411" t="s">
        <v>1160</v>
      </c>
      <c r="B969" s="390"/>
      <c r="C969" s="314"/>
      <c r="D969" s="391"/>
      <c r="E969" s="314"/>
      <c r="F969" s="333"/>
      <c r="G969" s="404"/>
      <c r="H969" s="333"/>
      <c r="I969" s="333"/>
      <c r="J969" s="392"/>
      <c r="K969" s="393"/>
      <c r="L969" s="394"/>
    </row>
    <row r="970" s="249" customFormat="true" ht="15" hidden="false" customHeight="false" outlineLevel="0" collapsed="false">
      <c r="A970" s="411" t="s">
        <v>1161</v>
      </c>
      <c r="B970" s="390"/>
      <c r="C970" s="314"/>
      <c r="D970" s="391"/>
      <c r="E970" s="314"/>
      <c r="F970" s="333"/>
      <c r="G970" s="404"/>
      <c r="H970" s="333"/>
      <c r="I970" s="333"/>
      <c r="J970" s="392"/>
      <c r="K970" s="393"/>
      <c r="L970" s="394"/>
    </row>
    <row r="971" s="249" customFormat="true" ht="15" hidden="false" customHeight="false" outlineLevel="0" collapsed="false">
      <c r="A971" s="411" t="s">
        <v>1162</v>
      </c>
      <c r="B971" s="390" t="n">
        <v>1627</v>
      </c>
      <c r="C971" s="314" t="n">
        <v>1627</v>
      </c>
      <c r="D971" s="391" t="n">
        <f aca="false">E971+F971+G971</f>
        <v>1705</v>
      </c>
      <c r="E971" s="314" t="n">
        <v>1705</v>
      </c>
      <c r="F971" s="333"/>
      <c r="G971" s="404"/>
      <c r="H971" s="333"/>
      <c r="I971" s="333"/>
      <c r="J971" s="392" t="n">
        <f aca="false">(D971-B971)/B971*100</f>
        <v>4.7940995697603</v>
      </c>
      <c r="K971" s="393"/>
      <c r="L971" s="394"/>
    </row>
    <row r="972" s="249" customFormat="true" ht="33.95" hidden="false" customHeight="true" outlineLevel="0" collapsed="false">
      <c r="A972" s="411" t="s">
        <v>1163</v>
      </c>
      <c r="B972" s="390"/>
      <c r="C972" s="314"/>
      <c r="D972" s="391"/>
      <c r="E972" s="314"/>
      <c r="F972" s="333"/>
      <c r="G972" s="404"/>
      <c r="H972" s="333"/>
      <c r="I972" s="333"/>
      <c r="J972" s="392"/>
      <c r="K972" s="393"/>
      <c r="L972" s="394"/>
    </row>
    <row r="973" s="249" customFormat="true" ht="15" hidden="true" customHeight="false" outlineLevel="0" collapsed="false">
      <c r="A973" s="411" t="s">
        <v>1164</v>
      </c>
      <c r="B973" s="390" t="n">
        <v>0</v>
      </c>
      <c r="C973" s="314"/>
      <c r="D973" s="391"/>
      <c r="E973" s="314"/>
      <c r="F973" s="333"/>
      <c r="G973" s="404"/>
      <c r="H973" s="333"/>
      <c r="I973" s="333"/>
      <c r="J973" s="392" t="e">
        <f aca="false">(D973-B973)/B973*100</f>
        <v>#DIV/0!</v>
      </c>
      <c r="K973" s="393"/>
      <c r="L973" s="394"/>
    </row>
    <row r="974" s="249" customFormat="true" ht="15" hidden="true" customHeight="false" outlineLevel="0" collapsed="false">
      <c r="A974" s="411" t="s">
        <v>1165</v>
      </c>
      <c r="B974" s="390" t="n">
        <v>0</v>
      </c>
      <c r="C974" s="314"/>
      <c r="D974" s="391"/>
      <c r="E974" s="314"/>
      <c r="F974" s="333"/>
      <c r="G974" s="404"/>
      <c r="H974" s="333"/>
      <c r="I974" s="333"/>
      <c r="J974" s="392" t="e">
        <f aca="false">(D974-B974)/B974*100</f>
        <v>#DIV/0!</v>
      </c>
      <c r="K974" s="393"/>
      <c r="L974" s="394"/>
    </row>
    <row r="975" s="249" customFormat="true" ht="15" hidden="true" customHeight="false" outlineLevel="0" collapsed="false">
      <c r="A975" s="411" t="s">
        <v>1166</v>
      </c>
      <c r="B975" s="390" t="n">
        <v>0</v>
      </c>
      <c r="C975" s="331"/>
      <c r="D975" s="391"/>
      <c r="E975" s="331"/>
      <c r="F975" s="333"/>
      <c r="G975" s="404"/>
      <c r="H975" s="333"/>
      <c r="I975" s="333"/>
      <c r="J975" s="392" t="e">
        <f aca="false">(D975-B975)/B975*100</f>
        <v>#DIV/0!</v>
      </c>
      <c r="K975" s="393"/>
      <c r="L975" s="394"/>
    </row>
    <row r="976" s="249" customFormat="true" ht="15" hidden="true" customHeight="false" outlineLevel="0" collapsed="false">
      <c r="A976" s="411" t="s">
        <v>1167</v>
      </c>
      <c r="B976" s="390" t="n">
        <v>0</v>
      </c>
      <c r="C976" s="331"/>
      <c r="D976" s="391"/>
      <c r="E976" s="331"/>
      <c r="F976" s="333"/>
      <c r="G976" s="404"/>
      <c r="H976" s="333"/>
      <c r="I976" s="333"/>
      <c r="J976" s="392" t="e">
        <f aca="false">(D976-B976)/B976*100</f>
        <v>#DIV/0!</v>
      </c>
      <c r="K976" s="393"/>
      <c r="L976" s="394"/>
    </row>
    <row r="977" s="249" customFormat="true" ht="15" hidden="true" customHeight="false" outlineLevel="0" collapsed="false">
      <c r="A977" s="411" t="s">
        <v>1168</v>
      </c>
      <c r="B977" s="390" t="n">
        <v>0</v>
      </c>
      <c r="C977" s="331"/>
      <c r="D977" s="391"/>
      <c r="E977" s="331"/>
      <c r="F977" s="333"/>
      <c r="G977" s="404"/>
      <c r="H977" s="333"/>
      <c r="I977" s="333"/>
      <c r="J977" s="392" t="e">
        <f aca="false">(D977-B977)/B977*100</f>
        <v>#DIV/0!</v>
      </c>
      <c r="K977" s="393"/>
      <c r="L977" s="394"/>
    </row>
    <row r="978" s="249" customFormat="true" ht="15" hidden="true" customHeight="false" outlineLevel="0" collapsed="false">
      <c r="A978" s="411" t="s">
        <v>1169</v>
      </c>
      <c r="B978" s="390" t="n">
        <v>0</v>
      </c>
      <c r="C978" s="331"/>
      <c r="D978" s="391"/>
      <c r="E978" s="331"/>
      <c r="F978" s="333"/>
      <c r="G978" s="404"/>
      <c r="H978" s="333"/>
      <c r="I978" s="333"/>
      <c r="J978" s="392" t="e">
        <f aca="false">(D978-B978)/B978*100</f>
        <v>#DIV/0!</v>
      </c>
      <c r="K978" s="393"/>
      <c r="L978" s="394"/>
    </row>
    <row r="979" s="249" customFormat="true" ht="15" hidden="true" customHeight="false" outlineLevel="0" collapsed="false">
      <c r="A979" s="411" t="s">
        <v>1170</v>
      </c>
      <c r="B979" s="390" t="n">
        <v>0</v>
      </c>
      <c r="C979" s="331"/>
      <c r="D979" s="391"/>
      <c r="E979" s="331"/>
      <c r="F979" s="333"/>
      <c r="G979" s="404"/>
      <c r="H979" s="333"/>
      <c r="I979" s="333"/>
      <c r="J979" s="392" t="e">
        <f aca="false">(D979-B979)/B979*100</f>
        <v>#DIV/0!</v>
      </c>
      <c r="K979" s="393"/>
      <c r="L979" s="394"/>
    </row>
    <row r="980" s="249" customFormat="true" ht="15" hidden="true" customHeight="false" outlineLevel="0" collapsed="false">
      <c r="A980" s="411" t="s">
        <v>1171</v>
      </c>
      <c r="B980" s="390" t="n">
        <v>0</v>
      </c>
      <c r="C980" s="331"/>
      <c r="D980" s="391"/>
      <c r="E980" s="331"/>
      <c r="F980" s="333"/>
      <c r="G980" s="404"/>
      <c r="H980" s="333"/>
      <c r="I980" s="333"/>
      <c r="J980" s="392" t="e">
        <f aca="false">(D980-B980)/B980*100</f>
        <v>#DIV/0!</v>
      </c>
      <c r="K980" s="393"/>
      <c r="L980" s="394"/>
    </row>
    <row r="981" s="249" customFormat="true" ht="15" hidden="true" customHeight="false" outlineLevel="0" collapsed="false">
      <c r="A981" s="411" t="s">
        <v>1172</v>
      </c>
      <c r="B981" s="390" t="n">
        <v>0</v>
      </c>
      <c r="C981" s="331"/>
      <c r="D981" s="391"/>
      <c r="E981" s="331"/>
      <c r="F981" s="333"/>
      <c r="G981" s="404"/>
      <c r="H981" s="333"/>
      <c r="I981" s="333"/>
      <c r="J981" s="392" t="e">
        <f aca="false">(D981-B981)/B981*100</f>
        <v>#DIV/0!</v>
      </c>
      <c r="K981" s="393"/>
      <c r="L981" s="394"/>
    </row>
    <row r="982" s="249" customFormat="true" ht="15" hidden="true" customHeight="false" outlineLevel="0" collapsed="false">
      <c r="A982" s="411" t="s">
        <v>1173</v>
      </c>
      <c r="B982" s="390" t="n">
        <v>0</v>
      </c>
      <c r="C982" s="331"/>
      <c r="D982" s="391"/>
      <c r="E982" s="331"/>
      <c r="F982" s="333"/>
      <c r="G982" s="404"/>
      <c r="H982" s="333"/>
      <c r="I982" s="333"/>
      <c r="J982" s="392" t="e">
        <f aca="false">(D982-B982)/B982*100</f>
        <v>#DIV/0!</v>
      </c>
      <c r="K982" s="393"/>
      <c r="L982" s="394"/>
    </row>
    <row r="983" s="249" customFormat="true" ht="27" hidden="true" customHeight="false" outlineLevel="0" collapsed="false">
      <c r="A983" s="411" t="s">
        <v>1174</v>
      </c>
      <c r="B983" s="390" t="n">
        <v>0</v>
      </c>
      <c r="C983" s="331"/>
      <c r="D983" s="391"/>
      <c r="E983" s="331"/>
      <c r="F983" s="333"/>
      <c r="G983" s="404"/>
      <c r="H983" s="333"/>
      <c r="I983" s="333"/>
      <c r="J983" s="392" t="e">
        <f aca="false">(D983-B983)/B983*100</f>
        <v>#DIV/0!</v>
      </c>
      <c r="K983" s="393"/>
      <c r="L983" s="394"/>
    </row>
    <row r="984" s="249" customFormat="true" ht="15" hidden="false" customHeight="false" outlineLevel="0" collapsed="false">
      <c r="A984" s="411" t="s">
        <v>1175</v>
      </c>
      <c r="B984" s="390" t="n">
        <v>340</v>
      </c>
      <c r="C984" s="331"/>
      <c r="D984" s="391"/>
      <c r="E984" s="331"/>
      <c r="F984" s="333"/>
      <c r="G984" s="404"/>
      <c r="H984" s="333"/>
      <c r="I984" s="333"/>
      <c r="J984" s="392" t="n">
        <f aca="false">(D984-B984)/B984*100</f>
        <v>-100</v>
      </c>
      <c r="K984" s="393"/>
      <c r="L984" s="394"/>
    </row>
    <row r="985" s="249" customFormat="true" ht="15" hidden="true" customHeight="false" outlineLevel="0" collapsed="false">
      <c r="A985" s="410" t="s">
        <v>1176</v>
      </c>
      <c r="B985" s="390" t="n">
        <v>0</v>
      </c>
      <c r="C985" s="331"/>
      <c r="D985" s="391" t="n">
        <f aca="false">E985+F985+G985</f>
        <v>0</v>
      </c>
      <c r="E985" s="331"/>
      <c r="F985" s="333"/>
      <c r="G985" s="404"/>
      <c r="H985" s="333"/>
      <c r="I985" s="333"/>
      <c r="J985" s="392" t="e">
        <f aca="false">(D985-B985)/B985*100</f>
        <v>#DIV/0!</v>
      </c>
      <c r="K985" s="393"/>
      <c r="L985" s="394"/>
    </row>
    <row r="986" s="249" customFormat="true" ht="15" hidden="true" customHeight="false" outlineLevel="0" collapsed="false">
      <c r="A986" s="411" t="s">
        <v>1022</v>
      </c>
      <c r="B986" s="390" t="n">
        <v>0</v>
      </c>
      <c r="C986" s="331"/>
      <c r="D986" s="391" t="n">
        <f aca="false">E986+F986+G986</f>
        <v>0</v>
      </c>
      <c r="E986" s="331"/>
      <c r="F986" s="333"/>
      <c r="G986" s="404"/>
      <c r="H986" s="333"/>
      <c r="I986" s="333"/>
      <c r="J986" s="392" t="e">
        <f aca="false">(D986-B986)/B986*100</f>
        <v>#DIV/0!</v>
      </c>
      <c r="K986" s="393"/>
      <c r="L986" s="394"/>
    </row>
    <row r="987" s="249" customFormat="true" ht="15" hidden="true" customHeight="false" outlineLevel="0" collapsed="false">
      <c r="A987" s="411" t="s">
        <v>1023</v>
      </c>
      <c r="B987" s="390" t="n">
        <v>0</v>
      </c>
      <c r="C987" s="331"/>
      <c r="D987" s="391" t="n">
        <f aca="false">E987+F987+G987</f>
        <v>0</v>
      </c>
      <c r="E987" s="331"/>
      <c r="F987" s="333"/>
      <c r="G987" s="404"/>
      <c r="H987" s="333"/>
      <c r="I987" s="333"/>
      <c r="J987" s="392" t="e">
        <f aca="false">(D987-B987)/B987*100</f>
        <v>#DIV/0!</v>
      </c>
      <c r="K987" s="393"/>
      <c r="L987" s="394"/>
    </row>
    <row r="988" s="249" customFormat="true" ht="15" hidden="true" customHeight="false" outlineLevel="0" collapsed="false">
      <c r="A988" s="411" t="s">
        <v>1024</v>
      </c>
      <c r="B988" s="390" t="n">
        <v>0</v>
      </c>
      <c r="C988" s="331"/>
      <c r="D988" s="391" t="n">
        <f aca="false">E988+F988+G988</f>
        <v>0</v>
      </c>
      <c r="E988" s="331"/>
      <c r="F988" s="333"/>
      <c r="G988" s="404"/>
      <c r="H988" s="333"/>
      <c r="I988" s="333"/>
      <c r="J988" s="392" t="e">
        <f aca="false">(D988-B988)/B988*100</f>
        <v>#DIV/0!</v>
      </c>
      <c r="K988" s="393"/>
      <c r="L988" s="394"/>
    </row>
    <row r="989" s="249" customFormat="true" ht="15" hidden="true" customHeight="false" outlineLevel="0" collapsed="false">
      <c r="A989" s="411" t="s">
        <v>1177</v>
      </c>
      <c r="B989" s="390" t="n">
        <v>0</v>
      </c>
      <c r="C989" s="331"/>
      <c r="D989" s="391" t="n">
        <f aca="false">E989+F989+G989</f>
        <v>0</v>
      </c>
      <c r="E989" s="331"/>
      <c r="F989" s="333"/>
      <c r="G989" s="404"/>
      <c r="H989" s="333"/>
      <c r="I989" s="333"/>
      <c r="J989" s="392" t="e">
        <f aca="false">(D989-B989)/B989*100</f>
        <v>#DIV/0!</v>
      </c>
      <c r="K989" s="393"/>
      <c r="L989" s="394"/>
    </row>
    <row r="990" s="249" customFormat="true" ht="15" hidden="true" customHeight="false" outlineLevel="0" collapsed="false">
      <c r="A990" s="411" t="s">
        <v>1178</v>
      </c>
      <c r="B990" s="390" t="n">
        <v>0</v>
      </c>
      <c r="C990" s="331"/>
      <c r="D990" s="391" t="n">
        <f aca="false">E990+F990+G990</f>
        <v>0</v>
      </c>
      <c r="E990" s="331"/>
      <c r="F990" s="333"/>
      <c r="G990" s="404"/>
      <c r="H990" s="333"/>
      <c r="I990" s="333"/>
      <c r="J990" s="392" t="e">
        <f aca="false">(D990-B990)/B990*100</f>
        <v>#DIV/0!</v>
      </c>
      <c r="K990" s="393"/>
      <c r="L990" s="394"/>
    </row>
    <row r="991" s="249" customFormat="true" ht="15" hidden="true" customHeight="false" outlineLevel="0" collapsed="false">
      <c r="A991" s="411" t="s">
        <v>1179</v>
      </c>
      <c r="B991" s="390" t="n">
        <v>0</v>
      </c>
      <c r="C991" s="331"/>
      <c r="D991" s="391" t="n">
        <f aca="false">E991+F991+G991</f>
        <v>0</v>
      </c>
      <c r="E991" s="331"/>
      <c r="F991" s="333"/>
      <c r="G991" s="404"/>
      <c r="H991" s="333"/>
      <c r="I991" s="333"/>
      <c r="J991" s="392" t="e">
        <f aca="false">(D991-B991)/B991*100</f>
        <v>#DIV/0!</v>
      </c>
      <c r="K991" s="393"/>
      <c r="L991" s="394"/>
    </row>
    <row r="992" s="249" customFormat="true" ht="15" hidden="true" customHeight="false" outlineLevel="0" collapsed="false">
      <c r="A992" s="411" t="s">
        <v>1180</v>
      </c>
      <c r="B992" s="390" t="n">
        <v>0</v>
      </c>
      <c r="C992" s="331"/>
      <c r="D992" s="391" t="n">
        <f aca="false">E992+F992+G992</f>
        <v>0</v>
      </c>
      <c r="E992" s="331"/>
      <c r="F992" s="333"/>
      <c r="G992" s="404"/>
      <c r="H992" s="333"/>
      <c r="I992" s="333"/>
      <c r="J992" s="392" t="e">
        <f aca="false">(D992-B992)/B992*100</f>
        <v>#DIV/0!</v>
      </c>
      <c r="K992" s="393"/>
      <c r="L992" s="394"/>
    </row>
    <row r="993" s="249" customFormat="true" ht="15" hidden="true" customHeight="false" outlineLevel="0" collapsed="false">
      <c r="A993" s="411" t="s">
        <v>1181</v>
      </c>
      <c r="B993" s="390" t="n">
        <v>0</v>
      </c>
      <c r="C993" s="331"/>
      <c r="D993" s="391" t="n">
        <f aca="false">E993+F993+G993</f>
        <v>0</v>
      </c>
      <c r="E993" s="331"/>
      <c r="F993" s="310"/>
      <c r="G993" s="408"/>
      <c r="H993" s="310"/>
      <c r="I993" s="310"/>
      <c r="J993" s="392" t="e">
        <f aca="false">(D993-B993)/B993*100</f>
        <v>#DIV/0!</v>
      </c>
      <c r="K993" s="393"/>
      <c r="L993" s="394"/>
    </row>
    <row r="994" s="249" customFormat="true" ht="15" hidden="true" customHeight="false" outlineLevel="0" collapsed="false">
      <c r="A994" s="411" t="s">
        <v>1182</v>
      </c>
      <c r="B994" s="390" t="n">
        <v>0</v>
      </c>
      <c r="C994" s="331"/>
      <c r="D994" s="391" t="n">
        <f aca="false">E994+F994+G994</f>
        <v>0</v>
      </c>
      <c r="E994" s="331"/>
      <c r="F994" s="333"/>
      <c r="G994" s="404"/>
      <c r="H994" s="333"/>
      <c r="I994" s="333"/>
      <c r="J994" s="392" t="e">
        <f aca="false">(D994-B994)/B994*100</f>
        <v>#DIV/0!</v>
      </c>
      <c r="K994" s="393"/>
      <c r="L994" s="394"/>
    </row>
    <row r="995" s="249" customFormat="true" ht="15" hidden="true" customHeight="false" outlineLevel="0" collapsed="false">
      <c r="A995" s="410" t="s">
        <v>1183</v>
      </c>
      <c r="B995" s="390" t="n">
        <v>0</v>
      </c>
      <c r="C995" s="310" t="n">
        <v>0</v>
      </c>
      <c r="D995" s="391" t="n">
        <f aca="false">E995+F995+G995</f>
        <v>0</v>
      </c>
      <c r="E995" s="310"/>
      <c r="F995" s="333"/>
      <c r="G995" s="404"/>
      <c r="H995" s="333"/>
      <c r="I995" s="333"/>
      <c r="J995" s="392" t="e">
        <f aca="false">(D995-B995)/B995*100</f>
        <v>#DIV/0!</v>
      </c>
      <c r="K995" s="393"/>
      <c r="L995" s="394"/>
    </row>
    <row r="996" s="249" customFormat="true" ht="15" hidden="true" customHeight="false" outlineLevel="0" collapsed="false">
      <c r="A996" s="411" t="s">
        <v>1022</v>
      </c>
      <c r="B996" s="390" t="n">
        <v>0</v>
      </c>
      <c r="C996" s="331"/>
      <c r="D996" s="391" t="n">
        <f aca="false">E996+F996+G996</f>
        <v>0</v>
      </c>
      <c r="E996" s="331"/>
      <c r="F996" s="333"/>
      <c r="G996" s="404"/>
      <c r="H996" s="333"/>
      <c r="I996" s="333"/>
      <c r="J996" s="392" t="e">
        <f aca="false">(D996-B996)/B996*100</f>
        <v>#DIV/0!</v>
      </c>
      <c r="K996" s="393"/>
      <c r="L996" s="394"/>
    </row>
    <row r="997" s="249" customFormat="true" ht="15" hidden="true" customHeight="false" outlineLevel="0" collapsed="false">
      <c r="A997" s="411" t="s">
        <v>1023</v>
      </c>
      <c r="B997" s="390" t="n">
        <v>0</v>
      </c>
      <c r="C997" s="331"/>
      <c r="D997" s="391" t="n">
        <f aca="false">E997+F997+G997</f>
        <v>0</v>
      </c>
      <c r="E997" s="331"/>
      <c r="F997" s="333"/>
      <c r="G997" s="404"/>
      <c r="H997" s="333"/>
      <c r="I997" s="333"/>
      <c r="J997" s="392" t="e">
        <f aca="false">(D997-B997)/B997*100</f>
        <v>#DIV/0!</v>
      </c>
      <c r="K997" s="393"/>
      <c r="L997" s="394"/>
    </row>
    <row r="998" s="249" customFormat="true" ht="15" hidden="true" customHeight="false" outlineLevel="0" collapsed="false">
      <c r="A998" s="411" t="s">
        <v>1024</v>
      </c>
      <c r="B998" s="390" t="n">
        <v>0</v>
      </c>
      <c r="C998" s="331"/>
      <c r="D998" s="391" t="n">
        <f aca="false">E998+F998+G998</f>
        <v>0</v>
      </c>
      <c r="E998" s="331"/>
      <c r="F998" s="333"/>
      <c r="G998" s="404"/>
      <c r="H998" s="333"/>
      <c r="I998" s="333"/>
      <c r="J998" s="392" t="e">
        <f aca="false">(D998-B998)/B998*100</f>
        <v>#DIV/0!</v>
      </c>
      <c r="K998" s="393"/>
      <c r="L998" s="394"/>
    </row>
    <row r="999" s="249" customFormat="true" ht="15" hidden="true" customHeight="false" outlineLevel="0" collapsed="false">
      <c r="A999" s="411" t="s">
        <v>1184</v>
      </c>
      <c r="B999" s="390" t="n">
        <v>0</v>
      </c>
      <c r="C999" s="331"/>
      <c r="D999" s="391" t="n">
        <f aca="false">E999+F999+G999</f>
        <v>0</v>
      </c>
      <c r="E999" s="331"/>
      <c r="F999" s="333"/>
      <c r="G999" s="404"/>
      <c r="H999" s="333"/>
      <c r="I999" s="333"/>
      <c r="J999" s="392" t="e">
        <f aca="false">(D999-B999)/B999*100</f>
        <v>#DIV/0!</v>
      </c>
      <c r="K999" s="393"/>
      <c r="L999" s="394"/>
    </row>
    <row r="1000" s="249" customFormat="true" ht="15" hidden="true" customHeight="false" outlineLevel="0" collapsed="false">
      <c r="A1000" s="411" t="s">
        <v>1185</v>
      </c>
      <c r="B1000" s="390" t="n">
        <v>0</v>
      </c>
      <c r="C1000" s="331"/>
      <c r="D1000" s="391" t="n">
        <f aca="false">E1000+F1000+G1000</f>
        <v>0</v>
      </c>
      <c r="E1000" s="331"/>
      <c r="F1000" s="333"/>
      <c r="G1000" s="404"/>
      <c r="H1000" s="333"/>
      <c r="I1000" s="333"/>
      <c r="J1000" s="392" t="e">
        <f aca="false">(D1000-B1000)/B1000*100</f>
        <v>#DIV/0!</v>
      </c>
      <c r="K1000" s="393"/>
      <c r="L1000" s="394"/>
    </row>
    <row r="1001" s="249" customFormat="true" ht="15" hidden="true" customHeight="false" outlineLevel="0" collapsed="false">
      <c r="A1001" s="411" t="s">
        <v>1186</v>
      </c>
      <c r="B1001" s="390" t="n">
        <v>0</v>
      </c>
      <c r="C1001" s="331"/>
      <c r="D1001" s="391" t="n">
        <f aca="false">E1001+F1001+G1001</f>
        <v>0</v>
      </c>
      <c r="E1001" s="331"/>
      <c r="F1001" s="333"/>
      <c r="G1001" s="404"/>
      <c r="H1001" s="333"/>
      <c r="I1001" s="333"/>
      <c r="J1001" s="392" t="e">
        <f aca="false">(D1001-B1001)/B1001*100</f>
        <v>#DIV/0!</v>
      </c>
      <c r="K1001" s="393"/>
      <c r="L1001" s="394"/>
    </row>
    <row r="1002" s="249" customFormat="true" ht="15" hidden="true" customHeight="false" outlineLevel="0" collapsed="false">
      <c r="A1002" s="411" t="s">
        <v>1187</v>
      </c>
      <c r="B1002" s="390" t="n">
        <v>0</v>
      </c>
      <c r="C1002" s="331"/>
      <c r="D1002" s="391" t="n">
        <f aca="false">E1002+F1002+G1002</f>
        <v>0</v>
      </c>
      <c r="E1002" s="331"/>
      <c r="F1002" s="333"/>
      <c r="G1002" s="404"/>
      <c r="H1002" s="333"/>
      <c r="I1002" s="333"/>
      <c r="J1002" s="392" t="e">
        <f aca="false">(D1002-B1002)/B1002*100</f>
        <v>#DIV/0!</v>
      </c>
      <c r="K1002" s="393"/>
      <c r="L1002" s="394"/>
    </row>
    <row r="1003" s="249" customFormat="true" ht="15" hidden="true" customHeight="false" outlineLevel="0" collapsed="false">
      <c r="A1003" s="411" t="s">
        <v>1188</v>
      </c>
      <c r="B1003" s="390" t="n">
        <v>0</v>
      </c>
      <c r="C1003" s="331"/>
      <c r="D1003" s="391" t="n">
        <f aca="false">E1003+F1003+G1003</f>
        <v>0</v>
      </c>
      <c r="E1003" s="331"/>
      <c r="F1003" s="333"/>
      <c r="G1003" s="404"/>
      <c r="H1003" s="333"/>
      <c r="I1003" s="333"/>
      <c r="J1003" s="392" t="e">
        <f aca="false">(D1003-B1003)/B1003*100</f>
        <v>#DIV/0!</v>
      </c>
      <c r="K1003" s="393"/>
      <c r="L1003" s="394"/>
    </row>
    <row r="1004" s="249" customFormat="true" ht="15" hidden="true" customHeight="false" outlineLevel="0" collapsed="false">
      <c r="A1004" s="411" t="s">
        <v>1189</v>
      </c>
      <c r="B1004" s="390" t="n">
        <v>0</v>
      </c>
      <c r="C1004" s="331"/>
      <c r="D1004" s="391" t="n">
        <f aca="false">E1004+F1004+G1004</f>
        <v>0</v>
      </c>
      <c r="E1004" s="331"/>
      <c r="F1004" s="333"/>
      <c r="G1004" s="404"/>
      <c r="H1004" s="333"/>
      <c r="I1004" s="333"/>
      <c r="J1004" s="392" t="e">
        <f aca="false">(D1004-B1004)/B1004*100</f>
        <v>#DIV/0!</v>
      </c>
      <c r="K1004" s="393"/>
      <c r="L1004" s="394"/>
    </row>
    <row r="1005" s="249" customFormat="true" ht="27" hidden="false" customHeight="false" outlineLevel="0" collapsed="false">
      <c r="A1005" s="412" t="s">
        <v>1190</v>
      </c>
      <c r="B1005" s="390" t="n">
        <f aca="false">SUM(B1006:B1008)</f>
        <v>107</v>
      </c>
      <c r="C1005" s="390"/>
      <c r="D1005" s="391" t="n">
        <f aca="false">E1005+F1005+G1005</f>
        <v>322</v>
      </c>
      <c r="E1005" s="390" t="n">
        <f aca="false">SUM(E1006:E1008)</f>
        <v>322</v>
      </c>
      <c r="F1005" s="390"/>
      <c r="G1005" s="391"/>
      <c r="H1005" s="390"/>
      <c r="I1005" s="390"/>
      <c r="J1005" s="392" t="n">
        <f aca="false">(D1005-B1005)/B1005*100</f>
        <v>200.934579439252</v>
      </c>
      <c r="K1005" s="393"/>
      <c r="L1005" s="394"/>
    </row>
    <row r="1006" s="249" customFormat="true" ht="15" hidden="false" customHeight="false" outlineLevel="0" collapsed="false">
      <c r="A1006" s="412" t="s">
        <v>1191</v>
      </c>
      <c r="B1006" s="390" t="n">
        <v>81</v>
      </c>
      <c r="C1006" s="331"/>
      <c r="D1006" s="391"/>
      <c r="E1006" s="331"/>
      <c r="F1006" s="333"/>
      <c r="G1006" s="404"/>
      <c r="H1006" s="333"/>
      <c r="I1006" s="333"/>
      <c r="J1006" s="392" t="n">
        <f aca="false">(D1006-B1006)/B1006*100</f>
        <v>-100</v>
      </c>
      <c r="K1006" s="393"/>
      <c r="L1006" s="394"/>
    </row>
    <row r="1007" s="249" customFormat="true" ht="15" hidden="true" customHeight="false" outlineLevel="0" collapsed="false">
      <c r="A1007" s="412" t="s">
        <v>1192</v>
      </c>
      <c r="B1007" s="390" t="n">
        <v>0</v>
      </c>
      <c r="C1007" s="331"/>
      <c r="D1007" s="391" t="n">
        <f aca="false">E1007+F1007+G1007</f>
        <v>0</v>
      </c>
      <c r="E1007" s="331"/>
      <c r="F1007" s="333"/>
      <c r="G1007" s="404"/>
      <c r="H1007" s="333"/>
      <c r="I1007" s="333"/>
      <c r="J1007" s="392" t="e">
        <f aca="false">(D1007-B1007)/B1007*100</f>
        <v>#DIV/0!</v>
      </c>
      <c r="K1007" s="393"/>
      <c r="L1007" s="394"/>
    </row>
    <row r="1008" s="249" customFormat="true" ht="15" hidden="false" customHeight="false" outlineLevel="0" collapsed="false">
      <c r="A1008" s="412" t="s">
        <v>1193</v>
      </c>
      <c r="B1008" s="390" t="n">
        <v>26</v>
      </c>
      <c r="C1008" s="331"/>
      <c r="D1008" s="391" t="n">
        <f aca="false">E1008+F1008+G1008</f>
        <v>322</v>
      </c>
      <c r="E1008" s="331" t="n">
        <v>322</v>
      </c>
      <c r="F1008" s="333"/>
      <c r="G1008" s="404"/>
      <c r="H1008" s="333"/>
      <c r="I1008" s="333"/>
      <c r="J1008" s="392" t="n">
        <f aca="false">(D1008-B1008)/B1008*100</f>
        <v>1138.46153846154</v>
      </c>
      <c r="K1008" s="393"/>
      <c r="L1008" s="394"/>
    </row>
    <row r="1009" s="249" customFormat="true" ht="33.95" hidden="false" customHeight="true" outlineLevel="0" collapsed="false">
      <c r="A1009" s="412" t="s">
        <v>1194</v>
      </c>
      <c r="B1009" s="390"/>
      <c r="C1009" s="331"/>
      <c r="D1009" s="391"/>
      <c r="E1009" s="331"/>
      <c r="F1009" s="333"/>
      <c r="G1009" s="404"/>
      <c r="H1009" s="333"/>
      <c r="I1009" s="333"/>
      <c r="J1009" s="392"/>
      <c r="K1009" s="393"/>
      <c r="L1009" s="394"/>
    </row>
    <row r="1010" s="249" customFormat="true" ht="13.5" hidden="false" customHeight="false" outlineLevel="0" collapsed="false">
      <c r="A1010" s="412" t="s">
        <v>1195</v>
      </c>
      <c r="B1010" s="390"/>
      <c r="C1010" s="390"/>
      <c r="D1010" s="391" t="n">
        <f aca="false">E1010+F1010+G1010</f>
        <v>20</v>
      </c>
      <c r="E1010" s="390" t="n">
        <f aca="false">SUM(E1011:E1016)</f>
        <v>20</v>
      </c>
      <c r="F1010" s="390"/>
      <c r="G1010" s="390"/>
      <c r="H1010" s="390"/>
      <c r="I1010" s="390"/>
      <c r="J1010" s="392"/>
      <c r="K1010" s="393"/>
      <c r="L1010" s="394"/>
    </row>
    <row r="1011" s="249" customFormat="true" ht="15" hidden="false" customHeight="false" outlineLevel="0" collapsed="false">
      <c r="A1011" s="412" t="s">
        <v>1022</v>
      </c>
      <c r="B1011" s="390"/>
      <c r="C1011" s="331"/>
      <c r="D1011" s="391"/>
      <c r="E1011" s="331"/>
      <c r="F1011" s="333"/>
      <c r="G1011" s="404"/>
      <c r="H1011" s="333"/>
      <c r="I1011" s="333"/>
      <c r="J1011" s="392"/>
      <c r="K1011" s="393"/>
      <c r="L1011" s="394"/>
    </row>
    <row r="1012" s="249" customFormat="true" ht="15" hidden="false" customHeight="false" outlineLevel="0" collapsed="false">
      <c r="A1012" s="412" t="s">
        <v>1023</v>
      </c>
      <c r="B1012" s="390"/>
      <c r="C1012" s="331"/>
      <c r="D1012" s="391"/>
      <c r="E1012" s="331"/>
      <c r="F1012" s="333"/>
      <c r="G1012" s="404"/>
      <c r="H1012" s="333"/>
      <c r="I1012" s="333"/>
      <c r="J1012" s="392"/>
      <c r="K1012" s="393"/>
      <c r="L1012" s="394"/>
    </row>
    <row r="1013" s="249" customFormat="true" ht="15" hidden="false" customHeight="false" outlineLevel="0" collapsed="false">
      <c r="A1013" s="412" t="s">
        <v>1024</v>
      </c>
      <c r="B1013" s="390"/>
      <c r="C1013" s="331"/>
      <c r="D1013" s="391"/>
      <c r="E1013" s="331"/>
      <c r="F1013" s="342"/>
      <c r="G1013" s="413"/>
      <c r="H1013" s="342"/>
      <c r="I1013" s="342"/>
      <c r="J1013" s="392"/>
      <c r="K1013" s="393"/>
      <c r="L1013" s="394"/>
    </row>
    <row r="1014" s="249" customFormat="true" ht="15" hidden="false" customHeight="false" outlineLevel="0" collapsed="false">
      <c r="A1014" s="412" t="s">
        <v>1181</v>
      </c>
      <c r="B1014" s="390"/>
      <c r="C1014" s="331"/>
      <c r="D1014" s="391"/>
      <c r="E1014" s="331"/>
      <c r="F1014" s="342"/>
      <c r="G1014" s="413"/>
      <c r="H1014" s="342"/>
      <c r="I1014" s="342"/>
      <c r="J1014" s="392"/>
      <c r="K1014" s="393"/>
      <c r="L1014" s="394"/>
    </row>
    <row r="1015" s="249" customFormat="true" ht="15" hidden="false" customHeight="false" outlineLevel="0" collapsed="false">
      <c r="A1015" s="412" t="s">
        <v>1196</v>
      </c>
      <c r="B1015" s="390"/>
      <c r="C1015" s="331"/>
      <c r="D1015" s="391"/>
      <c r="E1015" s="331"/>
      <c r="F1015" s="342"/>
      <c r="G1015" s="413"/>
      <c r="H1015" s="342"/>
      <c r="I1015" s="342"/>
      <c r="J1015" s="392"/>
      <c r="K1015" s="393"/>
      <c r="L1015" s="394"/>
    </row>
    <row r="1016" s="249" customFormat="true" ht="15" hidden="false" customHeight="false" outlineLevel="0" collapsed="false">
      <c r="A1016" s="412" t="s">
        <v>1197</v>
      </c>
      <c r="B1016" s="390"/>
      <c r="C1016" s="331"/>
      <c r="D1016" s="391" t="n">
        <f aca="false">E1016+F1016+G1016</f>
        <v>20</v>
      </c>
      <c r="E1016" s="331" t="n">
        <v>20</v>
      </c>
      <c r="F1016" s="342"/>
      <c r="G1016" s="413"/>
      <c r="H1016" s="342"/>
      <c r="I1016" s="342"/>
      <c r="J1016" s="392"/>
      <c r="K1016" s="393"/>
      <c r="L1016" s="394"/>
    </row>
    <row r="1017" s="249" customFormat="true" ht="13.5" hidden="false" customHeight="false" outlineLevel="0" collapsed="false">
      <c r="A1017" s="412" t="s">
        <v>1198</v>
      </c>
      <c r="B1017" s="390" t="n">
        <f aca="false">SUM(B1018:B1019)</f>
        <v>1008</v>
      </c>
      <c r="C1017" s="390"/>
      <c r="D1017" s="391" t="n">
        <f aca="false">E1017+F1017+G1017</f>
        <v>10006</v>
      </c>
      <c r="E1017" s="390" t="n">
        <f aca="false">SUM(E1018:E1019)</f>
        <v>0</v>
      </c>
      <c r="F1017" s="390" t="n">
        <f aca="false">SUM(F1018:F1019)</f>
        <v>10006</v>
      </c>
      <c r="G1017" s="391"/>
      <c r="H1017" s="390"/>
      <c r="I1017" s="390"/>
      <c r="J1017" s="392" t="n">
        <f aca="false">(D1017-B1017)/B1017*100</f>
        <v>892.65873015873</v>
      </c>
      <c r="K1017" s="393"/>
      <c r="L1017" s="394"/>
    </row>
    <row r="1018" s="249" customFormat="true" ht="27" hidden="false" customHeight="false" outlineLevel="0" collapsed="false">
      <c r="A1018" s="412" t="s">
        <v>1199</v>
      </c>
      <c r="B1018" s="390"/>
      <c r="C1018" s="331"/>
      <c r="D1018" s="391" t="n">
        <f aca="false">E1018+F1018+G1018</f>
        <v>10000</v>
      </c>
      <c r="E1018" s="331"/>
      <c r="F1018" s="310" t="n">
        <v>10000</v>
      </c>
      <c r="G1018" s="413"/>
      <c r="H1018" s="342"/>
      <c r="I1018" s="342"/>
      <c r="J1018" s="392"/>
      <c r="K1018" s="393"/>
      <c r="L1018" s="394"/>
    </row>
    <row r="1019" s="249" customFormat="true" ht="27" hidden="false" customHeight="false" outlineLevel="0" collapsed="false">
      <c r="A1019" s="412" t="s">
        <v>1200</v>
      </c>
      <c r="B1019" s="390" t="n">
        <v>1008</v>
      </c>
      <c r="C1019" s="331"/>
      <c r="D1019" s="391" t="n">
        <f aca="false">E1019+F1019+G1019</f>
        <v>6</v>
      </c>
      <c r="E1019" s="331"/>
      <c r="F1019" s="310" t="n">
        <v>6</v>
      </c>
      <c r="G1019" s="413"/>
      <c r="H1019" s="342"/>
      <c r="I1019" s="342"/>
      <c r="J1019" s="392" t="n">
        <f aca="false">(D1019-B1019)/B1019*100</f>
        <v>-99.4047619047619</v>
      </c>
      <c r="K1019" s="393"/>
      <c r="L1019" s="394"/>
    </row>
    <row r="1020" s="249" customFormat="true" ht="27" hidden="true" customHeight="false" outlineLevel="0" collapsed="false">
      <c r="A1020" s="412" t="s">
        <v>1201</v>
      </c>
      <c r="B1020" s="390" t="n">
        <v>0</v>
      </c>
      <c r="C1020" s="331"/>
      <c r="D1020" s="391" t="n">
        <f aca="false">E1020+F1020+G1020</f>
        <v>0</v>
      </c>
      <c r="E1020" s="331"/>
      <c r="F1020" s="342"/>
      <c r="G1020" s="413"/>
      <c r="H1020" s="342"/>
      <c r="I1020" s="342"/>
      <c r="J1020" s="392" t="e">
        <f aca="false">(D1020-B1020)/B1020*100</f>
        <v>#DIV/0!</v>
      </c>
      <c r="K1020" s="393" t="e">
        <f aca="false">(E1020-C1020)/C1020*100</f>
        <v>#DIV/0!</v>
      </c>
      <c r="L1020" s="394"/>
    </row>
    <row r="1021" s="249" customFormat="true" ht="15" hidden="true" customHeight="false" outlineLevel="0" collapsed="false">
      <c r="A1021" s="412" t="s">
        <v>1202</v>
      </c>
      <c r="B1021" s="390" t="n">
        <v>0</v>
      </c>
      <c r="C1021" s="331"/>
      <c r="D1021" s="391" t="n">
        <f aca="false">E1021+F1021+G1021</f>
        <v>0</v>
      </c>
      <c r="E1021" s="331"/>
      <c r="F1021" s="342"/>
      <c r="G1021" s="413"/>
      <c r="H1021" s="342"/>
      <c r="I1021" s="342"/>
      <c r="J1021" s="392" t="e">
        <f aca="false">(D1021-B1021)/B1021*100</f>
        <v>#DIV/0!</v>
      </c>
      <c r="K1021" s="393" t="e">
        <f aca="false">(E1021-C1021)/C1021*100</f>
        <v>#DIV/0!</v>
      </c>
      <c r="L1021" s="394"/>
    </row>
    <row r="1022" s="249" customFormat="true" ht="15" hidden="true" customHeight="false" outlineLevel="0" collapsed="false">
      <c r="A1022" s="412" t="s">
        <v>1203</v>
      </c>
      <c r="B1022" s="390" t="n">
        <v>0</v>
      </c>
      <c r="C1022" s="331"/>
      <c r="D1022" s="391" t="n">
        <f aca="false">E1022+F1022+G1022</f>
        <v>0</v>
      </c>
      <c r="E1022" s="331"/>
      <c r="F1022" s="342"/>
      <c r="G1022" s="413"/>
      <c r="H1022" s="342"/>
      <c r="I1022" s="342"/>
      <c r="J1022" s="392" t="e">
        <f aca="false">(D1022-B1022)/B1022*100</f>
        <v>#DIV/0!</v>
      </c>
      <c r="K1022" s="393" t="e">
        <f aca="false">(E1022-C1022)/C1022*100</f>
        <v>#DIV/0!</v>
      </c>
      <c r="L1022" s="394"/>
    </row>
    <row r="1023" s="249" customFormat="true" ht="15" hidden="true" customHeight="false" outlineLevel="0" collapsed="false">
      <c r="A1023" s="412" t="s">
        <v>1204</v>
      </c>
      <c r="B1023" s="390" t="n">
        <v>0</v>
      </c>
      <c r="C1023" s="331"/>
      <c r="D1023" s="391" t="n">
        <f aca="false">E1023+F1023+G1023</f>
        <v>0</v>
      </c>
      <c r="E1023" s="331"/>
      <c r="F1023" s="342"/>
      <c r="G1023" s="413"/>
      <c r="H1023" s="342"/>
      <c r="I1023" s="342"/>
      <c r="J1023" s="392" t="e">
        <f aca="false">(D1023-B1023)/B1023*100</f>
        <v>#DIV/0!</v>
      </c>
      <c r="K1023" s="393" t="e">
        <f aca="false">(E1023-C1023)/C1023*100</f>
        <v>#DIV/0!</v>
      </c>
      <c r="L1023" s="394"/>
    </row>
    <row r="1024" s="249" customFormat="true" ht="15" hidden="true" customHeight="false" outlineLevel="0" collapsed="false">
      <c r="A1024" s="412" t="s">
        <v>1205</v>
      </c>
      <c r="B1024" s="390" t="n">
        <v>0</v>
      </c>
      <c r="C1024" s="331"/>
      <c r="D1024" s="391" t="n">
        <f aca="false">E1024+F1024+G1024</f>
        <v>0</v>
      </c>
      <c r="E1024" s="331"/>
      <c r="F1024" s="342"/>
      <c r="G1024" s="413"/>
      <c r="H1024" s="342"/>
      <c r="I1024" s="342"/>
      <c r="J1024" s="392" t="e">
        <f aca="false">(D1024-B1024)/B1024*100</f>
        <v>#DIV/0!</v>
      </c>
      <c r="K1024" s="393" t="e">
        <f aca="false">(E1024-C1024)/C1024*100</f>
        <v>#DIV/0!</v>
      </c>
      <c r="L1024" s="394"/>
    </row>
    <row r="1025" s="387" customFormat="true" ht="13.5" hidden="false" customHeight="false" outlineLevel="0" collapsed="false">
      <c r="A1025" s="406" t="s">
        <v>1206</v>
      </c>
      <c r="B1025" s="303" t="n">
        <f aca="false">B1026+B1036+B1071+B1085</f>
        <v>1298</v>
      </c>
      <c r="C1025" s="303" t="n">
        <f aca="false">C1026+C1036+C1071+C1085</f>
        <v>1252</v>
      </c>
      <c r="D1025" s="383" t="n">
        <f aca="false">E1025+F1025+G1025</f>
        <v>1377</v>
      </c>
      <c r="E1025" s="303" t="n">
        <f aca="false">E1026+E1036+E1071+E1085</f>
        <v>1347</v>
      </c>
      <c r="F1025" s="303"/>
      <c r="G1025" s="383" t="n">
        <f aca="false">G1026+G1036+G1071+G1085</f>
        <v>30</v>
      </c>
      <c r="H1025" s="303"/>
      <c r="I1025" s="303"/>
      <c r="J1025" s="384" t="n">
        <f aca="false">(D1025-B1025)/B1025*100</f>
        <v>6.08628659476117</v>
      </c>
      <c r="K1025" s="385" t="n">
        <f aca="false">(E1025-C1025)/C1025*100</f>
        <v>7.58785942492013</v>
      </c>
      <c r="L1025" s="386"/>
    </row>
    <row r="1026" s="249" customFormat="true" ht="13.5" hidden="false" customHeight="false" outlineLevel="0" collapsed="false">
      <c r="A1026" s="397" t="s">
        <v>1207</v>
      </c>
      <c r="B1026" s="390" t="n">
        <f aca="false">SUM(B1027:B1035)</f>
        <v>598</v>
      </c>
      <c r="C1026" s="390" t="n">
        <f aca="false">SUM(C1027:C1035)</f>
        <v>598</v>
      </c>
      <c r="D1026" s="391" t="n">
        <f aca="false">E1026+F1026+G1026</f>
        <v>616</v>
      </c>
      <c r="E1026" s="390" t="n">
        <f aca="false">SUM(E1027:E1035)</f>
        <v>616</v>
      </c>
      <c r="F1026" s="390"/>
      <c r="G1026" s="391"/>
      <c r="H1026" s="390"/>
      <c r="I1026" s="390"/>
      <c r="J1026" s="392" t="n">
        <f aca="false">(D1026-B1026)/B1026*100</f>
        <v>3.01003344481605</v>
      </c>
      <c r="K1026" s="393"/>
      <c r="L1026" s="394"/>
    </row>
    <row r="1027" s="249" customFormat="true" ht="15" hidden="false" customHeight="false" outlineLevel="0" collapsed="false">
      <c r="A1027" s="397" t="s">
        <v>1022</v>
      </c>
      <c r="B1027" s="390" t="n">
        <v>102</v>
      </c>
      <c r="C1027" s="310" t="n">
        <v>102</v>
      </c>
      <c r="D1027" s="391" t="n">
        <f aca="false">E1027+F1027+G1027</f>
        <v>94</v>
      </c>
      <c r="E1027" s="310" t="n">
        <v>94</v>
      </c>
      <c r="F1027" s="333"/>
      <c r="G1027" s="404"/>
      <c r="H1027" s="333"/>
      <c r="I1027" s="333"/>
      <c r="J1027" s="392" t="n">
        <f aca="false">(D1027-B1027)/B1027*100</f>
        <v>-7.84313725490196</v>
      </c>
      <c r="K1027" s="393"/>
      <c r="L1027" s="394"/>
    </row>
    <row r="1028" s="249" customFormat="true" ht="15" hidden="true" customHeight="false" outlineLevel="0" collapsed="false">
      <c r="A1028" s="397" t="s">
        <v>1023</v>
      </c>
      <c r="B1028" s="390" t="n">
        <v>0</v>
      </c>
      <c r="C1028" s="331"/>
      <c r="D1028" s="391" t="n">
        <f aca="false">E1028+F1028+G1028</f>
        <v>0</v>
      </c>
      <c r="E1028" s="331"/>
      <c r="F1028" s="333"/>
      <c r="G1028" s="404"/>
      <c r="H1028" s="333"/>
      <c r="I1028" s="333"/>
      <c r="J1028" s="392" t="e">
        <f aca="false">(D1028-B1028)/B1028*100</f>
        <v>#DIV/0!</v>
      </c>
      <c r="K1028" s="393"/>
      <c r="L1028" s="394"/>
    </row>
    <row r="1029" s="249" customFormat="true" ht="15" hidden="true" customHeight="false" outlineLevel="0" collapsed="false">
      <c r="A1029" s="397" t="s">
        <v>1024</v>
      </c>
      <c r="B1029" s="390" t="n">
        <v>0</v>
      </c>
      <c r="C1029" s="331"/>
      <c r="D1029" s="391" t="n">
        <f aca="false">E1029+F1029+G1029</f>
        <v>0</v>
      </c>
      <c r="E1029" s="331"/>
      <c r="F1029" s="333"/>
      <c r="G1029" s="404"/>
      <c r="H1029" s="333"/>
      <c r="I1029" s="333"/>
      <c r="J1029" s="392" t="e">
        <f aca="false">(D1029-B1029)/B1029*100</f>
        <v>#DIV/0!</v>
      </c>
      <c r="K1029" s="393"/>
      <c r="L1029" s="394"/>
    </row>
    <row r="1030" s="249" customFormat="true" ht="15" hidden="true" customHeight="false" outlineLevel="0" collapsed="false">
      <c r="A1030" s="397" t="s">
        <v>1208</v>
      </c>
      <c r="B1030" s="390" t="n">
        <v>0</v>
      </c>
      <c r="C1030" s="331"/>
      <c r="D1030" s="391" t="n">
        <f aca="false">E1030+F1030+G1030</f>
        <v>0</v>
      </c>
      <c r="E1030" s="331"/>
      <c r="F1030" s="333"/>
      <c r="G1030" s="404"/>
      <c r="H1030" s="333"/>
      <c r="I1030" s="333"/>
      <c r="J1030" s="392" t="e">
        <f aca="false">(D1030-B1030)/B1030*100</f>
        <v>#DIV/0!</v>
      </c>
      <c r="K1030" s="393"/>
      <c r="L1030" s="394"/>
    </row>
    <row r="1031" s="249" customFormat="true" ht="15" hidden="true" customHeight="false" outlineLevel="0" collapsed="false">
      <c r="A1031" s="397" t="s">
        <v>1209</v>
      </c>
      <c r="B1031" s="390" t="n">
        <v>0</v>
      </c>
      <c r="C1031" s="331"/>
      <c r="D1031" s="391" t="n">
        <f aca="false">E1031+F1031+G1031</f>
        <v>0</v>
      </c>
      <c r="E1031" s="331"/>
      <c r="F1031" s="333"/>
      <c r="G1031" s="404"/>
      <c r="H1031" s="333"/>
      <c r="I1031" s="333"/>
      <c r="J1031" s="392" t="e">
        <f aca="false">(D1031-B1031)/B1031*100</f>
        <v>#DIV/0!</v>
      </c>
      <c r="K1031" s="393"/>
      <c r="L1031" s="394"/>
    </row>
    <row r="1032" s="249" customFormat="true" ht="15" hidden="true" customHeight="false" outlineLevel="0" collapsed="false">
      <c r="A1032" s="397" t="s">
        <v>1210</v>
      </c>
      <c r="B1032" s="390" t="n">
        <v>0</v>
      </c>
      <c r="C1032" s="331"/>
      <c r="D1032" s="391" t="n">
        <f aca="false">E1032+F1032+G1032</f>
        <v>0</v>
      </c>
      <c r="E1032" s="331"/>
      <c r="F1032" s="333"/>
      <c r="G1032" s="404"/>
      <c r="H1032" s="333"/>
      <c r="I1032" s="333"/>
      <c r="J1032" s="392" t="e">
        <f aca="false">(D1032-B1032)/B1032*100</f>
        <v>#DIV/0!</v>
      </c>
      <c r="K1032" s="393"/>
      <c r="L1032" s="394"/>
    </row>
    <row r="1033" s="249" customFormat="true" ht="15" hidden="true" customHeight="false" outlineLevel="0" collapsed="false">
      <c r="A1033" s="397" t="s">
        <v>1211</v>
      </c>
      <c r="B1033" s="390" t="n">
        <v>0</v>
      </c>
      <c r="C1033" s="331"/>
      <c r="D1033" s="391" t="n">
        <f aca="false">E1033+F1033+G1033</f>
        <v>0</v>
      </c>
      <c r="E1033" s="331"/>
      <c r="F1033" s="333"/>
      <c r="G1033" s="404"/>
      <c r="H1033" s="333"/>
      <c r="I1033" s="333"/>
      <c r="J1033" s="392" t="e">
        <f aca="false">(D1033-B1033)/B1033*100</f>
        <v>#DIV/0!</v>
      </c>
      <c r="K1033" s="393"/>
      <c r="L1033" s="394"/>
    </row>
    <row r="1034" s="249" customFormat="true" ht="15" hidden="true" customHeight="false" outlineLevel="0" collapsed="false">
      <c r="A1034" s="397" t="s">
        <v>1212</v>
      </c>
      <c r="B1034" s="390" t="n">
        <v>0</v>
      </c>
      <c r="C1034" s="331"/>
      <c r="D1034" s="391" t="n">
        <f aca="false">E1034+F1034+G1034</f>
        <v>0</v>
      </c>
      <c r="E1034" s="331"/>
      <c r="F1034" s="333"/>
      <c r="G1034" s="404"/>
      <c r="H1034" s="333"/>
      <c r="I1034" s="333"/>
      <c r="J1034" s="392" t="e">
        <f aca="false">(D1034-B1034)/B1034*100</f>
        <v>#DIV/0!</v>
      </c>
      <c r="K1034" s="393"/>
      <c r="L1034" s="394"/>
    </row>
    <row r="1035" s="249" customFormat="true" ht="15" hidden="false" customHeight="false" outlineLevel="0" collapsed="false">
      <c r="A1035" s="397" t="s">
        <v>1213</v>
      </c>
      <c r="B1035" s="390" t="n">
        <v>496</v>
      </c>
      <c r="C1035" s="331" t="n">
        <v>496</v>
      </c>
      <c r="D1035" s="391" t="n">
        <f aca="false">E1035+F1035+G1035</f>
        <v>522</v>
      </c>
      <c r="E1035" s="331" t="n">
        <v>522</v>
      </c>
      <c r="F1035" s="310"/>
      <c r="G1035" s="408"/>
      <c r="H1035" s="310"/>
      <c r="I1035" s="310"/>
      <c r="J1035" s="392" t="n">
        <f aca="false">(D1035-B1035)/B1035*100</f>
        <v>5.24193548387097</v>
      </c>
      <c r="K1035" s="393"/>
      <c r="L1035" s="394"/>
    </row>
    <row r="1036" s="249" customFormat="true" ht="13.5" hidden="false" customHeight="false" outlineLevel="0" collapsed="false">
      <c r="A1036" s="397" t="s">
        <v>1214</v>
      </c>
      <c r="B1036" s="390" t="n">
        <f aca="false">SUM(B1037:B1051)</f>
        <v>104</v>
      </c>
      <c r="C1036" s="390" t="n">
        <f aca="false">SUM(C1037:C1051)</f>
        <v>104</v>
      </c>
      <c r="D1036" s="391" t="n">
        <f aca="false">E1036+F1036+G1036</f>
        <v>112</v>
      </c>
      <c r="E1036" s="390" t="n">
        <f aca="false">SUM(E1037:E1051)</f>
        <v>112</v>
      </c>
      <c r="F1036" s="390"/>
      <c r="G1036" s="391"/>
      <c r="H1036" s="390"/>
      <c r="I1036" s="390"/>
      <c r="J1036" s="392" t="n">
        <f aca="false">(D1036-B1036)/B1036*100</f>
        <v>7.69230769230769</v>
      </c>
      <c r="K1036" s="393"/>
      <c r="L1036" s="394"/>
    </row>
    <row r="1037" s="249" customFormat="true" ht="15" hidden="false" customHeight="false" outlineLevel="0" collapsed="false">
      <c r="A1037" s="397" t="s">
        <v>1022</v>
      </c>
      <c r="B1037" s="390" t="n">
        <v>104</v>
      </c>
      <c r="C1037" s="310" t="n">
        <v>104</v>
      </c>
      <c r="D1037" s="391" t="n">
        <f aca="false">E1037+F1037+G1037</f>
        <v>112</v>
      </c>
      <c r="E1037" s="310" t="n">
        <v>112</v>
      </c>
      <c r="F1037" s="333"/>
      <c r="G1037" s="404"/>
      <c r="H1037" s="333"/>
      <c r="I1037" s="333"/>
      <c r="J1037" s="392" t="n">
        <f aca="false">(D1037-B1037)/B1037*100</f>
        <v>7.69230769230769</v>
      </c>
      <c r="K1037" s="393"/>
      <c r="L1037" s="394"/>
    </row>
    <row r="1038" s="249" customFormat="true" ht="15" hidden="true" customHeight="false" outlineLevel="0" collapsed="false">
      <c r="A1038" s="397" t="s">
        <v>1023</v>
      </c>
      <c r="B1038" s="390" t="n">
        <v>0</v>
      </c>
      <c r="C1038" s="331"/>
      <c r="D1038" s="391" t="n">
        <f aca="false">E1038+F1038+G1038</f>
        <v>0</v>
      </c>
      <c r="E1038" s="331"/>
      <c r="F1038" s="333"/>
      <c r="G1038" s="404"/>
      <c r="H1038" s="333"/>
      <c r="I1038" s="333"/>
      <c r="J1038" s="392" t="e">
        <f aca="false">(D1038-B1038)/B1038*100</f>
        <v>#DIV/0!</v>
      </c>
      <c r="K1038" s="393"/>
      <c r="L1038" s="394"/>
    </row>
    <row r="1039" s="249" customFormat="true" ht="15" hidden="true" customHeight="false" outlineLevel="0" collapsed="false">
      <c r="A1039" s="397" t="s">
        <v>1024</v>
      </c>
      <c r="B1039" s="390" t="n">
        <v>0</v>
      </c>
      <c r="C1039" s="331"/>
      <c r="D1039" s="391" t="n">
        <f aca="false">E1039+F1039+G1039</f>
        <v>0</v>
      </c>
      <c r="E1039" s="331"/>
      <c r="F1039" s="333"/>
      <c r="G1039" s="404"/>
      <c r="H1039" s="333"/>
      <c r="I1039" s="333"/>
      <c r="J1039" s="392" t="e">
        <f aca="false">(D1039-B1039)/B1039*100</f>
        <v>#DIV/0!</v>
      </c>
      <c r="K1039" s="393"/>
      <c r="L1039" s="394"/>
    </row>
    <row r="1040" s="249" customFormat="true" ht="15" hidden="true" customHeight="false" outlineLevel="0" collapsed="false">
      <c r="A1040" s="397" t="s">
        <v>1215</v>
      </c>
      <c r="B1040" s="390" t="n">
        <v>0</v>
      </c>
      <c r="C1040" s="331"/>
      <c r="D1040" s="391" t="n">
        <f aca="false">E1040+F1040+G1040</f>
        <v>0</v>
      </c>
      <c r="E1040" s="331"/>
      <c r="F1040" s="333"/>
      <c r="G1040" s="404"/>
      <c r="H1040" s="333"/>
      <c r="I1040" s="333"/>
      <c r="J1040" s="392" t="e">
        <f aca="false">(D1040-B1040)/B1040*100</f>
        <v>#DIV/0!</v>
      </c>
      <c r="K1040" s="393"/>
      <c r="L1040" s="394"/>
    </row>
    <row r="1041" s="249" customFormat="true" ht="15" hidden="true" customHeight="false" outlineLevel="0" collapsed="false">
      <c r="A1041" s="397" t="s">
        <v>1216</v>
      </c>
      <c r="B1041" s="390" t="n">
        <v>0</v>
      </c>
      <c r="C1041" s="331"/>
      <c r="D1041" s="391" t="n">
        <f aca="false">E1041+F1041+G1041</f>
        <v>0</v>
      </c>
      <c r="E1041" s="331"/>
      <c r="F1041" s="333"/>
      <c r="G1041" s="404"/>
      <c r="H1041" s="333"/>
      <c r="I1041" s="333"/>
      <c r="J1041" s="392" t="e">
        <f aca="false">(D1041-B1041)/B1041*100</f>
        <v>#DIV/0!</v>
      </c>
      <c r="K1041" s="393"/>
      <c r="L1041" s="394"/>
    </row>
    <row r="1042" s="249" customFormat="true" ht="15" hidden="true" customHeight="false" outlineLevel="0" collapsed="false">
      <c r="A1042" s="397" t="s">
        <v>1217</v>
      </c>
      <c r="B1042" s="390" t="n">
        <v>0</v>
      </c>
      <c r="C1042" s="331"/>
      <c r="D1042" s="391" t="n">
        <f aca="false">E1042+F1042+G1042</f>
        <v>0</v>
      </c>
      <c r="E1042" s="331"/>
      <c r="F1042" s="333"/>
      <c r="G1042" s="404"/>
      <c r="H1042" s="333"/>
      <c r="I1042" s="333"/>
      <c r="J1042" s="392" t="e">
        <f aca="false">(D1042-B1042)/B1042*100</f>
        <v>#DIV/0!</v>
      </c>
      <c r="K1042" s="393"/>
      <c r="L1042" s="394"/>
    </row>
    <row r="1043" s="249" customFormat="true" ht="27" hidden="true" customHeight="false" outlineLevel="0" collapsed="false">
      <c r="A1043" s="397" t="s">
        <v>1218</v>
      </c>
      <c r="B1043" s="390" t="n">
        <v>0</v>
      </c>
      <c r="C1043" s="331"/>
      <c r="D1043" s="391" t="n">
        <f aca="false">E1043+F1043+G1043</f>
        <v>0</v>
      </c>
      <c r="E1043" s="331"/>
      <c r="F1043" s="333"/>
      <c r="G1043" s="404"/>
      <c r="H1043" s="333"/>
      <c r="I1043" s="333"/>
      <c r="J1043" s="392" t="e">
        <f aca="false">(D1043-B1043)/B1043*100</f>
        <v>#DIV/0!</v>
      </c>
      <c r="K1043" s="393"/>
      <c r="L1043" s="394"/>
    </row>
    <row r="1044" s="249" customFormat="true" ht="15" hidden="true" customHeight="false" outlineLevel="0" collapsed="false">
      <c r="A1044" s="397" t="s">
        <v>1219</v>
      </c>
      <c r="B1044" s="390" t="n">
        <v>0</v>
      </c>
      <c r="C1044" s="331"/>
      <c r="D1044" s="391" t="n">
        <f aca="false">E1044+F1044+G1044</f>
        <v>0</v>
      </c>
      <c r="E1044" s="331"/>
      <c r="F1044" s="333"/>
      <c r="G1044" s="404"/>
      <c r="H1044" s="333"/>
      <c r="I1044" s="333"/>
      <c r="J1044" s="392" t="e">
        <f aca="false">(D1044-B1044)/B1044*100</f>
        <v>#DIV/0!</v>
      </c>
      <c r="K1044" s="393"/>
      <c r="L1044" s="394"/>
    </row>
    <row r="1045" s="249" customFormat="true" ht="15" hidden="true" customHeight="false" outlineLevel="0" collapsed="false">
      <c r="A1045" s="397" t="s">
        <v>1220</v>
      </c>
      <c r="B1045" s="390" t="n">
        <v>0</v>
      </c>
      <c r="C1045" s="331"/>
      <c r="D1045" s="391" t="n">
        <f aca="false">E1045+F1045+G1045</f>
        <v>0</v>
      </c>
      <c r="E1045" s="331"/>
      <c r="F1045" s="333"/>
      <c r="G1045" s="404"/>
      <c r="H1045" s="333"/>
      <c r="I1045" s="333"/>
      <c r="J1045" s="392" t="e">
        <f aca="false">(D1045-B1045)/B1045*100</f>
        <v>#DIV/0!</v>
      </c>
      <c r="K1045" s="393"/>
      <c r="L1045" s="394"/>
    </row>
    <row r="1046" s="249" customFormat="true" ht="15" hidden="true" customHeight="false" outlineLevel="0" collapsed="false">
      <c r="A1046" s="397" t="s">
        <v>1221</v>
      </c>
      <c r="B1046" s="390" t="n">
        <v>0</v>
      </c>
      <c r="C1046" s="331"/>
      <c r="D1046" s="391" t="n">
        <f aca="false">E1046+F1046+G1046</f>
        <v>0</v>
      </c>
      <c r="E1046" s="331"/>
      <c r="F1046" s="333"/>
      <c r="G1046" s="404"/>
      <c r="H1046" s="333"/>
      <c r="I1046" s="333"/>
      <c r="J1046" s="392" t="e">
        <f aca="false">(D1046-B1046)/B1046*100</f>
        <v>#DIV/0!</v>
      </c>
      <c r="K1046" s="393"/>
      <c r="L1046" s="394"/>
    </row>
    <row r="1047" s="249" customFormat="true" ht="27" hidden="true" customHeight="false" outlineLevel="0" collapsed="false">
      <c r="A1047" s="397" t="s">
        <v>1222</v>
      </c>
      <c r="B1047" s="390" t="n">
        <v>0</v>
      </c>
      <c r="C1047" s="331"/>
      <c r="D1047" s="391" t="n">
        <f aca="false">E1047+F1047+G1047</f>
        <v>0</v>
      </c>
      <c r="E1047" s="331"/>
      <c r="F1047" s="333"/>
      <c r="G1047" s="404"/>
      <c r="H1047" s="333"/>
      <c r="I1047" s="333"/>
      <c r="J1047" s="392" t="e">
        <f aca="false">(D1047-B1047)/B1047*100</f>
        <v>#DIV/0!</v>
      </c>
      <c r="K1047" s="393"/>
      <c r="L1047" s="394"/>
    </row>
    <row r="1048" s="249" customFormat="true" ht="27" hidden="true" customHeight="false" outlineLevel="0" collapsed="false">
      <c r="A1048" s="397" t="s">
        <v>1223</v>
      </c>
      <c r="B1048" s="390" t="n">
        <v>0</v>
      </c>
      <c r="C1048" s="331"/>
      <c r="D1048" s="391" t="n">
        <f aca="false">E1048+F1048+G1048</f>
        <v>0</v>
      </c>
      <c r="E1048" s="331"/>
      <c r="F1048" s="333"/>
      <c r="G1048" s="404"/>
      <c r="H1048" s="333"/>
      <c r="I1048" s="333"/>
      <c r="J1048" s="392" t="e">
        <f aca="false">(D1048-B1048)/B1048*100</f>
        <v>#DIV/0!</v>
      </c>
      <c r="K1048" s="393"/>
      <c r="L1048" s="394"/>
    </row>
    <row r="1049" s="249" customFormat="true" ht="27" hidden="true" customHeight="false" outlineLevel="0" collapsed="false">
      <c r="A1049" s="397" t="s">
        <v>1224</v>
      </c>
      <c r="B1049" s="390" t="n">
        <v>0</v>
      </c>
      <c r="C1049" s="331"/>
      <c r="D1049" s="391" t="n">
        <f aca="false">E1049+F1049+G1049</f>
        <v>0</v>
      </c>
      <c r="E1049" s="331"/>
      <c r="F1049" s="333"/>
      <c r="G1049" s="404"/>
      <c r="H1049" s="333"/>
      <c r="I1049" s="333"/>
      <c r="J1049" s="392" t="e">
        <f aca="false">(D1049-B1049)/B1049*100</f>
        <v>#DIV/0!</v>
      </c>
      <c r="K1049" s="393"/>
      <c r="L1049" s="394"/>
    </row>
    <row r="1050" s="249" customFormat="true" ht="27" hidden="true" customHeight="false" outlineLevel="0" collapsed="false">
      <c r="A1050" s="397" t="s">
        <v>1225</v>
      </c>
      <c r="B1050" s="390" t="n">
        <v>0</v>
      </c>
      <c r="C1050" s="331"/>
      <c r="D1050" s="391" t="n">
        <f aca="false">E1050+F1050+G1050</f>
        <v>0</v>
      </c>
      <c r="E1050" s="331"/>
      <c r="F1050" s="333"/>
      <c r="G1050" s="404"/>
      <c r="H1050" s="333"/>
      <c r="I1050" s="333"/>
      <c r="J1050" s="392" t="e">
        <f aca="false">(D1050-B1050)/B1050*100</f>
        <v>#DIV/0!</v>
      </c>
      <c r="K1050" s="393"/>
      <c r="L1050" s="394"/>
    </row>
    <row r="1051" s="249" customFormat="true" ht="15" hidden="false" customHeight="false" outlineLevel="0" collapsed="false">
      <c r="A1051" s="397" t="s">
        <v>1226</v>
      </c>
      <c r="B1051" s="390"/>
      <c r="C1051" s="331"/>
      <c r="D1051" s="391"/>
      <c r="E1051" s="331"/>
      <c r="F1051" s="333"/>
      <c r="G1051" s="404"/>
      <c r="H1051" s="333"/>
      <c r="I1051" s="333"/>
      <c r="J1051" s="392"/>
      <c r="K1051" s="393"/>
      <c r="L1051" s="394"/>
    </row>
    <row r="1052" s="249" customFormat="true" ht="15" hidden="true" customHeight="false" outlineLevel="0" collapsed="false">
      <c r="A1052" s="397" t="s">
        <v>1227</v>
      </c>
      <c r="B1052" s="390" t="n">
        <v>0</v>
      </c>
      <c r="C1052" s="331"/>
      <c r="D1052" s="391" t="n">
        <f aca="false">E1052+F1052+G1052</f>
        <v>0</v>
      </c>
      <c r="E1052" s="331"/>
      <c r="F1052" s="333"/>
      <c r="G1052" s="404"/>
      <c r="H1052" s="333"/>
      <c r="I1052" s="333"/>
      <c r="J1052" s="392" t="e">
        <f aca="false">(D1052-B1052)/B1052*100</f>
        <v>#DIV/0!</v>
      </c>
      <c r="K1052" s="393"/>
      <c r="L1052" s="394"/>
    </row>
    <row r="1053" s="249" customFormat="true" ht="15" hidden="true" customHeight="false" outlineLevel="0" collapsed="false">
      <c r="A1053" s="397" t="s">
        <v>1022</v>
      </c>
      <c r="B1053" s="390" t="n">
        <v>0</v>
      </c>
      <c r="C1053" s="331"/>
      <c r="D1053" s="391" t="n">
        <f aca="false">E1053+F1053+G1053</f>
        <v>0</v>
      </c>
      <c r="E1053" s="331"/>
      <c r="F1053" s="333"/>
      <c r="G1053" s="404"/>
      <c r="H1053" s="333"/>
      <c r="I1053" s="333"/>
      <c r="J1053" s="392" t="e">
        <f aca="false">(D1053-B1053)/B1053*100</f>
        <v>#DIV/0!</v>
      </c>
      <c r="K1053" s="393"/>
      <c r="L1053" s="394"/>
    </row>
    <row r="1054" s="249" customFormat="true" ht="15" hidden="true" customHeight="false" outlineLevel="0" collapsed="false">
      <c r="A1054" s="397" t="s">
        <v>1023</v>
      </c>
      <c r="B1054" s="390" t="n">
        <v>0</v>
      </c>
      <c r="C1054" s="331"/>
      <c r="D1054" s="391" t="n">
        <f aca="false">E1054+F1054+G1054</f>
        <v>0</v>
      </c>
      <c r="E1054" s="331"/>
      <c r="F1054" s="333"/>
      <c r="G1054" s="404"/>
      <c r="H1054" s="333"/>
      <c r="I1054" s="333"/>
      <c r="J1054" s="392" t="e">
        <f aca="false">(D1054-B1054)/B1054*100</f>
        <v>#DIV/0!</v>
      </c>
      <c r="K1054" s="393"/>
      <c r="L1054" s="394"/>
    </row>
    <row r="1055" s="249" customFormat="true" ht="15" hidden="true" customHeight="false" outlineLevel="0" collapsed="false">
      <c r="A1055" s="397" t="s">
        <v>1024</v>
      </c>
      <c r="B1055" s="390" t="n">
        <v>0</v>
      </c>
      <c r="C1055" s="331"/>
      <c r="D1055" s="391" t="n">
        <f aca="false">E1055+F1055+G1055</f>
        <v>0</v>
      </c>
      <c r="E1055" s="331"/>
      <c r="F1055" s="333"/>
      <c r="G1055" s="404"/>
      <c r="H1055" s="333"/>
      <c r="I1055" s="333"/>
      <c r="J1055" s="392" t="e">
        <f aca="false">(D1055-B1055)/B1055*100</f>
        <v>#DIV/0!</v>
      </c>
      <c r="K1055" s="393"/>
      <c r="L1055" s="394"/>
    </row>
    <row r="1056" s="249" customFormat="true" ht="15" hidden="true" customHeight="false" outlineLevel="0" collapsed="false">
      <c r="A1056" s="397" t="s">
        <v>1228</v>
      </c>
      <c r="B1056" s="390" t="n">
        <v>0</v>
      </c>
      <c r="C1056" s="331"/>
      <c r="D1056" s="391" t="n">
        <f aca="false">E1056+F1056+G1056</f>
        <v>0</v>
      </c>
      <c r="E1056" s="331"/>
      <c r="F1056" s="333"/>
      <c r="G1056" s="404"/>
      <c r="H1056" s="333"/>
      <c r="I1056" s="333"/>
      <c r="J1056" s="392" t="e">
        <f aca="false">(D1056-B1056)/B1056*100</f>
        <v>#DIV/0!</v>
      </c>
      <c r="K1056" s="393"/>
      <c r="L1056" s="394"/>
    </row>
    <row r="1057" s="249" customFormat="true" ht="15" hidden="true" customHeight="false" outlineLevel="0" collapsed="false">
      <c r="A1057" s="397" t="s">
        <v>1229</v>
      </c>
      <c r="B1057" s="390" t="n">
        <v>0</v>
      </c>
      <c r="C1057" s="331"/>
      <c r="D1057" s="391" t="n">
        <f aca="false">E1057+F1057+G1057</f>
        <v>0</v>
      </c>
      <c r="E1057" s="331"/>
      <c r="F1057" s="333"/>
      <c r="G1057" s="404"/>
      <c r="H1057" s="333"/>
      <c r="I1057" s="333"/>
      <c r="J1057" s="392" t="e">
        <f aca="false">(D1057-B1057)/B1057*100</f>
        <v>#DIV/0!</v>
      </c>
      <c r="K1057" s="393"/>
      <c r="L1057" s="394"/>
    </row>
    <row r="1058" s="249" customFormat="true" ht="15" hidden="true" customHeight="false" outlineLevel="0" collapsed="false">
      <c r="A1058" s="397" t="s">
        <v>1022</v>
      </c>
      <c r="B1058" s="390" t="n">
        <v>0</v>
      </c>
      <c r="C1058" s="331"/>
      <c r="D1058" s="391" t="n">
        <f aca="false">E1058+F1058+G1058</f>
        <v>0</v>
      </c>
      <c r="E1058" s="331"/>
      <c r="F1058" s="333"/>
      <c r="G1058" s="404"/>
      <c r="H1058" s="333"/>
      <c r="I1058" s="333"/>
      <c r="J1058" s="392" t="e">
        <f aca="false">(D1058-B1058)/B1058*100</f>
        <v>#DIV/0!</v>
      </c>
      <c r="K1058" s="393"/>
      <c r="L1058" s="394"/>
    </row>
    <row r="1059" s="249" customFormat="true" ht="15" hidden="true" customHeight="false" outlineLevel="0" collapsed="false">
      <c r="A1059" s="397" t="s">
        <v>1023</v>
      </c>
      <c r="B1059" s="390" t="n">
        <v>0</v>
      </c>
      <c r="C1059" s="331"/>
      <c r="D1059" s="391" t="n">
        <f aca="false">E1059+F1059+G1059</f>
        <v>0</v>
      </c>
      <c r="E1059" s="331"/>
      <c r="F1059" s="333"/>
      <c r="G1059" s="404"/>
      <c r="H1059" s="333"/>
      <c r="I1059" s="333"/>
      <c r="J1059" s="392" t="e">
        <f aca="false">(D1059-B1059)/B1059*100</f>
        <v>#DIV/0!</v>
      </c>
      <c r="K1059" s="393"/>
      <c r="L1059" s="394"/>
    </row>
    <row r="1060" s="249" customFormat="true" ht="15" hidden="true" customHeight="false" outlineLevel="0" collapsed="false">
      <c r="A1060" s="397" t="s">
        <v>1024</v>
      </c>
      <c r="B1060" s="390" t="n">
        <v>0</v>
      </c>
      <c r="C1060" s="331"/>
      <c r="D1060" s="391" t="n">
        <f aca="false">E1060+F1060+G1060</f>
        <v>0</v>
      </c>
      <c r="E1060" s="331"/>
      <c r="F1060" s="333"/>
      <c r="G1060" s="404"/>
      <c r="H1060" s="333"/>
      <c r="I1060" s="333"/>
      <c r="J1060" s="392" t="e">
        <f aca="false">(D1060-B1060)/B1060*100</f>
        <v>#DIV/0!</v>
      </c>
      <c r="K1060" s="393"/>
      <c r="L1060" s="394"/>
    </row>
    <row r="1061" s="249" customFormat="true" ht="15" hidden="true" customHeight="false" outlineLevel="0" collapsed="false">
      <c r="A1061" s="397" t="s">
        <v>1230</v>
      </c>
      <c r="B1061" s="390" t="n">
        <v>0</v>
      </c>
      <c r="C1061" s="331"/>
      <c r="D1061" s="391" t="n">
        <f aca="false">E1061+F1061+G1061</f>
        <v>0</v>
      </c>
      <c r="E1061" s="331"/>
      <c r="F1061" s="333"/>
      <c r="G1061" s="404"/>
      <c r="H1061" s="333"/>
      <c r="I1061" s="333"/>
      <c r="J1061" s="392" t="e">
        <f aca="false">(D1061-B1061)/B1061*100</f>
        <v>#DIV/0!</v>
      </c>
      <c r="K1061" s="393"/>
      <c r="L1061" s="394"/>
    </row>
    <row r="1062" s="249" customFormat="true" ht="15" hidden="true" customHeight="false" outlineLevel="0" collapsed="false">
      <c r="A1062" s="397" t="s">
        <v>1231</v>
      </c>
      <c r="B1062" s="390" t="n">
        <v>0</v>
      </c>
      <c r="C1062" s="331"/>
      <c r="D1062" s="391" t="n">
        <f aca="false">E1062+F1062+G1062</f>
        <v>0</v>
      </c>
      <c r="E1062" s="331"/>
      <c r="F1062" s="333"/>
      <c r="G1062" s="404"/>
      <c r="H1062" s="333"/>
      <c r="I1062" s="333"/>
      <c r="J1062" s="392" t="e">
        <f aca="false">(D1062-B1062)/B1062*100</f>
        <v>#DIV/0!</v>
      </c>
      <c r="K1062" s="393"/>
      <c r="L1062" s="394"/>
    </row>
    <row r="1063" s="249" customFormat="true" ht="15" hidden="true" customHeight="false" outlineLevel="0" collapsed="false">
      <c r="A1063" s="397" t="s">
        <v>1232</v>
      </c>
      <c r="B1063" s="390" t="n">
        <v>0</v>
      </c>
      <c r="C1063" s="331"/>
      <c r="D1063" s="391" t="n">
        <f aca="false">E1063+F1063+G1063</f>
        <v>0</v>
      </c>
      <c r="E1063" s="331"/>
      <c r="F1063" s="333"/>
      <c r="G1063" s="404"/>
      <c r="H1063" s="333"/>
      <c r="I1063" s="333"/>
      <c r="J1063" s="392" t="e">
        <f aca="false">(D1063-B1063)/B1063*100</f>
        <v>#DIV/0!</v>
      </c>
      <c r="K1063" s="393"/>
      <c r="L1063" s="394"/>
    </row>
    <row r="1064" s="249" customFormat="true" ht="15" hidden="true" customHeight="false" outlineLevel="0" collapsed="false">
      <c r="A1064" s="397" t="s">
        <v>1233</v>
      </c>
      <c r="B1064" s="390" t="n">
        <v>0</v>
      </c>
      <c r="C1064" s="331"/>
      <c r="D1064" s="391" t="n">
        <f aca="false">E1064+F1064+G1064</f>
        <v>0</v>
      </c>
      <c r="E1064" s="331"/>
      <c r="F1064" s="333"/>
      <c r="G1064" s="404"/>
      <c r="H1064" s="333"/>
      <c r="I1064" s="333"/>
      <c r="J1064" s="392" t="e">
        <f aca="false">(D1064-B1064)/B1064*100</f>
        <v>#DIV/0!</v>
      </c>
      <c r="K1064" s="393"/>
      <c r="L1064" s="394"/>
    </row>
    <row r="1065" s="249" customFormat="true" ht="27" hidden="true" customHeight="false" outlineLevel="0" collapsed="false">
      <c r="A1065" s="397" t="s">
        <v>1234</v>
      </c>
      <c r="B1065" s="390" t="n">
        <v>0</v>
      </c>
      <c r="C1065" s="331"/>
      <c r="D1065" s="391" t="n">
        <f aca="false">E1065+F1065+G1065</f>
        <v>0</v>
      </c>
      <c r="E1065" s="331"/>
      <c r="F1065" s="333"/>
      <c r="G1065" s="404"/>
      <c r="H1065" s="333"/>
      <c r="I1065" s="333"/>
      <c r="J1065" s="392" t="e">
        <f aca="false">(D1065-B1065)/B1065*100</f>
        <v>#DIV/0!</v>
      </c>
      <c r="K1065" s="393"/>
      <c r="L1065" s="394"/>
    </row>
    <row r="1066" s="249" customFormat="true" ht="15" hidden="true" customHeight="false" outlineLevel="0" collapsed="false">
      <c r="A1066" s="397" t="s">
        <v>1235</v>
      </c>
      <c r="B1066" s="390" t="n">
        <v>0</v>
      </c>
      <c r="C1066" s="331"/>
      <c r="D1066" s="391" t="n">
        <f aca="false">E1066+F1066+G1066</f>
        <v>0</v>
      </c>
      <c r="E1066" s="331"/>
      <c r="F1066" s="333"/>
      <c r="G1066" s="404"/>
      <c r="H1066" s="333"/>
      <c r="I1066" s="333"/>
      <c r="J1066" s="392" t="e">
        <f aca="false">(D1066-B1066)/B1066*100</f>
        <v>#DIV/0!</v>
      </c>
      <c r="K1066" s="393"/>
      <c r="L1066" s="394"/>
    </row>
    <row r="1067" s="249" customFormat="true" ht="15" hidden="true" customHeight="false" outlineLevel="0" collapsed="false">
      <c r="A1067" s="397" t="s">
        <v>1236</v>
      </c>
      <c r="B1067" s="390" t="n">
        <v>0</v>
      </c>
      <c r="C1067" s="331"/>
      <c r="D1067" s="391" t="n">
        <f aca="false">E1067+F1067+G1067</f>
        <v>0</v>
      </c>
      <c r="E1067" s="331"/>
      <c r="F1067" s="333"/>
      <c r="G1067" s="404"/>
      <c r="H1067" s="333"/>
      <c r="I1067" s="333"/>
      <c r="J1067" s="392" t="e">
        <f aca="false">(D1067-B1067)/B1067*100</f>
        <v>#DIV/0!</v>
      </c>
      <c r="K1067" s="393"/>
      <c r="L1067" s="394"/>
    </row>
    <row r="1068" s="249" customFormat="true" ht="15" hidden="true" customHeight="false" outlineLevel="0" collapsed="false">
      <c r="A1068" s="397" t="s">
        <v>1181</v>
      </c>
      <c r="B1068" s="390" t="n">
        <v>0</v>
      </c>
      <c r="C1068" s="331"/>
      <c r="D1068" s="391" t="n">
        <f aca="false">E1068+F1068+G1068</f>
        <v>0</v>
      </c>
      <c r="E1068" s="331"/>
      <c r="F1068" s="333"/>
      <c r="G1068" s="404"/>
      <c r="H1068" s="333"/>
      <c r="I1068" s="333"/>
      <c r="J1068" s="392" t="e">
        <f aca="false">(D1068-B1068)/B1068*100</f>
        <v>#DIV/0!</v>
      </c>
      <c r="K1068" s="393"/>
      <c r="L1068" s="394"/>
    </row>
    <row r="1069" s="249" customFormat="true" ht="15" hidden="true" customHeight="false" outlineLevel="0" collapsed="false">
      <c r="A1069" s="397" t="s">
        <v>1237</v>
      </c>
      <c r="B1069" s="390" t="n">
        <v>0</v>
      </c>
      <c r="C1069" s="331"/>
      <c r="D1069" s="391" t="n">
        <f aca="false">E1069+F1069+G1069</f>
        <v>0</v>
      </c>
      <c r="E1069" s="331"/>
      <c r="F1069" s="333"/>
      <c r="G1069" s="404"/>
      <c r="H1069" s="333"/>
      <c r="I1069" s="333"/>
      <c r="J1069" s="392" t="e">
        <f aca="false">(D1069-B1069)/B1069*100</f>
        <v>#DIV/0!</v>
      </c>
      <c r="K1069" s="393"/>
      <c r="L1069" s="394"/>
    </row>
    <row r="1070" s="249" customFormat="true" ht="27" hidden="true" customHeight="false" outlineLevel="0" collapsed="false">
      <c r="A1070" s="397" t="s">
        <v>1238</v>
      </c>
      <c r="B1070" s="390" t="n">
        <v>0</v>
      </c>
      <c r="C1070" s="331"/>
      <c r="D1070" s="391" t="n">
        <f aca="false">E1070+F1070+G1070</f>
        <v>0</v>
      </c>
      <c r="E1070" s="331"/>
      <c r="F1070" s="310"/>
      <c r="G1070" s="408"/>
      <c r="H1070" s="310"/>
      <c r="I1070" s="310"/>
      <c r="J1070" s="392" t="e">
        <f aca="false">(D1070-B1070)/B1070*100</f>
        <v>#DIV/0!</v>
      </c>
      <c r="K1070" s="393"/>
      <c r="L1070" s="394"/>
    </row>
    <row r="1071" s="249" customFormat="true" ht="13.5" hidden="false" customHeight="false" outlineLevel="0" collapsed="false">
      <c r="A1071" s="397" t="s">
        <v>1239</v>
      </c>
      <c r="B1071" s="390" t="n">
        <f aca="false">SUM(B1072:B1078)</f>
        <v>520</v>
      </c>
      <c r="C1071" s="390" t="n">
        <f aca="false">SUM(C1072:C1078)</f>
        <v>520</v>
      </c>
      <c r="D1071" s="391" t="n">
        <f aca="false">E1071+F1071+G1071</f>
        <v>589</v>
      </c>
      <c r="E1071" s="390" t="n">
        <f aca="false">SUM(E1072:E1078)</f>
        <v>589</v>
      </c>
      <c r="F1071" s="390"/>
      <c r="G1071" s="391"/>
      <c r="H1071" s="390"/>
      <c r="I1071" s="390"/>
      <c r="J1071" s="392" t="n">
        <f aca="false">(D1071-B1071)/B1071*100</f>
        <v>13.2692307692308</v>
      </c>
      <c r="K1071" s="393"/>
      <c r="L1071" s="394"/>
    </row>
    <row r="1072" s="249" customFormat="true" ht="15" hidden="false" customHeight="false" outlineLevel="0" collapsed="false">
      <c r="A1072" s="397" t="s">
        <v>1022</v>
      </c>
      <c r="B1072" s="390" t="n">
        <v>122</v>
      </c>
      <c r="C1072" s="310" t="n">
        <v>122</v>
      </c>
      <c r="D1072" s="391" t="n">
        <f aca="false">E1072+F1072+G1072</f>
        <v>157</v>
      </c>
      <c r="E1072" s="310" t="n">
        <v>157</v>
      </c>
      <c r="F1072" s="333"/>
      <c r="G1072" s="404"/>
      <c r="H1072" s="333"/>
      <c r="I1072" s="333"/>
      <c r="J1072" s="392" t="n">
        <f aca="false">(D1072-B1072)/B1072*100</f>
        <v>28.6885245901639</v>
      </c>
      <c r="K1072" s="393"/>
      <c r="L1072" s="394"/>
    </row>
    <row r="1073" s="249" customFormat="true" ht="40.5" hidden="true" customHeight="true" outlineLevel="0" collapsed="false">
      <c r="A1073" s="397" t="s">
        <v>1023</v>
      </c>
      <c r="B1073" s="390" t="n">
        <v>0</v>
      </c>
      <c r="C1073" s="314"/>
      <c r="D1073" s="391" t="n">
        <f aca="false">E1073+F1073+G1073</f>
        <v>0</v>
      </c>
      <c r="E1073" s="314"/>
      <c r="F1073" s="333"/>
      <c r="G1073" s="404"/>
      <c r="H1073" s="333"/>
      <c r="I1073" s="333"/>
      <c r="J1073" s="392" t="e">
        <f aca="false">(D1073-B1073)/B1073*100</f>
        <v>#DIV/0!</v>
      </c>
      <c r="K1073" s="393"/>
      <c r="L1073" s="394"/>
    </row>
    <row r="1074" s="249" customFormat="true" ht="15" hidden="true" customHeight="false" outlineLevel="0" collapsed="false">
      <c r="A1074" s="397" t="s">
        <v>1024</v>
      </c>
      <c r="B1074" s="390" t="n">
        <v>0</v>
      </c>
      <c r="C1074" s="314"/>
      <c r="D1074" s="391" t="n">
        <f aca="false">E1074+F1074+G1074</f>
        <v>0</v>
      </c>
      <c r="E1074" s="314"/>
      <c r="F1074" s="333"/>
      <c r="G1074" s="404"/>
      <c r="H1074" s="333"/>
      <c r="I1074" s="333"/>
      <c r="J1074" s="392" t="e">
        <f aca="false">(D1074-B1074)/B1074*100</f>
        <v>#DIV/0!</v>
      </c>
      <c r="K1074" s="393"/>
      <c r="L1074" s="394"/>
    </row>
    <row r="1075" s="249" customFormat="true" ht="15" hidden="true" customHeight="false" outlineLevel="0" collapsed="false">
      <c r="A1075" s="397" t="s">
        <v>1240</v>
      </c>
      <c r="B1075" s="390" t="n">
        <v>0</v>
      </c>
      <c r="C1075" s="314"/>
      <c r="D1075" s="391" t="n">
        <f aca="false">E1075+F1075+G1075</f>
        <v>0</v>
      </c>
      <c r="E1075" s="314"/>
      <c r="F1075" s="333"/>
      <c r="G1075" s="404"/>
      <c r="H1075" s="333"/>
      <c r="I1075" s="333"/>
      <c r="J1075" s="392" t="e">
        <f aca="false">(D1075-B1075)/B1075*100</f>
        <v>#DIV/0!</v>
      </c>
      <c r="K1075" s="393"/>
      <c r="L1075" s="394"/>
    </row>
    <row r="1076" s="249" customFormat="true" ht="15" hidden="false" customHeight="false" outlineLevel="0" collapsed="false">
      <c r="A1076" s="397" t="s">
        <v>1241</v>
      </c>
      <c r="B1076" s="390" t="n">
        <v>326</v>
      </c>
      <c r="C1076" s="314" t="n">
        <v>326</v>
      </c>
      <c r="D1076" s="391" t="n">
        <f aca="false">E1076+F1076+G1076</f>
        <v>360</v>
      </c>
      <c r="E1076" s="314" t="n">
        <v>360</v>
      </c>
      <c r="F1076" s="333"/>
      <c r="G1076" s="404"/>
      <c r="H1076" s="333"/>
      <c r="I1076" s="333"/>
      <c r="J1076" s="392" t="n">
        <f aca="false">(D1076-B1076)/B1076*100</f>
        <v>10.4294478527607</v>
      </c>
      <c r="K1076" s="393"/>
      <c r="L1076" s="394"/>
    </row>
    <row r="1077" s="249" customFormat="true" ht="15" hidden="true" customHeight="false" outlineLevel="0" collapsed="false">
      <c r="A1077" s="397" t="s">
        <v>1242</v>
      </c>
      <c r="B1077" s="390" t="n">
        <v>0</v>
      </c>
      <c r="C1077" s="314"/>
      <c r="D1077" s="391" t="n">
        <f aca="false">E1077+F1077+G1077</f>
        <v>0</v>
      </c>
      <c r="E1077" s="314"/>
      <c r="F1077" s="333"/>
      <c r="G1077" s="404"/>
      <c r="H1077" s="333"/>
      <c r="I1077" s="333"/>
      <c r="J1077" s="392" t="e">
        <f aca="false">(D1077-B1077)/B1077*100</f>
        <v>#DIV/0!</v>
      </c>
      <c r="K1077" s="393"/>
      <c r="L1077" s="394"/>
    </row>
    <row r="1078" s="249" customFormat="true" ht="15" hidden="false" customHeight="false" outlineLevel="0" collapsed="false">
      <c r="A1078" s="397" t="s">
        <v>1243</v>
      </c>
      <c r="B1078" s="390" t="n">
        <v>72</v>
      </c>
      <c r="C1078" s="314" t="n">
        <v>72</v>
      </c>
      <c r="D1078" s="391" t="n">
        <f aca="false">E1078+F1078+G1078</f>
        <v>72</v>
      </c>
      <c r="E1078" s="314" t="n">
        <v>72</v>
      </c>
      <c r="F1078" s="333"/>
      <c r="G1078" s="404"/>
      <c r="H1078" s="333"/>
      <c r="I1078" s="333"/>
      <c r="J1078" s="392"/>
      <c r="K1078" s="393"/>
      <c r="L1078" s="394"/>
    </row>
    <row r="1079" s="249" customFormat="true" ht="15" hidden="true" customHeight="false" outlineLevel="0" collapsed="false">
      <c r="A1079" s="397" t="s">
        <v>1244</v>
      </c>
      <c r="B1079" s="390" t="n">
        <v>0</v>
      </c>
      <c r="C1079" s="314"/>
      <c r="D1079" s="391" t="n">
        <f aca="false">E1079+F1079+G1079</f>
        <v>0</v>
      </c>
      <c r="E1079" s="314"/>
      <c r="F1079" s="333"/>
      <c r="G1079" s="404"/>
      <c r="H1079" s="333"/>
      <c r="I1079" s="333"/>
      <c r="J1079" s="392" t="e">
        <f aca="false">(D1079-B1079)/B1079*100</f>
        <v>#DIV/0!</v>
      </c>
      <c r="K1079" s="393"/>
      <c r="L1079" s="394"/>
    </row>
    <row r="1080" s="249" customFormat="true" ht="15" hidden="true" customHeight="false" outlineLevel="0" collapsed="false">
      <c r="A1080" s="397" t="s">
        <v>1022</v>
      </c>
      <c r="B1080" s="390" t="n">
        <v>0</v>
      </c>
      <c r="C1080" s="331"/>
      <c r="D1080" s="391" t="n">
        <f aca="false">E1080+F1080+G1080</f>
        <v>0</v>
      </c>
      <c r="E1080" s="331"/>
      <c r="F1080" s="333"/>
      <c r="G1080" s="404"/>
      <c r="H1080" s="333"/>
      <c r="I1080" s="333"/>
      <c r="J1080" s="392" t="e">
        <f aca="false">(D1080-B1080)/B1080*100</f>
        <v>#DIV/0!</v>
      </c>
      <c r="K1080" s="393"/>
      <c r="L1080" s="394"/>
    </row>
    <row r="1081" s="249" customFormat="true" ht="15" hidden="true" customHeight="false" outlineLevel="0" collapsed="false">
      <c r="A1081" s="397" t="s">
        <v>1023</v>
      </c>
      <c r="B1081" s="390" t="n">
        <v>0</v>
      </c>
      <c r="C1081" s="331"/>
      <c r="D1081" s="391" t="n">
        <f aca="false">E1081+F1081+G1081</f>
        <v>0</v>
      </c>
      <c r="E1081" s="331"/>
      <c r="F1081" s="333"/>
      <c r="G1081" s="404"/>
      <c r="H1081" s="333"/>
      <c r="I1081" s="333"/>
      <c r="J1081" s="392" t="e">
        <f aca="false">(D1081-B1081)/B1081*100</f>
        <v>#DIV/0!</v>
      </c>
      <c r="K1081" s="393"/>
      <c r="L1081" s="394"/>
    </row>
    <row r="1082" s="249" customFormat="true" ht="15" hidden="true" customHeight="false" outlineLevel="0" collapsed="false">
      <c r="A1082" s="397" t="s">
        <v>1024</v>
      </c>
      <c r="B1082" s="390" t="n">
        <v>0</v>
      </c>
      <c r="C1082" s="331"/>
      <c r="D1082" s="391" t="n">
        <f aca="false">E1082+F1082+G1082</f>
        <v>0</v>
      </c>
      <c r="E1082" s="331"/>
      <c r="F1082" s="333"/>
      <c r="G1082" s="404"/>
      <c r="H1082" s="333"/>
      <c r="I1082" s="333"/>
      <c r="J1082" s="392" t="e">
        <f aca="false">(D1082-B1082)/B1082*100</f>
        <v>#DIV/0!</v>
      </c>
      <c r="K1082" s="393"/>
      <c r="L1082" s="394"/>
    </row>
    <row r="1083" s="249" customFormat="true" ht="15" hidden="true" customHeight="false" outlineLevel="0" collapsed="false">
      <c r="A1083" s="397" t="s">
        <v>1245</v>
      </c>
      <c r="B1083" s="390" t="n">
        <v>0</v>
      </c>
      <c r="C1083" s="331"/>
      <c r="D1083" s="391" t="n">
        <f aca="false">E1083+F1083+G1083</f>
        <v>0</v>
      </c>
      <c r="E1083" s="331"/>
      <c r="F1083" s="333"/>
      <c r="G1083" s="404"/>
      <c r="H1083" s="333"/>
      <c r="I1083" s="333"/>
      <c r="J1083" s="392" t="e">
        <f aca="false">(D1083-B1083)/B1083*100</f>
        <v>#DIV/0!</v>
      </c>
      <c r="K1083" s="393"/>
      <c r="L1083" s="394"/>
    </row>
    <row r="1084" s="249" customFormat="true" ht="15" hidden="true" customHeight="false" outlineLevel="0" collapsed="false">
      <c r="A1084" s="397" t="s">
        <v>1246</v>
      </c>
      <c r="B1084" s="390" t="n">
        <v>0</v>
      </c>
      <c r="C1084" s="331"/>
      <c r="D1084" s="391" t="n">
        <f aca="false">E1084+F1084+G1084</f>
        <v>0</v>
      </c>
      <c r="E1084" s="331"/>
      <c r="F1084" s="310"/>
      <c r="G1084" s="408"/>
      <c r="H1084" s="310"/>
      <c r="I1084" s="310"/>
      <c r="J1084" s="392" t="e">
        <f aca="false">(D1084-B1084)/B1084*100</f>
        <v>#DIV/0!</v>
      </c>
      <c r="K1084" s="393"/>
      <c r="L1084" s="394"/>
    </row>
    <row r="1085" s="249" customFormat="true" ht="13.5" hidden="false" customHeight="false" outlineLevel="0" collapsed="false">
      <c r="A1085" s="397" t="s">
        <v>1247</v>
      </c>
      <c r="B1085" s="390" t="n">
        <f aca="false">SUM(B1090:B1091)</f>
        <v>76</v>
      </c>
      <c r="C1085" s="390" t="n">
        <f aca="false">SUM(C1090:C1091)</f>
        <v>30</v>
      </c>
      <c r="D1085" s="391" t="n">
        <f aca="false">E1085+F1085+G1085</f>
        <v>60</v>
      </c>
      <c r="E1085" s="390" t="n">
        <f aca="false">SUM(E1090:E1091)</f>
        <v>30</v>
      </c>
      <c r="F1085" s="390"/>
      <c r="G1085" s="391" t="n">
        <f aca="false">SUM(G1090:G1091)</f>
        <v>30</v>
      </c>
      <c r="H1085" s="390"/>
      <c r="I1085" s="390"/>
      <c r="J1085" s="392" t="n">
        <f aca="false">(D1085-B1085)/B1085*100</f>
        <v>-21.0526315789474</v>
      </c>
      <c r="K1085" s="393"/>
      <c r="L1085" s="394"/>
    </row>
    <row r="1086" s="249" customFormat="true" ht="15" hidden="true" customHeight="false" outlineLevel="0" collapsed="false">
      <c r="A1086" s="397" t="s">
        <v>1022</v>
      </c>
      <c r="B1086" s="390" t="n">
        <v>0</v>
      </c>
      <c r="C1086" s="310"/>
      <c r="D1086" s="391" t="n">
        <f aca="false">E1086+F1086+G1086</f>
        <v>0</v>
      </c>
      <c r="E1086" s="310"/>
      <c r="F1086" s="333"/>
      <c r="G1086" s="404"/>
      <c r="H1086" s="333"/>
      <c r="I1086" s="333"/>
      <c r="J1086" s="392" t="e">
        <f aca="false">(D1086-B1086)/B1086*100</f>
        <v>#DIV/0!</v>
      </c>
      <c r="K1086" s="393"/>
      <c r="L1086" s="394"/>
    </row>
    <row r="1087" s="249" customFormat="true" ht="15" hidden="true" customHeight="false" outlineLevel="0" collapsed="false">
      <c r="A1087" s="397" t="s">
        <v>1023</v>
      </c>
      <c r="B1087" s="390" t="n">
        <v>0</v>
      </c>
      <c r="C1087" s="331"/>
      <c r="D1087" s="391" t="n">
        <f aca="false">E1087+F1087+G1087</f>
        <v>0</v>
      </c>
      <c r="E1087" s="331"/>
      <c r="F1087" s="333"/>
      <c r="G1087" s="404"/>
      <c r="H1087" s="333"/>
      <c r="I1087" s="333"/>
      <c r="J1087" s="392" t="e">
        <f aca="false">(D1087-B1087)/B1087*100</f>
        <v>#DIV/0!</v>
      </c>
      <c r="K1087" s="393"/>
      <c r="L1087" s="394"/>
    </row>
    <row r="1088" s="249" customFormat="true" ht="15" hidden="true" customHeight="false" outlineLevel="0" collapsed="false">
      <c r="A1088" s="397" t="s">
        <v>1024</v>
      </c>
      <c r="B1088" s="390" t="n">
        <v>0</v>
      </c>
      <c r="C1088" s="331"/>
      <c r="D1088" s="391" t="n">
        <f aca="false">E1088+F1088+G1088</f>
        <v>0</v>
      </c>
      <c r="E1088" s="331"/>
      <c r="F1088" s="333"/>
      <c r="G1088" s="404"/>
      <c r="H1088" s="333"/>
      <c r="I1088" s="333"/>
      <c r="J1088" s="392" t="e">
        <f aca="false">(D1088-B1088)/B1088*100</f>
        <v>#DIV/0!</v>
      </c>
      <c r="K1088" s="393"/>
      <c r="L1088" s="394"/>
    </row>
    <row r="1089" s="249" customFormat="true" ht="27" hidden="true" customHeight="false" outlineLevel="0" collapsed="false">
      <c r="A1089" s="397" t="s">
        <v>1248</v>
      </c>
      <c r="B1089" s="390" t="n">
        <v>0</v>
      </c>
      <c r="C1089" s="331"/>
      <c r="D1089" s="391" t="n">
        <f aca="false">E1089+F1089+G1089</f>
        <v>0</v>
      </c>
      <c r="E1089" s="331"/>
      <c r="F1089" s="333"/>
      <c r="G1089" s="404"/>
      <c r="H1089" s="333"/>
      <c r="I1089" s="333"/>
      <c r="J1089" s="392" t="e">
        <f aca="false">(D1089-B1089)/B1089*100</f>
        <v>#DIV/0!</v>
      </c>
      <c r="K1089" s="393"/>
      <c r="L1089" s="394"/>
    </row>
    <row r="1090" s="249" customFormat="true" ht="15" hidden="false" customHeight="false" outlineLevel="0" collapsed="false">
      <c r="A1090" s="397" t="s">
        <v>1249</v>
      </c>
      <c r="B1090" s="390" t="n">
        <v>48</v>
      </c>
      <c r="C1090" s="331" t="n">
        <v>30</v>
      </c>
      <c r="D1090" s="391" t="n">
        <f aca="false">E1090+F1090+G1090</f>
        <v>60</v>
      </c>
      <c r="E1090" s="331" t="n">
        <v>30</v>
      </c>
      <c r="F1090" s="333"/>
      <c r="G1090" s="404" t="n">
        <v>30</v>
      </c>
      <c r="H1090" s="333"/>
      <c r="I1090" s="333"/>
      <c r="J1090" s="392" t="n">
        <f aca="false">(D1090-B1090)/B1090*100</f>
        <v>25</v>
      </c>
      <c r="K1090" s="393"/>
      <c r="L1090" s="394"/>
    </row>
    <row r="1091" s="249" customFormat="true" ht="27" hidden="false" customHeight="false" outlineLevel="0" collapsed="false">
      <c r="A1091" s="397" t="s">
        <v>1250</v>
      </c>
      <c r="B1091" s="390" t="n">
        <v>28</v>
      </c>
      <c r="C1091" s="331"/>
      <c r="D1091" s="391"/>
      <c r="E1091" s="331"/>
      <c r="F1091" s="333"/>
      <c r="G1091" s="404"/>
      <c r="H1091" s="333"/>
      <c r="I1091" s="333"/>
      <c r="J1091" s="392" t="n">
        <f aca="false">(D1091-B1091)/B1091*100</f>
        <v>-100</v>
      </c>
      <c r="K1091" s="393"/>
      <c r="L1091" s="394"/>
    </row>
    <row r="1092" s="249" customFormat="true" ht="15" hidden="true" customHeight="false" outlineLevel="0" collapsed="false">
      <c r="A1092" s="397" t="s">
        <v>1251</v>
      </c>
      <c r="B1092" s="390" t="n">
        <v>0</v>
      </c>
      <c r="C1092" s="331"/>
      <c r="D1092" s="391" t="n">
        <f aca="false">E1092+F1092+G1092</f>
        <v>0</v>
      </c>
      <c r="E1092" s="331"/>
      <c r="F1092" s="333"/>
      <c r="G1092" s="404"/>
      <c r="H1092" s="333"/>
      <c r="I1092" s="333"/>
      <c r="J1092" s="392" t="e">
        <f aca="false">(D1092-B1092)/B1092*100</f>
        <v>#DIV/0!</v>
      </c>
      <c r="K1092" s="393" t="e">
        <f aca="false">(E1092-C1092)/C1092*100</f>
        <v>#DIV/0!</v>
      </c>
      <c r="L1092" s="394"/>
    </row>
    <row r="1093" s="249" customFormat="true" ht="15" hidden="true" customHeight="false" outlineLevel="0" collapsed="false">
      <c r="A1093" s="397" t="s">
        <v>1252</v>
      </c>
      <c r="B1093" s="390" t="n">
        <v>0</v>
      </c>
      <c r="C1093" s="331"/>
      <c r="D1093" s="391" t="n">
        <f aca="false">E1093+F1093+G1093</f>
        <v>0</v>
      </c>
      <c r="E1093" s="331"/>
      <c r="F1093" s="333"/>
      <c r="G1093" s="404"/>
      <c r="H1093" s="333"/>
      <c r="I1093" s="333"/>
      <c r="J1093" s="392" t="e">
        <f aca="false">(D1093-B1093)/B1093*100</f>
        <v>#DIV/0!</v>
      </c>
      <c r="K1093" s="393" t="e">
        <f aca="false">(E1093-C1093)/C1093*100</f>
        <v>#DIV/0!</v>
      </c>
      <c r="L1093" s="394"/>
    </row>
    <row r="1094" s="249" customFormat="true" ht="15" hidden="true" customHeight="false" outlineLevel="0" collapsed="false">
      <c r="A1094" s="397" t="s">
        <v>1253</v>
      </c>
      <c r="B1094" s="390" t="n">
        <v>0</v>
      </c>
      <c r="C1094" s="331"/>
      <c r="D1094" s="391" t="n">
        <f aca="false">E1094+F1094+G1094</f>
        <v>0</v>
      </c>
      <c r="E1094" s="331"/>
      <c r="F1094" s="333"/>
      <c r="G1094" s="404"/>
      <c r="H1094" s="333"/>
      <c r="I1094" s="333"/>
      <c r="J1094" s="392" t="e">
        <f aca="false">(D1094-B1094)/B1094*100</f>
        <v>#DIV/0!</v>
      </c>
      <c r="K1094" s="393" t="e">
        <f aca="false">(E1094-C1094)/C1094*100</f>
        <v>#DIV/0!</v>
      </c>
      <c r="L1094" s="394"/>
    </row>
    <row r="1095" s="249" customFormat="true" ht="15" hidden="true" customHeight="false" outlineLevel="0" collapsed="false">
      <c r="A1095" s="397" t="s">
        <v>1254</v>
      </c>
      <c r="B1095" s="390" t="n">
        <v>0</v>
      </c>
      <c r="C1095" s="331"/>
      <c r="D1095" s="391" t="n">
        <f aca="false">E1095+F1095+G1095</f>
        <v>0</v>
      </c>
      <c r="E1095" s="331"/>
      <c r="F1095" s="333"/>
      <c r="G1095" s="404"/>
      <c r="H1095" s="333"/>
      <c r="I1095" s="333"/>
      <c r="J1095" s="392" t="e">
        <f aca="false">(D1095-B1095)/B1095*100</f>
        <v>#DIV/0!</v>
      </c>
      <c r="K1095" s="393" t="e">
        <f aca="false">(E1095-C1095)/C1095*100</f>
        <v>#DIV/0!</v>
      </c>
      <c r="L1095" s="394"/>
    </row>
    <row r="1096" s="249" customFormat="true" ht="15" hidden="true" customHeight="false" outlineLevel="0" collapsed="false">
      <c r="A1096" s="397" t="s">
        <v>1255</v>
      </c>
      <c r="B1096" s="390" t="n">
        <v>0</v>
      </c>
      <c r="C1096" s="331"/>
      <c r="D1096" s="391" t="n">
        <f aca="false">E1096+F1096+G1096</f>
        <v>0</v>
      </c>
      <c r="E1096" s="331"/>
      <c r="F1096" s="333"/>
      <c r="G1096" s="404"/>
      <c r="H1096" s="333"/>
      <c r="I1096" s="333"/>
      <c r="J1096" s="392" t="e">
        <f aca="false">(D1096-B1096)/B1096*100</f>
        <v>#DIV/0!</v>
      </c>
      <c r="K1096" s="393" t="e">
        <f aca="false">(E1096-C1096)/C1096*100</f>
        <v>#DIV/0!</v>
      </c>
      <c r="L1096" s="394"/>
    </row>
    <row r="1097" s="249" customFormat="true" ht="27" hidden="true" customHeight="false" outlineLevel="0" collapsed="false">
      <c r="A1097" s="397" t="s">
        <v>1256</v>
      </c>
      <c r="B1097" s="390" t="n">
        <v>0</v>
      </c>
      <c r="C1097" s="331"/>
      <c r="D1097" s="391" t="n">
        <f aca="false">E1097+F1097+G1097</f>
        <v>0</v>
      </c>
      <c r="E1097" s="331"/>
      <c r="F1097" s="333"/>
      <c r="G1097" s="404"/>
      <c r="H1097" s="333"/>
      <c r="I1097" s="333"/>
      <c r="J1097" s="392" t="e">
        <f aca="false">(D1097-B1097)/B1097*100</f>
        <v>#DIV/0!</v>
      </c>
      <c r="K1097" s="393" t="e">
        <f aca="false">(E1097-C1097)/C1097*100</f>
        <v>#DIV/0!</v>
      </c>
      <c r="L1097" s="394"/>
    </row>
    <row r="1098" s="249" customFormat="true" ht="16.5" hidden="true" customHeight="true" outlineLevel="0" collapsed="false">
      <c r="A1098" s="397" t="s">
        <v>1257</v>
      </c>
      <c r="B1098" s="390" t="n">
        <v>0</v>
      </c>
      <c r="C1098" s="331"/>
      <c r="D1098" s="391" t="n">
        <f aca="false">E1098+F1098+G1098</f>
        <v>0</v>
      </c>
      <c r="E1098" s="331"/>
      <c r="F1098" s="342"/>
      <c r="G1098" s="413"/>
      <c r="H1098" s="342"/>
      <c r="I1098" s="342"/>
      <c r="J1098" s="392" t="e">
        <f aca="false">(D1098-B1098)/B1098*100</f>
        <v>#DIV/0!</v>
      </c>
      <c r="K1098" s="393" t="e">
        <f aca="false">(E1098-C1098)/C1098*100</f>
        <v>#DIV/0!</v>
      </c>
      <c r="L1098" s="394"/>
    </row>
    <row r="1099" s="387" customFormat="true" ht="13.5" hidden="false" customHeight="false" outlineLevel="0" collapsed="false">
      <c r="A1099" s="406" t="s">
        <v>1258</v>
      </c>
      <c r="B1099" s="303" t="n">
        <f aca="false">B1100+B1110+B1117</f>
        <v>301</v>
      </c>
      <c r="C1099" s="303" t="n">
        <f aca="false">C1100+C1110+C1117</f>
        <v>137</v>
      </c>
      <c r="D1099" s="383" t="n">
        <f aca="false">E1099+F1099+G1099</f>
        <v>169</v>
      </c>
      <c r="E1099" s="303" t="n">
        <f aca="false">E1100+E1110+E1117</f>
        <v>151</v>
      </c>
      <c r="F1099" s="303" t="n">
        <f aca="false">F1100+F1110+F1117</f>
        <v>13</v>
      </c>
      <c r="G1099" s="383" t="n">
        <f aca="false">G1100+G1110+G1117</f>
        <v>5</v>
      </c>
      <c r="H1099" s="303"/>
      <c r="I1099" s="303"/>
      <c r="J1099" s="384" t="n">
        <f aca="false">(D1099-B1099)/B1099*100</f>
        <v>-43.8538205980066</v>
      </c>
      <c r="K1099" s="385" t="n">
        <f aca="false">(E1099-C1099)/C1099*100</f>
        <v>10.2189781021898</v>
      </c>
      <c r="L1099" s="386"/>
    </row>
    <row r="1100" s="249" customFormat="true" ht="13.5" hidden="false" customHeight="false" outlineLevel="0" collapsed="false">
      <c r="A1100" s="397" t="s">
        <v>1259</v>
      </c>
      <c r="B1100" s="390" t="n">
        <f aca="false">SUM(B1101:B1109)</f>
        <v>254</v>
      </c>
      <c r="C1100" s="390" t="n">
        <f aca="false">SUM(C1101:C1109)</f>
        <v>137</v>
      </c>
      <c r="D1100" s="391" t="n">
        <f aca="false">E1100+F1100+G1100</f>
        <v>156</v>
      </c>
      <c r="E1100" s="390" t="n">
        <f aca="false">SUM(E1101:E1109)</f>
        <v>151</v>
      </c>
      <c r="F1100" s="390"/>
      <c r="G1100" s="391" t="n">
        <f aca="false">SUM(G1101:G1109)</f>
        <v>5</v>
      </c>
      <c r="H1100" s="390"/>
      <c r="I1100" s="390"/>
      <c r="J1100" s="392" t="n">
        <f aca="false">(D1100-B1100)/B1100*100</f>
        <v>-38.5826771653543</v>
      </c>
      <c r="K1100" s="393"/>
      <c r="L1100" s="394"/>
    </row>
    <row r="1101" s="249" customFormat="true" ht="15" hidden="false" customHeight="false" outlineLevel="0" collapsed="false">
      <c r="A1101" s="397" t="s">
        <v>1022</v>
      </c>
      <c r="B1101" s="390" t="n">
        <v>88</v>
      </c>
      <c r="C1101" s="314" t="n">
        <v>88</v>
      </c>
      <c r="D1101" s="391" t="n">
        <f aca="false">E1101+F1101+G1101</f>
        <v>97</v>
      </c>
      <c r="E1101" s="314" t="n">
        <v>97</v>
      </c>
      <c r="F1101" s="333"/>
      <c r="G1101" s="404"/>
      <c r="H1101" s="333"/>
      <c r="I1101" s="333"/>
      <c r="J1101" s="392" t="n">
        <f aca="false">(D1101-B1101)/B1101*100</f>
        <v>10.2272727272727</v>
      </c>
      <c r="K1101" s="393"/>
      <c r="L1101" s="394"/>
    </row>
    <row r="1102" s="249" customFormat="true" ht="15" hidden="true" customHeight="false" outlineLevel="0" collapsed="false">
      <c r="A1102" s="397" t="s">
        <v>1023</v>
      </c>
      <c r="B1102" s="390" t="n">
        <v>0</v>
      </c>
      <c r="C1102" s="314" t="n">
        <v>0</v>
      </c>
      <c r="D1102" s="391" t="n">
        <f aca="false">E1102+F1102+G1102</f>
        <v>0</v>
      </c>
      <c r="E1102" s="314"/>
      <c r="F1102" s="333"/>
      <c r="G1102" s="404"/>
      <c r="H1102" s="333"/>
      <c r="I1102" s="333"/>
      <c r="J1102" s="392" t="e">
        <f aca="false">(D1102-B1102)/B1102*100</f>
        <v>#DIV/0!</v>
      </c>
      <c r="K1102" s="393"/>
      <c r="L1102" s="394"/>
    </row>
    <row r="1103" s="249" customFormat="true" ht="15" hidden="true" customHeight="false" outlineLevel="0" collapsed="false">
      <c r="A1103" s="397" t="s">
        <v>1024</v>
      </c>
      <c r="B1103" s="390" t="n">
        <v>0</v>
      </c>
      <c r="C1103" s="314" t="n">
        <v>0</v>
      </c>
      <c r="D1103" s="391" t="n">
        <f aca="false">E1103+F1103+G1103</f>
        <v>0</v>
      </c>
      <c r="E1103" s="314"/>
      <c r="F1103" s="333"/>
      <c r="G1103" s="404"/>
      <c r="H1103" s="333"/>
      <c r="I1103" s="333"/>
      <c r="J1103" s="392" t="e">
        <f aca="false">(D1103-B1103)/B1103*100</f>
        <v>#DIV/0!</v>
      </c>
      <c r="K1103" s="393"/>
      <c r="L1103" s="394"/>
    </row>
    <row r="1104" s="249" customFormat="true" ht="15" hidden="true" customHeight="false" outlineLevel="0" collapsed="false">
      <c r="A1104" s="397" t="s">
        <v>1260</v>
      </c>
      <c r="B1104" s="390" t="n">
        <v>0</v>
      </c>
      <c r="C1104" s="314" t="n">
        <v>0</v>
      </c>
      <c r="D1104" s="391" t="n">
        <f aca="false">E1104+F1104+G1104</f>
        <v>0</v>
      </c>
      <c r="E1104" s="314"/>
      <c r="F1104" s="333"/>
      <c r="G1104" s="404"/>
      <c r="H1104" s="333"/>
      <c r="I1104" s="333"/>
      <c r="J1104" s="392" t="e">
        <f aca="false">(D1104-B1104)/B1104*100</f>
        <v>#DIV/0!</v>
      </c>
      <c r="K1104" s="393"/>
      <c r="L1104" s="394"/>
    </row>
    <row r="1105" s="249" customFormat="true" ht="15" hidden="true" customHeight="false" outlineLevel="0" collapsed="false">
      <c r="A1105" s="397" t="s">
        <v>1261</v>
      </c>
      <c r="B1105" s="390" t="n">
        <v>0</v>
      </c>
      <c r="C1105" s="314" t="n">
        <v>0</v>
      </c>
      <c r="D1105" s="391" t="n">
        <f aca="false">E1105+F1105+G1105</f>
        <v>0</v>
      </c>
      <c r="E1105" s="314"/>
      <c r="F1105" s="333"/>
      <c r="G1105" s="404"/>
      <c r="H1105" s="333"/>
      <c r="I1105" s="333"/>
      <c r="J1105" s="392" t="e">
        <f aca="false">(D1105-B1105)/B1105*100</f>
        <v>#DIV/0!</v>
      </c>
      <c r="K1105" s="393"/>
      <c r="L1105" s="394"/>
    </row>
    <row r="1106" s="249" customFormat="true" ht="15" hidden="true" customHeight="false" outlineLevel="0" collapsed="false">
      <c r="A1106" s="397" t="s">
        <v>1262</v>
      </c>
      <c r="B1106" s="390" t="n">
        <v>0</v>
      </c>
      <c r="C1106" s="314" t="n">
        <v>0</v>
      </c>
      <c r="D1106" s="391" t="n">
        <f aca="false">E1106+F1106+G1106</f>
        <v>0</v>
      </c>
      <c r="E1106" s="314"/>
      <c r="F1106" s="333"/>
      <c r="G1106" s="404"/>
      <c r="H1106" s="333"/>
      <c r="I1106" s="333"/>
      <c r="J1106" s="392" t="e">
        <f aca="false">(D1106-B1106)/B1106*100</f>
        <v>#DIV/0!</v>
      </c>
      <c r="K1106" s="393"/>
      <c r="L1106" s="394"/>
    </row>
    <row r="1107" s="249" customFormat="true" ht="15" hidden="false" customHeight="false" outlineLevel="0" collapsed="false">
      <c r="A1107" s="397" t="s">
        <v>1263</v>
      </c>
      <c r="B1107" s="390"/>
      <c r="C1107" s="314"/>
      <c r="D1107" s="391"/>
      <c r="E1107" s="314"/>
      <c r="F1107" s="333"/>
      <c r="G1107" s="404"/>
      <c r="H1107" s="333"/>
      <c r="I1107" s="333"/>
      <c r="J1107" s="392"/>
      <c r="K1107" s="393"/>
      <c r="L1107" s="394"/>
    </row>
    <row r="1108" s="249" customFormat="true" ht="15" hidden="false" customHeight="false" outlineLevel="0" collapsed="false">
      <c r="A1108" s="397" t="s">
        <v>1042</v>
      </c>
      <c r="B1108" s="390" t="n">
        <v>49</v>
      </c>
      <c r="C1108" s="314" t="n">
        <v>49</v>
      </c>
      <c r="D1108" s="391" t="n">
        <f aca="false">E1108+F1108+G1108</f>
        <v>54</v>
      </c>
      <c r="E1108" s="314" t="n">
        <v>54</v>
      </c>
      <c r="F1108" s="333"/>
      <c r="G1108" s="404"/>
      <c r="H1108" s="333"/>
      <c r="I1108" s="333"/>
      <c r="J1108" s="392" t="n">
        <f aca="false">(D1108-B1108)/B1108*100</f>
        <v>10.2040816326531</v>
      </c>
      <c r="K1108" s="393"/>
      <c r="L1108" s="394"/>
    </row>
    <row r="1109" s="249" customFormat="true" ht="15" hidden="false" customHeight="false" outlineLevel="0" collapsed="false">
      <c r="A1109" s="397" t="s">
        <v>1264</v>
      </c>
      <c r="B1109" s="390" t="n">
        <v>117</v>
      </c>
      <c r="C1109" s="314"/>
      <c r="D1109" s="391" t="n">
        <f aca="false">E1109+F1109+G1109</f>
        <v>5</v>
      </c>
      <c r="E1109" s="314"/>
      <c r="F1109" s="333"/>
      <c r="G1109" s="404" t="n">
        <v>5</v>
      </c>
      <c r="H1109" s="333"/>
      <c r="I1109" s="333"/>
      <c r="J1109" s="392" t="n">
        <f aca="false">(D1109-B1109)/B1109*100</f>
        <v>-95.7264957264957</v>
      </c>
      <c r="K1109" s="393"/>
      <c r="L1109" s="394"/>
    </row>
    <row r="1110" s="249" customFormat="true" ht="13.5" hidden="false" customHeight="false" outlineLevel="0" collapsed="false">
      <c r="A1110" s="397" t="s">
        <v>1265</v>
      </c>
      <c r="B1110" s="390" t="n">
        <f aca="false">SUM(B1116)</f>
        <v>42</v>
      </c>
      <c r="C1110" s="390"/>
      <c r="D1110" s="391" t="n">
        <f aca="false">E1110+F1110+G1110</f>
        <v>13</v>
      </c>
      <c r="E1110" s="390"/>
      <c r="F1110" s="390" t="n">
        <f aca="false">SUM(F1116)</f>
        <v>13</v>
      </c>
      <c r="G1110" s="391"/>
      <c r="H1110" s="390"/>
      <c r="I1110" s="390"/>
      <c r="J1110" s="392" t="n">
        <f aca="false">(D1110-B1110)/B1110*100</f>
        <v>-69.0476190476191</v>
      </c>
      <c r="K1110" s="393"/>
      <c r="L1110" s="394"/>
    </row>
    <row r="1111" s="249" customFormat="true" ht="15" hidden="true" customHeight="false" outlineLevel="0" collapsed="false">
      <c r="A1111" s="397" t="s">
        <v>1022</v>
      </c>
      <c r="B1111" s="390" t="n">
        <v>0</v>
      </c>
      <c r="C1111" s="331"/>
      <c r="D1111" s="391" t="n">
        <f aca="false">E1111+F1111+G1111</f>
        <v>0</v>
      </c>
      <c r="E1111" s="331"/>
      <c r="F1111" s="333"/>
      <c r="G1111" s="404"/>
      <c r="H1111" s="333"/>
      <c r="I1111" s="333"/>
      <c r="J1111" s="392" t="e">
        <f aca="false">(D1111-B1111)/B1111*100</f>
        <v>#DIV/0!</v>
      </c>
      <c r="K1111" s="393"/>
      <c r="L1111" s="394"/>
    </row>
    <row r="1112" s="249" customFormat="true" ht="15" hidden="true" customHeight="false" outlineLevel="0" collapsed="false">
      <c r="A1112" s="397" t="s">
        <v>1023</v>
      </c>
      <c r="B1112" s="390" t="n">
        <v>0</v>
      </c>
      <c r="C1112" s="331"/>
      <c r="D1112" s="391" t="n">
        <f aca="false">E1112+F1112+G1112</f>
        <v>0</v>
      </c>
      <c r="E1112" s="331"/>
      <c r="F1112" s="333"/>
      <c r="G1112" s="404"/>
      <c r="H1112" s="333"/>
      <c r="I1112" s="333"/>
      <c r="J1112" s="392" t="e">
        <f aca="false">(D1112-B1112)/B1112*100</f>
        <v>#DIV/0!</v>
      </c>
      <c r="K1112" s="393"/>
      <c r="L1112" s="394"/>
    </row>
    <row r="1113" s="249" customFormat="true" ht="15" hidden="true" customHeight="false" outlineLevel="0" collapsed="false">
      <c r="A1113" s="397" t="s">
        <v>1024</v>
      </c>
      <c r="B1113" s="390" t="n">
        <v>0</v>
      </c>
      <c r="C1113" s="331"/>
      <c r="D1113" s="391" t="n">
        <f aca="false">E1113+F1113+G1113</f>
        <v>0</v>
      </c>
      <c r="E1113" s="331"/>
      <c r="F1113" s="333"/>
      <c r="G1113" s="404"/>
      <c r="H1113" s="333"/>
      <c r="I1113" s="333"/>
      <c r="J1113" s="392" t="e">
        <f aca="false">(D1113-B1113)/B1113*100</f>
        <v>#DIV/0!</v>
      </c>
      <c r="K1113" s="393"/>
      <c r="L1113" s="394"/>
    </row>
    <row r="1114" s="249" customFormat="true" ht="15" hidden="true" customHeight="false" outlineLevel="0" collapsed="false">
      <c r="A1114" s="397" t="s">
        <v>1266</v>
      </c>
      <c r="B1114" s="390" t="n">
        <v>0</v>
      </c>
      <c r="C1114" s="331"/>
      <c r="D1114" s="391" t="n">
        <f aca="false">E1114+F1114+G1114</f>
        <v>0</v>
      </c>
      <c r="E1114" s="331"/>
      <c r="F1114" s="333"/>
      <c r="G1114" s="404"/>
      <c r="H1114" s="333"/>
      <c r="I1114" s="333"/>
      <c r="J1114" s="392" t="e">
        <f aca="false">(D1114-B1114)/B1114*100</f>
        <v>#DIV/0!</v>
      </c>
      <c r="K1114" s="393"/>
      <c r="L1114" s="394"/>
    </row>
    <row r="1115" s="249" customFormat="true" ht="15" hidden="true" customHeight="false" outlineLevel="0" collapsed="false">
      <c r="A1115" s="397" t="s">
        <v>1267</v>
      </c>
      <c r="B1115" s="390" t="n">
        <v>0</v>
      </c>
      <c r="C1115" s="331"/>
      <c r="D1115" s="391" t="n">
        <f aca="false">E1115+F1115+G1115</f>
        <v>0</v>
      </c>
      <c r="E1115" s="331"/>
      <c r="F1115" s="333"/>
      <c r="G1115" s="404"/>
      <c r="H1115" s="333"/>
      <c r="I1115" s="333"/>
      <c r="J1115" s="392" t="e">
        <f aca="false">(D1115-B1115)/B1115*100</f>
        <v>#DIV/0!</v>
      </c>
      <c r="K1115" s="393"/>
      <c r="L1115" s="394"/>
    </row>
    <row r="1116" s="249" customFormat="true" ht="33.95" hidden="false" customHeight="true" outlineLevel="0" collapsed="false">
      <c r="A1116" s="397" t="s">
        <v>1268</v>
      </c>
      <c r="B1116" s="390" t="n">
        <v>42</v>
      </c>
      <c r="C1116" s="331"/>
      <c r="D1116" s="391" t="n">
        <f aca="false">E1116+F1116+G1116</f>
        <v>13</v>
      </c>
      <c r="E1116" s="331"/>
      <c r="F1116" s="333" t="n">
        <v>13</v>
      </c>
      <c r="G1116" s="404"/>
      <c r="H1116" s="333"/>
      <c r="I1116" s="333"/>
      <c r="J1116" s="392" t="n">
        <f aca="false">(D1116-B1116)/B1116*100</f>
        <v>-69.0476190476191</v>
      </c>
      <c r="K1116" s="393"/>
      <c r="L1116" s="394"/>
    </row>
    <row r="1117" s="249" customFormat="true" ht="13.5" hidden="false" customHeight="false" outlineLevel="0" collapsed="false">
      <c r="A1117" s="397" t="s">
        <v>1269</v>
      </c>
      <c r="B1117" s="390" t="n">
        <f aca="false">SUM(B1122)</f>
        <v>5</v>
      </c>
      <c r="C1117" s="390"/>
      <c r="D1117" s="391"/>
      <c r="E1117" s="390"/>
      <c r="F1117" s="390"/>
      <c r="G1117" s="391"/>
      <c r="H1117" s="390"/>
      <c r="I1117" s="390"/>
      <c r="J1117" s="392" t="n">
        <f aca="false">(D1117-B1117)/B1117*100</f>
        <v>-100</v>
      </c>
      <c r="K1117" s="393"/>
      <c r="L1117" s="394"/>
    </row>
    <row r="1118" s="249" customFormat="true" ht="15" hidden="true" customHeight="false" outlineLevel="0" collapsed="false">
      <c r="A1118" s="397" t="s">
        <v>1022</v>
      </c>
      <c r="B1118" s="390" t="n">
        <v>0</v>
      </c>
      <c r="C1118" s="331"/>
      <c r="D1118" s="391" t="n">
        <f aca="false">E1118+F1118+G1118</f>
        <v>0</v>
      </c>
      <c r="E1118" s="331"/>
      <c r="F1118" s="333"/>
      <c r="G1118" s="404"/>
      <c r="H1118" s="333"/>
      <c r="I1118" s="333"/>
      <c r="J1118" s="392" t="e">
        <f aca="false">(D1118-B1118)/B1118*100</f>
        <v>#DIV/0!</v>
      </c>
      <c r="K1118" s="393"/>
      <c r="L1118" s="394"/>
    </row>
    <row r="1119" s="249" customFormat="true" ht="15" hidden="true" customHeight="false" outlineLevel="0" collapsed="false">
      <c r="A1119" s="397" t="s">
        <v>1023</v>
      </c>
      <c r="B1119" s="390" t="n">
        <v>0</v>
      </c>
      <c r="C1119" s="331"/>
      <c r="D1119" s="391" t="n">
        <f aca="false">E1119+F1119+G1119</f>
        <v>0</v>
      </c>
      <c r="E1119" s="331"/>
      <c r="F1119" s="333"/>
      <c r="G1119" s="404"/>
      <c r="H1119" s="333"/>
      <c r="I1119" s="333"/>
      <c r="J1119" s="392" t="e">
        <f aca="false">(D1119-B1119)/B1119*100</f>
        <v>#DIV/0!</v>
      </c>
      <c r="K1119" s="393"/>
      <c r="L1119" s="394"/>
    </row>
    <row r="1120" s="249" customFormat="true" ht="15" hidden="true" customHeight="false" outlineLevel="0" collapsed="false">
      <c r="A1120" s="397" t="s">
        <v>1024</v>
      </c>
      <c r="B1120" s="390" t="n">
        <v>0</v>
      </c>
      <c r="C1120" s="331"/>
      <c r="D1120" s="391" t="n">
        <f aca="false">E1120+F1120+G1120</f>
        <v>0</v>
      </c>
      <c r="E1120" s="331"/>
      <c r="F1120" s="333"/>
      <c r="G1120" s="404"/>
      <c r="H1120" s="333"/>
      <c r="I1120" s="333"/>
      <c r="J1120" s="392" t="e">
        <f aca="false">(D1120-B1120)/B1120*100</f>
        <v>#DIV/0!</v>
      </c>
      <c r="K1120" s="393"/>
      <c r="L1120" s="394"/>
    </row>
    <row r="1121" s="249" customFormat="true" ht="27" hidden="true" customHeight="false" outlineLevel="0" collapsed="false">
      <c r="A1121" s="397" t="s">
        <v>1270</v>
      </c>
      <c r="B1121" s="390" t="n">
        <v>0</v>
      </c>
      <c r="C1121" s="331"/>
      <c r="D1121" s="391" t="n">
        <f aca="false">E1121+F1121+G1121</f>
        <v>0</v>
      </c>
      <c r="E1121" s="331"/>
      <c r="F1121" s="333"/>
      <c r="G1121" s="404"/>
      <c r="H1121" s="333"/>
      <c r="I1121" s="333"/>
      <c r="J1121" s="392" t="e">
        <f aca="false">(D1121-B1121)/B1121*100</f>
        <v>#DIV/0!</v>
      </c>
      <c r="K1121" s="393"/>
      <c r="L1121" s="394"/>
    </row>
    <row r="1122" s="249" customFormat="true" ht="15" hidden="false" customHeight="false" outlineLevel="0" collapsed="false">
      <c r="A1122" s="397" t="s">
        <v>1271</v>
      </c>
      <c r="B1122" s="390" t="n">
        <v>5</v>
      </c>
      <c r="C1122" s="331"/>
      <c r="D1122" s="391"/>
      <c r="E1122" s="331"/>
      <c r="F1122" s="333"/>
      <c r="G1122" s="404"/>
      <c r="H1122" s="333"/>
      <c r="I1122" s="333"/>
      <c r="J1122" s="392" t="n">
        <f aca="false">(D1122-B1122)/B1122*100</f>
        <v>-100</v>
      </c>
      <c r="K1122" s="393"/>
      <c r="L1122" s="394"/>
    </row>
    <row r="1123" s="249" customFormat="true" ht="15" hidden="true" customHeight="false" outlineLevel="0" collapsed="false">
      <c r="A1123" s="397" t="s">
        <v>1272</v>
      </c>
      <c r="B1123" s="390" t="n">
        <v>0</v>
      </c>
      <c r="C1123" s="310"/>
      <c r="D1123" s="391" t="n">
        <f aca="false">E1123+F1123+G1123</f>
        <v>0</v>
      </c>
      <c r="E1123" s="310"/>
      <c r="F1123" s="333"/>
      <c r="G1123" s="404"/>
      <c r="H1123" s="333"/>
      <c r="I1123" s="333"/>
      <c r="J1123" s="392" t="e">
        <f aca="false">(D1123-B1123)/B1123*100</f>
        <v>#DIV/0!</v>
      </c>
      <c r="K1123" s="393"/>
      <c r="L1123" s="394"/>
    </row>
    <row r="1124" s="249" customFormat="true" ht="15" hidden="true" customHeight="false" outlineLevel="0" collapsed="false">
      <c r="A1124" s="397" t="s">
        <v>1273</v>
      </c>
      <c r="B1124" s="390" t="n">
        <v>0</v>
      </c>
      <c r="C1124" s="331"/>
      <c r="D1124" s="391" t="n">
        <f aca="false">E1124+F1124+G1124</f>
        <v>0</v>
      </c>
      <c r="E1124" s="331"/>
      <c r="F1124" s="333"/>
      <c r="G1124" s="404"/>
      <c r="H1124" s="333"/>
      <c r="I1124" s="333"/>
      <c r="J1124" s="392" t="e">
        <f aca="false">(D1124-B1124)/B1124*100</f>
        <v>#DIV/0!</v>
      </c>
      <c r="K1124" s="393"/>
      <c r="L1124" s="394"/>
    </row>
    <row r="1125" s="249" customFormat="true" ht="15" hidden="true" customHeight="false" outlineLevel="0" collapsed="false">
      <c r="A1125" s="397" t="s">
        <v>1274</v>
      </c>
      <c r="B1125" s="390" t="n">
        <v>0</v>
      </c>
      <c r="C1125" s="331"/>
      <c r="D1125" s="391" t="n">
        <f aca="false">E1125+F1125+G1125</f>
        <v>0</v>
      </c>
      <c r="E1125" s="331"/>
      <c r="F1125" s="333"/>
      <c r="G1125" s="404"/>
      <c r="H1125" s="333"/>
      <c r="I1125" s="333"/>
      <c r="J1125" s="392" t="e">
        <f aca="false">(D1125-B1125)/B1125*100</f>
        <v>#DIV/0!</v>
      </c>
      <c r="K1125" s="393"/>
      <c r="L1125" s="394"/>
    </row>
    <row r="1126" s="387" customFormat="true" ht="13.5" hidden="false" customHeight="false" outlineLevel="0" collapsed="false">
      <c r="A1126" s="406" t="s">
        <v>1275</v>
      </c>
      <c r="B1126" s="303"/>
      <c r="C1126" s="303"/>
      <c r="D1126" s="383" t="n">
        <f aca="false">E1126+F1126+G1126</f>
        <v>100</v>
      </c>
      <c r="E1126" s="303"/>
      <c r="F1126" s="303"/>
      <c r="G1126" s="383" t="n">
        <f aca="false">G1127+G1134+G1140</f>
        <v>100</v>
      </c>
      <c r="H1126" s="303"/>
      <c r="I1126" s="303"/>
      <c r="J1126" s="384" t="n">
        <v>100</v>
      </c>
      <c r="K1126" s="385"/>
      <c r="L1126" s="386"/>
    </row>
    <row r="1127" s="249" customFormat="true" ht="15" hidden="false" customHeight="false" outlineLevel="0" collapsed="false">
      <c r="A1127" s="407" t="s">
        <v>1276</v>
      </c>
      <c r="B1127" s="390"/>
      <c r="C1127" s="331"/>
      <c r="D1127" s="391"/>
      <c r="E1127" s="331"/>
      <c r="F1127" s="333"/>
      <c r="G1127" s="404"/>
      <c r="H1127" s="333"/>
      <c r="I1127" s="333"/>
      <c r="J1127" s="392"/>
      <c r="K1127" s="393"/>
      <c r="L1127" s="394"/>
    </row>
    <row r="1128" s="249" customFormat="true" ht="15" hidden="false" customHeight="false" outlineLevel="0" collapsed="false">
      <c r="A1128" s="407" t="s">
        <v>1277</v>
      </c>
      <c r="B1128" s="390"/>
      <c r="C1128" s="331"/>
      <c r="D1128" s="391"/>
      <c r="E1128" s="331"/>
      <c r="F1128" s="333"/>
      <c r="G1128" s="404"/>
      <c r="H1128" s="333"/>
      <c r="I1128" s="333"/>
      <c r="J1128" s="392"/>
      <c r="K1128" s="393"/>
      <c r="L1128" s="394"/>
    </row>
    <row r="1129" s="249" customFormat="true" ht="33.95" hidden="false" customHeight="true" outlineLevel="0" collapsed="false">
      <c r="A1129" s="407" t="s">
        <v>1278</v>
      </c>
      <c r="B1129" s="390"/>
      <c r="C1129" s="331"/>
      <c r="D1129" s="391"/>
      <c r="E1129" s="331"/>
      <c r="F1129" s="333"/>
      <c r="G1129" s="404"/>
      <c r="H1129" s="333"/>
      <c r="I1129" s="333"/>
      <c r="J1129" s="392"/>
      <c r="K1129" s="393"/>
      <c r="L1129" s="394"/>
    </row>
    <row r="1130" s="249" customFormat="true" ht="15" hidden="false" customHeight="false" outlineLevel="0" collapsed="false">
      <c r="A1130" s="407" t="s">
        <v>1279</v>
      </c>
      <c r="B1130" s="390"/>
      <c r="C1130" s="331"/>
      <c r="D1130" s="391"/>
      <c r="E1130" s="331"/>
      <c r="F1130" s="333"/>
      <c r="G1130" s="404"/>
      <c r="H1130" s="333"/>
      <c r="I1130" s="333"/>
      <c r="J1130" s="392"/>
      <c r="K1130" s="393"/>
      <c r="L1130" s="394"/>
    </row>
    <row r="1131" s="249" customFormat="true" ht="15" hidden="false" customHeight="false" outlineLevel="0" collapsed="false">
      <c r="A1131" s="407" t="s">
        <v>1280</v>
      </c>
      <c r="B1131" s="390"/>
      <c r="C1131" s="331"/>
      <c r="D1131" s="391"/>
      <c r="E1131" s="331"/>
      <c r="F1131" s="333"/>
      <c r="G1131" s="404"/>
      <c r="H1131" s="333"/>
      <c r="I1131" s="333"/>
      <c r="J1131" s="392"/>
      <c r="K1131" s="393"/>
      <c r="L1131" s="394"/>
    </row>
    <row r="1132" s="249" customFormat="true" ht="15" hidden="false" customHeight="false" outlineLevel="0" collapsed="false">
      <c r="A1132" s="407" t="s">
        <v>1281</v>
      </c>
      <c r="B1132" s="390"/>
      <c r="C1132" s="331"/>
      <c r="D1132" s="391"/>
      <c r="E1132" s="331"/>
      <c r="F1132" s="333"/>
      <c r="G1132" s="404"/>
      <c r="H1132" s="333"/>
      <c r="I1132" s="333"/>
      <c r="J1132" s="392"/>
      <c r="K1132" s="393"/>
      <c r="L1132" s="394"/>
    </row>
    <row r="1133" s="249" customFormat="true" ht="27" hidden="false" customHeight="false" outlineLevel="0" collapsed="false">
      <c r="A1133" s="407" t="s">
        <v>1282</v>
      </c>
      <c r="B1133" s="390"/>
      <c r="C1133" s="331"/>
      <c r="D1133" s="391"/>
      <c r="E1133" s="331"/>
      <c r="F1133" s="333"/>
      <c r="G1133" s="404"/>
      <c r="H1133" s="333"/>
      <c r="I1133" s="333"/>
      <c r="J1133" s="392"/>
      <c r="K1133" s="393"/>
      <c r="L1133" s="394"/>
    </row>
    <row r="1134" s="249" customFormat="true" ht="15" hidden="false" customHeight="false" outlineLevel="0" collapsed="false">
      <c r="A1134" s="407" t="s">
        <v>1283</v>
      </c>
      <c r="B1134" s="390"/>
      <c r="C1134" s="331"/>
      <c r="D1134" s="391"/>
      <c r="E1134" s="331"/>
      <c r="F1134" s="333"/>
      <c r="G1134" s="404"/>
      <c r="H1134" s="333"/>
      <c r="I1134" s="333"/>
      <c r="J1134" s="392"/>
      <c r="K1134" s="393"/>
      <c r="L1134" s="394"/>
    </row>
    <row r="1135" s="249" customFormat="true" ht="33.95" hidden="false" customHeight="true" outlineLevel="0" collapsed="false">
      <c r="A1135" s="407" t="s">
        <v>1284</v>
      </c>
      <c r="B1135" s="390"/>
      <c r="C1135" s="331"/>
      <c r="D1135" s="391"/>
      <c r="E1135" s="331"/>
      <c r="F1135" s="333"/>
      <c r="G1135" s="404"/>
      <c r="H1135" s="333"/>
      <c r="I1135" s="333"/>
      <c r="J1135" s="392"/>
      <c r="K1135" s="393"/>
      <c r="L1135" s="394"/>
    </row>
    <row r="1136" s="249" customFormat="true" ht="33.95" hidden="false" customHeight="true" outlineLevel="0" collapsed="false">
      <c r="A1136" s="407" t="s">
        <v>1285</v>
      </c>
      <c r="B1136" s="390"/>
      <c r="C1136" s="331"/>
      <c r="D1136" s="391"/>
      <c r="E1136" s="331"/>
      <c r="F1136" s="333"/>
      <c r="G1136" s="404"/>
      <c r="H1136" s="333"/>
      <c r="I1136" s="333"/>
      <c r="J1136" s="392"/>
      <c r="K1136" s="393"/>
      <c r="L1136" s="394"/>
    </row>
    <row r="1137" s="249" customFormat="true" ht="15" hidden="false" customHeight="false" outlineLevel="0" collapsed="false">
      <c r="A1137" s="407" t="s">
        <v>1286</v>
      </c>
      <c r="B1137" s="390"/>
      <c r="C1137" s="331"/>
      <c r="D1137" s="391"/>
      <c r="E1137" s="331"/>
      <c r="F1137" s="333"/>
      <c r="G1137" s="404"/>
      <c r="H1137" s="333"/>
      <c r="I1137" s="333"/>
      <c r="J1137" s="392"/>
      <c r="K1137" s="393"/>
      <c r="L1137" s="394"/>
    </row>
    <row r="1138" s="249" customFormat="true" ht="15" hidden="false" customHeight="false" outlineLevel="0" collapsed="false">
      <c r="A1138" s="407" t="s">
        <v>1287</v>
      </c>
      <c r="B1138" s="390"/>
      <c r="C1138" s="331"/>
      <c r="D1138" s="391"/>
      <c r="E1138" s="331"/>
      <c r="F1138" s="333"/>
      <c r="G1138" s="404"/>
      <c r="H1138" s="333"/>
      <c r="I1138" s="333"/>
      <c r="J1138" s="392"/>
      <c r="K1138" s="393"/>
      <c r="L1138" s="394"/>
    </row>
    <row r="1139" s="249" customFormat="true" ht="15" hidden="false" customHeight="false" outlineLevel="0" collapsed="false">
      <c r="A1139" s="407" t="s">
        <v>1288</v>
      </c>
      <c r="B1139" s="390"/>
      <c r="C1139" s="331"/>
      <c r="D1139" s="391"/>
      <c r="E1139" s="331"/>
      <c r="F1139" s="333"/>
      <c r="G1139" s="404"/>
      <c r="H1139" s="333"/>
      <c r="I1139" s="333"/>
      <c r="J1139" s="392"/>
      <c r="K1139" s="393"/>
      <c r="L1139" s="394"/>
    </row>
    <row r="1140" s="249" customFormat="true" ht="15" hidden="false" customHeight="false" outlineLevel="0" collapsed="false">
      <c r="A1140" s="407" t="s">
        <v>1289</v>
      </c>
      <c r="B1140" s="390"/>
      <c r="C1140" s="331"/>
      <c r="D1140" s="391" t="n">
        <f aca="false">E1140+F1140+G1140</f>
        <v>100</v>
      </c>
      <c r="E1140" s="331"/>
      <c r="F1140" s="352"/>
      <c r="G1140" s="414" t="n">
        <v>100</v>
      </c>
      <c r="H1140" s="352"/>
      <c r="I1140" s="352"/>
      <c r="J1140" s="392" t="n">
        <v>100</v>
      </c>
      <c r="K1140" s="393"/>
      <c r="L1140" s="394"/>
    </row>
    <row r="1141" s="387" customFormat="true" ht="13.5" hidden="false" customHeight="false" outlineLevel="0" collapsed="false">
      <c r="A1141" s="406" t="s">
        <v>1290</v>
      </c>
      <c r="B1141" s="303" t="n">
        <f aca="false">B1150</f>
        <v>0</v>
      </c>
      <c r="C1141" s="303" t="n">
        <f aca="false">C1150</f>
        <v>0</v>
      </c>
      <c r="D1141" s="383"/>
      <c r="E1141" s="303"/>
      <c r="F1141" s="303"/>
      <c r="G1141" s="383"/>
      <c r="H1141" s="303"/>
      <c r="I1141" s="303"/>
      <c r="J1141" s="384" t="e">
        <f aca="false">(D1141-B1141)/B1141*100</f>
        <v>#DIV/0!</v>
      </c>
      <c r="K1141" s="385"/>
      <c r="L1141" s="386"/>
    </row>
    <row r="1142" s="249" customFormat="true" ht="15" hidden="true" customHeight="false" outlineLevel="0" collapsed="false">
      <c r="A1142" s="397" t="s">
        <v>1291</v>
      </c>
      <c r="B1142" s="390" t="n">
        <v>0</v>
      </c>
      <c r="C1142" s="342"/>
      <c r="D1142" s="391"/>
      <c r="E1142" s="342"/>
      <c r="F1142" s="333"/>
      <c r="G1142" s="404"/>
      <c r="H1142" s="333"/>
      <c r="I1142" s="333"/>
      <c r="J1142" s="392" t="e">
        <f aca="false">(D1142-B1142)/B1142*100</f>
        <v>#DIV/0!</v>
      </c>
      <c r="K1142" s="393" t="e">
        <f aca="false">(E1142-C1142)/C1142*100</f>
        <v>#DIV/0!</v>
      </c>
      <c r="L1142" s="394"/>
    </row>
    <row r="1143" s="249" customFormat="true" ht="15" hidden="true" customHeight="false" outlineLevel="0" collapsed="false">
      <c r="A1143" s="397" t="s">
        <v>1292</v>
      </c>
      <c r="B1143" s="390" t="n">
        <v>0</v>
      </c>
      <c r="C1143" s="331"/>
      <c r="D1143" s="391"/>
      <c r="E1143" s="331"/>
      <c r="F1143" s="333"/>
      <c r="G1143" s="404"/>
      <c r="H1143" s="333"/>
      <c r="I1143" s="333"/>
      <c r="J1143" s="392" t="e">
        <f aca="false">(D1143-B1143)/B1143*100</f>
        <v>#DIV/0!</v>
      </c>
      <c r="K1143" s="393" t="e">
        <f aca="false">(E1143-C1143)/C1143*100</f>
        <v>#DIV/0!</v>
      </c>
      <c r="L1143" s="394"/>
    </row>
    <row r="1144" s="249" customFormat="true" ht="15" hidden="true" customHeight="false" outlineLevel="0" collapsed="false">
      <c r="A1144" s="397" t="s">
        <v>1293</v>
      </c>
      <c r="B1144" s="390" t="n">
        <v>0</v>
      </c>
      <c r="C1144" s="331"/>
      <c r="D1144" s="391"/>
      <c r="E1144" s="331"/>
      <c r="F1144" s="333"/>
      <c r="G1144" s="404"/>
      <c r="H1144" s="333"/>
      <c r="I1144" s="333"/>
      <c r="J1144" s="392" t="e">
        <f aca="false">(D1144-B1144)/B1144*100</f>
        <v>#DIV/0!</v>
      </c>
      <c r="K1144" s="393" t="e">
        <f aca="false">(E1144-C1144)/C1144*100</f>
        <v>#DIV/0!</v>
      </c>
      <c r="L1144" s="394"/>
    </row>
    <row r="1145" s="249" customFormat="true" ht="15" hidden="true" customHeight="false" outlineLevel="0" collapsed="false">
      <c r="A1145" s="397" t="s">
        <v>1294</v>
      </c>
      <c r="B1145" s="390" t="n">
        <v>0</v>
      </c>
      <c r="C1145" s="331"/>
      <c r="D1145" s="391"/>
      <c r="E1145" s="331"/>
      <c r="F1145" s="333"/>
      <c r="G1145" s="404"/>
      <c r="H1145" s="333"/>
      <c r="I1145" s="333"/>
      <c r="J1145" s="392" t="e">
        <f aca="false">(D1145-B1145)/B1145*100</f>
        <v>#DIV/0!</v>
      </c>
      <c r="K1145" s="393" t="e">
        <f aca="false">(E1145-C1145)/C1145*100</f>
        <v>#DIV/0!</v>
      </c>
      <c r="L1145" s="394"/>
    </row>
    <row r="1146" s="249" customFormat="true" ht="15" hidden="true" customHeight="false" outlineLevel="0" collapsed="false">
      <c r="A1146" s="397" t="s">
        <v>1295</v>
      </c>
      <c r="B1146" s="390" t="n">
        <v>0</v>
      </c>
      <c r="C1146" s="331"/>
      <c r="D1146" s="391"/>
      <c r="E1146" s="331"/>
      <c r="F1146" s="333"/>
      <c r="G1146" s="404"/>
      <c r="H1146" s="333"/>
      <c r="I1146" s="333"/>
      <c r="J1146" s="392" t="e">
        <f aca="false">(D1146-B1146)/B1146*100</f>
        <v>#DIV/0!</v>
      </c>
      <c r="K1146" s="393" t="e">
        <f aca="false">(E1146-C1146)/C1146*100</f>
        <v>#DIV/0!</v>
      </c>
      <c r="L1146" s="394"/>
    </row>
    <row r="1147" s="249" customFormat="true" ht="15" hidden="true" customHeight="false" outlineLevel="0" collapsed="false">
      <c r="A1147" s="397" t="s">
        <v>1041</v>
      </c>
      <c r="B1147" s="390" t="n">
        <v>0</v>
      </c>
      <c r="C1147" s="331"/>
      <c r="D1147" s="391"/>
      <c r="E1147" s="331"/>
      <c r="F1147" s="333"/>
      <c r="G1147" s="404"/>
      <c r="H1147" s="333"/>
      <c r="I1147" s="333"/>
      <c r="J1147" s="392" t="e">
        <f aca="false">(D1147-B1147)/B1147*100</f>
        <v>#DIV/0!</v>
      </c>
      <c r="K1147" s="393" t="e">
        <f aca="false">(E1147-C1147)/C1147*100</f>
        <v>#DIV/0!</v>
      </c>
      <c r="L1147" s="394"/>
    </row>
    <row r="1148" s="249" customFormat="true" ht="15" hidden="true" customHeight="false" outlineLevel="0" collapsed="false">
      <c r="A1148" s="397" t="s">
        <v>1296</v>
      </c>
      <c r="B1148" s="390" t="n">
        <v>0</v>
      </c>
      <c r="C1148" s="331"/>
      <c r="D1148" s="391"/>
      <c r="E1148" s="331"/>
      <c r="F1148" s="333"/>
      <c r="G1148" s="404"/>
      <c r="H1148" s="333"/>
      <c r="I1148" s="333"/>
      <c r="J1148" s="392" t="e">
        <f aca="false">(D1148-B1148)/B1148*100</f>
        <v>#DIV/0!</v>
      </c>
      <c r="K1148" s="393" t="e">
        <f aca="false">(E1148-C1148)/C1148*100</f>
        <v>#DIV/0!</v>
      </c>
      <c r="L1148" s="394"/>
    </row>
    <row r="1149" s="249" customFormat="true" ht="15" hidden="true" customHeight="false" outlineLevel="0" collapsed="false">
      <c r="A1149" s="397" t="s">
        <v>1297</v>
      </c>
      <c r="B1149" s="390" t="n">
        <v>0</v>
      </c>
      <c r="C1149" s="331"/>
      <c r="D1149" s="391"/>
      <c r="E1149" s="331"/>
      <c r="F1149" s="333"/>
      <c r="G1149" s="404"/>
      <c r="H1149" s="333"/>
      <c r="I1149" s="333"/>
      <c r="J1149" s="392" t="e">
        <f aca="false">(D1149-B1149)/B1149*100</f>
        <v>#DIV/0!</v>
      </c>
      <c r="K1149" s="393" t="e">
        <f aca="false">(E1149-C1149)/C1149*100</f>
        <v>#DIV/0!</v>
      </c>
      <c r="L1149" s="394"/>
    </row>
    <row r="1150" s="249" customFormat="true" ht="15" hidden="false" customHeight="false" outlineLevel="0" collapsed="false">
      <c r="A1150" s="397" t="s">
        <v>1298</v>
      </c>
      <c r="B1150" s="390"/>
      <c r="C1150" s="331"/>
      <c r="D1150" s="391"/>
      <c r="E1150" s="331"/>
      <c r="F1150" s="342"/>
      <c r="G1150" s="413"/>
      <c r="H1150" s="342"/>
      <c r="I1150" s="342"/>
      <c r="J1150" s="392" t="e">
        <f aca="false">(D1150-B1150)/B1150*100</f>
        <v>#DIV/0!</v>
      </c>
      <c r="K1150" s="393"/>
      <c r="L1150" s="394"/>
    </row>
    <row r="1151" s="387" customFormat="true" ht="13.5" hidden="false" customHeight="false" outlineLevel="0" collapsed="false">
      <c r="A1151" s="406" t="s">
        <v>1299</v>
      </c>
      <c r="B1151" s="303" t="n">
        <f aca="false">B1152+B1201+B1214</f>
        <v>1702</v>
      </c>
      <c r="C1151" s="303" t="n">
        <f aca="false">C1152+C1201+C1214</f>
        <v>1015</v>
      </c>
      <c r="D1151" s="383" t="n">
        <f aca="false">E1151+F1151+G1151</f>
        <v>1526</v>
      </c>
      <c r="E1151" s="303" t="n">
        <f aca="false">E1152+E1201+E1214</f>
        <v>1164</v>
      </c>
      <c r="F1151" s="303" t="n">
        <f aca="false">F1152+F1201+F1214</f>
        <v>362</v>
      </c>
      <c r="G1151" s="383"/>
      <c r="H1151" s="303"/>
      <c r="I1151" s="303"/>
      <c r="J1151" s="384" t="n">
        <f aca="false">(D1151-B1151)/B1151*100</f>
        <v>-10.3407755581669</v>
      </c>
      <c r="K1151" s="385" t="n">
        <f aca="false">(E1151-C1151)/C1151*100</f>
        <v>14.679802955665</v>
      </c>
      <c r="L1151" s="386"/>
    </row>
    <row r="1152" s="249" customFormat="true" ht="13.5" hidden="false" customHeight="false" outlineLevel="0" collapsed="false">
      <c r="A1152" s="397" t="s">
        <v>1300</v>
      </c>
      <c r="B1152" s="390" t="n">
        <f aca="false">SUM(B1153:B1171)</f>
        <v>1619</v>
      </c>
      <c r="C1152" s="390" t="n">
        <f aca="false">SUM(C1153:C1171)</f>
        <v>932</v>
      </c>
      <c r="D1152" s="391" t="n">
        <f aca="false">E1152+F1152+G1152</f>
        <v>1366</v>
      </c>
      <c r="E1152" s="390" t="n">
        <f aca="false">SUM(E1153:E1171)</f>
        <v>1004</v>
      </c>
      <c r="F1152" s="390" t="n">
        <f aca="false">SUM(F1153:F1171)</f>
        <v>362</v>
      </c>
      <c r="G1152" s="391"/>
      <c r="H1152" s="390"/>
      <c r="I1152" s="390"/>
      <c r="J1152" s="392" t="n">
        <f aca="false">(D1152-B1152)/B1152*100</f>
        <v>-15.6269302038295</v>
      </c>
      <c r="K1152" s="393"/>
      <c r="L1152" s="394"/>
    </row>
    <row r="1153" s="249" customFormat="true" ht="15" hidden="false" customHeight="false" outlineLevel="0" collapsed="false">
      <c r="A1153" s="397" t="s">
        <v>1022</v>
      </c>
      <c r="B1153" s="390" t="n">
        <v>248</v>
      </c>
      <c r="C1153" s="314" t="n">
        <v>248</v>
      </c>
      <c r="D1153" s="391" t="n">
        <f aca="false">E1153+F1153+G1153</f>
        <v>258</v>
      </c>
      <c r="E1153" s="314" t="n">
        <v>258</v>
      </c>
      <c r="F1153" s="333"/>
      <c r="G1153" s="404"/>
      <c r="H1153" s="333"/>
      <c r="I1153" s="333"/>
      <c r="J1153" s="392" t="n">
        <f aca="false">(D1153-B1153)/B1153*100</f>
        <v>4.03225806451613</v>
      </c>
      <c r="K1153" s="393"/>
      <c r="L1153" s="394"/>
    </row>
    <row r="1154" s="249" customFormat="true" ht="15" hidden="true" customHeight="false" outlineLevel="0" collapsed="false">
      <c r="A1154" s="397" t="s">
        <v>1023</v>
      </c>
      <c r="B1154" s="390" t="n">
        <v>0</v>
      </c>
      <c r="C1154" s="314" t="n">
        <v>0</v>
      </c>
      <c r="D1154" s="391" t="n">
        <f aca="false">E1154+F1154+G1154</f>
        <v>0</v>
      </c>
      <c r="E1154" s="314"/>
      <c r="F1154" s="333"/>
      <c r="G1154" s="404"/>
      <c r="H1154" s="333"/>
      <c r="I1154" s="333"/>
      <c r="J1154" s="392" t="e">
        <f aca="false">(D1154-B1154)/B1154*100</f>
        <v>#DIV/0!</v>
      </c>
      <c r="K1154" s="393"/>
      <c r="L1154" s="394"/>
    </row>
    <row r="1155" s="249" customFormat="true" ht="15" hidden="true" customHeight="false" outlineLevel="0" collapsed="false">
      <c r="A1155" s="397" t="s">
        <v>1024</v>
      </c>
      <c r="B1155" s="390" t="n">
        <v>0</v>
      </c>
      <c r="C1155" s="314" t="n">
        <v>0</v>
      </c>
      <c r="D1155" s="391" t="n">
        <f aca="false">E1155+F1155+G1155</f>
        <v>0</v>
      </c>
      <c r="E1155" s="314"/>
      <c r="F1155" s="333"/>
      <c r="G1155" s="404"/>
      <c r="H1155" s="333"/>
      <c r="I1155" s="333"/>
      <c r="J1155" s="392" t="e">
        <f aca="false">(D1155-B1155)/B1155*100</f>
        <v>#DIV/0!</v>
      </c>
      <c r="K1155" s="393"/>
      <c r="L1155" s="394"/>
    </row>
    <row r="1156" s="249" customFormat="true" ht="15" hidden="false" customHeight="false" outlineLevel="0" collapsed="false">
      <c r="A1156" s="397" t="s">
        <v>1301</v>
      </c>
      <c r="B1156" s="390" t="n">
        <v>539</v>
      </c>
      <c r="C1156" s="314" t="n">
        <v>539</v>
      </c>
      <c r="D1156" s="391" t="n">
        <f aca="false">E1156+F1156+G1156</f>
        <v>526</v>
      </c>
      <c r="E1156" s="314" t="n">
        <v>526</v>
      </c>
      <c r="F1156" s="333"/>
      <c r="G1156" s="404"/>
      <c r="H1156" s="333"/>
      <c r="I1156" s="333"/>
      <c r="J1156" s="392" t="n">
        <f aca="false">(D1156-B1156)/B1156*100</f>
        <v>-2.41187384044527</v>
      </c>
      <c r="K1156" s="393"/>
      <c r="L1156" s="394"/>
    </row>
    <row r="1157" s="249" customFormat="true" ht="15" hidden="true" customHeight="false" outlineLevel="0" collapsed="false">
      <c r="A1157" s="397" t="s">
        <v>1302</v>
      </c>
      <c r="B1157" s="390" t="n">
        <v>0</v>
      </c>
      <c r="C1157" s="314" t="n">
        <v>0</v>
      </c>
      <c r="D1157" s="391" t="n">
        <f aca="false">E1157+F1157+G1157</f>
        <v>0</v>
      </c>
      <c r="E1157" s="314"/>
      <c r="F1157" s="333"/>
      <c r="G1157" s="404"/>
      <c r="H1157" s="333"/>
      <c r="I1157" s="333"/>
      <c r="J1157" s="392" t="e">
        <f aca="false">(D1157-B1157)/B1157*100</f>
        <v>#DIV/0!</v>
      </c>
      <c r="K1157" s="393"/>
      <c r="L1157" s="394"/>
    </row>
    <row r="1158" s="249" customFormat="true" ht="15" hidden="true" customHeight="false" outlineLevel="0" collapsed="false">
      <c r="A1158" s="397" t="s">
        <v>1303</v>
      </c>
      <c r="B1158" s="390" t="n">
        <v>0</v>
      </c>
      <c r="C1158" s="314" t="n">
        <v>0</v>
      </c>
      <c r="D1158" s="391" t="n">
        <f aca="false">E1158+F1158+G1158</f>
        <v>0</v>
      </c>
      <c r="E1158" s="314"/>
      <c r="F1158" s="333"/>
      <c r="G1158" s="404"/>
      <c r="H1158" s="333"/>
      <c r="I1158" s="333"/>
      <c r="J1158" s="392" t="e">
        <f aca="false">(D1158-B1158)/B1158*100</f>
        <v>#DIV/0!</v>
      </c>
      <c r="K1158" s="393"/>
      <c r="L1158" s="394"/>
    </row>
    <row r="1159" s="249" customFormat="true" ht="15" hidden="true" customHeight="false" outlineLevel="0" collapsed="false">
      <c r="A1159" s="397" t="s">
        <v>1304</v>
      </c>
      <c r="B1159" s="390" t="n">
        <v>0</v>
      </c>
      <c r="C1159" s="314" t="n">
        <v>0</v>
      </c>
      <c r="D1159" s="391" t="n">
        <f aca="false">E1159+F1159+G1159</f>
        <v>0</v>
      </c>
      <c r="E1159" s="314"/>
      <c r="F1159" s="333"/>
      <c r="G1159" s="404"/>
      <c r="H1159" s="333"/>
      <c r="I1159" s="333"/>
      <c r="J1159" s="392" t="e">
        <f aca="false">(D1159-B1159)/B1159*100</f>
        <v>#DIV/0!</v>
      </c>
      <c r="K1159" s="393"/>
      <c r="L1159" s="394"/>
    </row>
    <row r="1160" s="249" customFormat="true" ht="15" hidden="false" customHeight="false" outlineLevel="0" collapsed="false">
      <c r="A1160" s="397" t="s">
        <v>1305</v>
      </c>
      <c r="B1160" s="390" t="n">
        <v>140</v>
      </c>
      <c r="C1160" s="314" t="n">
        <v>140</v>
      </c>
      <c r="D1160" s="391" t="n">
        <f aca="false">E1160+F1160+G1160</f>
        <v>130</v>
      </c>
      <c r="E1160" s="314" t="n">
        <v>130</v>
      </c>
      <c r="F1160" s="333"/>
      <c r="G1160" s="404"/>
      <c r="H1160" s="333"/>
      <c r="I1160" s="333"/>
      <c r="J1160" s="392" t="n">
        <f aca="false">(D1160-B1160)/B1160*100</f>
        <v>-7.14285714285714</v>
      </c>
      <c r="K1160" s="393"/>
      <c r="L1160" s="394"/>
    </row>
    <row r="1161" s="249" customFormat="true" ht="15" hidden="true" customHeight="false" outlineLevel="0" collapsed="false">
      <c r="A1161" s="397" t="s">
        <v>1306</v>
      </c>
      <c r="B1161" s="390" t="n">
        <v>0</v>
      </c>
      <c r="C1161" s="314" t="n">
        <v>0</v>
      </c>
      <c r="D1161" s="391" t="n">
        <f aca="false">E1161+F1161+G1161</f>
        <v>0</v>
      </c>
      <c r="E1161" s="314"/>
      <c r="F1161" s="333"/>
      <c r="G1161" s="404"/>
      <c r="H1161" s="333"/>
      <c r="I1161" s="333"/>
      <c r="J1161" s="392" t="e">
        <f aca="false">(D1161-B1161)/B1161*100</f>
        <v>#DIV/0!</v>
      </c>
      <c r="K1161" s="393"/>
      <c r="L1161" s="394"/>
    </row>
    <row r="1162" s="249" customFormat="true" ht="15" hidden="false" customHeight="false" outlineLevel="0" collapsed="false">
      <c r="A1162" s="397" t="s">
        <v>1307</v>
      </c>
      <c r="B1162" s="390" t="n">
        <v>270</v>
      </c>
      <c r="C1162" s="314"/>
      <c r="D1162" s="391"/>
      <c r="E1162" s="314"/>
      <c r="F1162" s="333"/>
      <c r="G1162" s="404"/>
      <c r="H1162" s="333"/>
      <c r="I1162" s="333"/>
      <c r="J1162" s="392" t="n">
        <f aca="false">(D1162-B1162)/B1162*100</f>
        <v>-100</v>
      </c>
      <c r="K1162" s="393"/>
      <c r="L1162" s="394"/>
    </row>
    <row r="1163" s="249" customFormat="true" ht="15" hidden="false" customHeight="false" outlineLevel="0" collapsed="false">
      <c r="A1163" s="397" t="s">
        <v>1308</v>
      </c>
      <c r="B1163" s="390" t="n">
        <v>417</v>
      </c>
      <c r="C1163" s="314"/>
      <c r="D1163" s="391" t="n">
        <f aca="false">E1163+F1163+G1163</f>
        <v>362</v>
      </c>
      <c r="E1163" s="314"/>
      <c r="F1163" s="333" t="n">
        <v>362</v>
      </c>
      <c r="G1163" s="404"/>
      <c r="H1163" s="333"/>
      <c r="I1163" s="333"/>
      <c r="J1163" s="392" t="n">
        <f aca="false">(D1163-B1163)/B1163*100</f>
        <v>-13.189448441247</v>
      </c>
      <c r="K1163" s="393"/>
      <c r="L1163" s="394"/>
    </row>
    <row r="1164" s="249" customFormat="true" ht="15" hidden="false" customHeight="false" outlineLevel="0" collapsed="false">
      <c r="A1164" s="397" t="s">
        <v>1309</v>
      </c>
      <c r="B1164" s="390"/>
      <c r="C1164" s="314"/>
      <c r="D1164" s="391"/>
      <c r="E1164" s="314"/>
      <c r="F1164" s="333"/>
      <c r="G1164" s="404"/>
      <c r="H1164" s="333"/>
      <c r="I1164" s="333"/>
      <c r="J1164" s="392"/>
      <c r="K1164" s="393"/>
      <c r="L1164" s="394"/>
    </row>
    <row r="1165" s="249" customFormat="true" ht="15" hidden="false" customHeight="false" outlineLevel="0" collapsed="false">
      <c r="A1165" s="397" t="s">
        <v>1310</v>
      </c>
      <c r="B1165" s="390"/>
      <c r="C1165" s="314"/>
      <c r="D1165" s="391"/>
      <c r="E1165" s="314"/>
      <c r="F1165" s="333"/>
      <c r="G1165" s="404"/>
      <c r="H1165" s="333"/>
      <c r="I1165" s="333"/>
      <c r="J1165" s="392"/>
      <c r="K1165" s="393"/>
      <c r="L1165" s="394"/>
    </row>
    <row r="1166" s="249" customFormat="true" ht="15" hidden="false" customHeight="false" outlineLevel="0" collapsed="false">
      <c r="A1166" s="397" t="s">
        <v>1311</v>
      </c>
      <c r="B1166" s="390" t="n">
        <v>5</v>
      </c>
      <c r="C1166" s="314" t="n">
        <v>5</v>
      </c>
      <c r="D1166" s="391" t="n">
        <f aca="false">E1166+F1166+G1166</f>
        <v>6</v>
      </c>
      <c r="E1166" s="314" t="n">
        <v>6</v>
      </c>
      <c r="F1166" s="333"/>
      <c r="G1166" s="404"/>
      <c r="H1166" s="333"/>
      <c r="I1166" s="333"/>
      <c r="J1166" s="392" t="n">
        <f aca="false">(D1166-B1166)/B1166*100</f>
        <v>20</v>
      </c>
      <c r="K1166" s="393"/>
      <c r="L1166" s="394"/>
    </row>
    <row r="1167" s="249" customFormat="true" ht="15" hidden="false" customHeight="false" outlineLevel="0" collapsed="false">
      <c r="A1167" s="397" t="s">
        <v>1312</v>
      </c>
      <c r="B1167" s="390"/>
      <c r="C1167" s="314"/>
      <c r="D1167" s="391"/>
      <c r="E1167" s="314"/>
      <c r="F1167" s="333"/>
      <c r="G1167" s="404"/>
      <c r="H1167" s="333"/>
      <c r="I1167" s="333"/>
      <c r="J1167" s="392"/>
      <c r="K1167" s="393"/>
      <c r="L1167" s="394"/>
    </row>
    <row r="1168" s="249" customFormat="true" ht="15" hidden="false" customHeight="false" outlineLevel="0" collapsed="false">
      <c r="A1168" s="397" t="s">
        <v>1313</v>
      </c>
      <c r="B1168" s="390"/>
      <c r="C1168" s="314"/>
      <c r="D1168" s="391"/>
      <c r="E1168" s="314"/>
      <c r="F1168" s="333"/>
      <c r="G1168" s="404"/>
      <c r="H1168" s="333"/>
      <c r="I1168" s="333"/>
      <c r="J1168" s="392"/>
      <c r="K1168" s="393"/>
      <c r="L1168" s="394"/>
    </row>
    <row r="1169" s="249" customFormat="true" ht="33.95" hidden="false" customHeight="true" outlineLevel="0" collapsed="false">
      <c r="A1169" s="397" t="s">
        <v>1314</v>
      </c>
      <c r="B1169" s="390"/>
      <c r="C1169" s="314"/>
      <c r="D1169" s="391"/>
      <c r="E1169" s="314"/>
      <c r="F1169" s="333"/>
      <c r="G1169" s="404"/>
      <c r="H1169" s="333"/>
      <c r="I1169" s="333"/>
      <c r="J1169" s="392"/>
      <c r="K1169" s="393"/>
      <c r="L1169" s="394"/>
    </row>
    <row r="1170" s="249" customFormat="true" ht="15" hidden="false" customHeight="false" outlineLevel="0" collapsed="false">
      <c r="A1170" s="397" t="s">
        <v>1042</v>
      </c>
      <c r="B1170" s="390"/>
      <c r="C1170" s="314"/>
      <c r="D1170" s="391" t="n">
        <f aca="false">E1170+F1170+G1170</f>
        <v>84</v>
      </c>
      <c r="E1170" s="314" t="n">
        <v>84</v>
      </c>
      <c r="F1170" s="333"/>
      <c r="G1170" s="404"/>
      <c r="H1170" s="333"/>
      <c r="I1170" s="333"/>
      <c r="J1170" s="392"/>
      <c r="K1170" s="393"/>
      <c r="L1170" s="394"/>
    </row>
    <row r="1171" s="249" customFormat="true" ht="15" hidden="false" customHeight="false" outlineLevel="0" collapsed="false">
      <c r="A1171" s="397" t="s">
        <v>1315</v>
      </c>
      <c r="B1171" s="390"/>
      <c r="C1171" s="331"/>
      <c r="D1171" s="391"/>
      <c r="E1171" s="331"/>
      <c r="F1171" s="333"/>
      <c r="G1171" s="404"/>
      <c r="H1171" s="333"/>
      <c r="I1171" s="333"/>
      <c r="J1171" s="392"/>
      <c r="K1171" s="393"/>
      <c r="L1171" s="394"/>
    </row>
    <row r="1172" s="249" customFormat="true" ht="15" hidden="true" customHeight="false" outlineLevel="0" collapsed="false">
      <c r="A1172" s="397" t="s">
        <v>1316</v>
      </c>
      <c r="B1172" s="390" t="n">
        <v>0</v>
      </c>
      <c r="C1172" s="331"/>
      <c r="D1172" s="391" t="n">
        <f aca="false">E1172+F1172+G1172</f>
        <v>0</v>
      </c>
      <c r="E1172" s="331"/>
      <c r="F1172" s="333"/>
      <c r="G1172" s="404"/>
      <c r="H1172" s="333"/>
      <c r="I1172" s="333"/>
      <c r="J1172" s="392" t="e">
        <f aca="false">(D1172-B1172)/B1172*100</f>
        <v>#DIV/0!</v>
      </c>
      <c r="K1172" s="393"/>
      <c r="L1172" s="394"/>
    </row>
    <row r="1173" s="249" customFormat="true" ht="15" hidden="true" customHeight="false" outlineLevel="0" collapsed="false">
      <c r="A1173" s="397" t="s">
        <v>1022</v>
      </c>
      <c r="B1173" s="390" t="n">
        <v>0</v>
      </c>
      <c r="C1173" s="331"/>
      <c r="D1173" s="391" t="n">
        <f aca="false">E1173+F1173+G1173</f>
        <v>0</v>
      </c>
      <c r="E1173" s="331"/>
      <c r="F1173" s="333"/>
      <c r="G1173" s="404"/>
      <c r="H1173" s="333"/>
      <c r="I1173" s="333"/>
      <c r="J1173" s="392" t="e">
        <f aca="false">(D1173-B1173)/B1173*100</f>
        <v>#DIV/0!</v>
      </c>
      <c r="K1173" s="393"/>
      <c r="L1173" s="394"/>
    </row>
    <row r="1174" s="249" customFormat="true" ht="15" hidden="true" customHeight="false" outlineLevel="0" collapsed="false">
      <c r="A1174" s="397" t="s">
        <v>1023</v>
      </c>
      <c r="B1174" s="390" t="n">
        <v>0</v>
      </c>
      <c r="C1174" s="331"/>
      <c r="D1174" s="391" t="n">
        <f aca="false">E1174+F1174+G1174</f>
        <v>0</v>
      </c>
      <c r="E1174" s="331"/>
      <c r="F1174" s="333"/>
      <c r="G1174" s="404"/>
      <c r="H1174" s="333"/>
      <c r="I1174" s="333"/>
      <c r="J1174" s="392" t="e">
        <f aca="false">(D1174-B1174)/B1174*100</f>
        <v>#DIV/0!</v>
      </c>
      <c r="K1174" s="393"/>
      <c r="L1174" s="394"/>
    </row>
    <row r="1175" s="249" customFormat="true" ht="15" hidden="true" customHeight="false" outlineLevel="0" collapsed="false">
      <c r="A1175" s="397" t="s">
        <v>1024</v>
      </c>
      <c r="B1175" s="390" t="n">
        <v>0</v>
      </c>
      <c r="C1175" s="331"/>
      <c r="D1175" s="391" t="n">
        <f aca="false">E1175+F1175+G1175</f>
        <v>0</v>
      </c>
      <c r="E1175" s="331"/>
      <c r="F1175" s="333"/>
      <c r="G1175" s="404"/>
      <c r="H1175" s="333"/>
      <c r="I1175" s="333"/>
      <c r="J1175" s="392" t="e">
        <f aca="false">(D1175-B1175)/B1175*100</f>
        <v>#DIV/0!</v>
      </c>
      <c r="K1175" s="393"/>
      <c r="L1175" s="394"/>
    </row>
    <row r="1176" s="249" customFormat="true" ht="15" hidden="true" customHeight="false" outlineLevel="0" collapsed="false">
      <c r="A1176" s="397" t="s">
        <v>1317</v>
      </c>
      <c r="B1176" s="390" t="n">
        <v>0</v>
      </c>
      <c r="C1176" s="331"/>
      <c r="D1176" s="391" t="n">
        <f aca="false">E1176+F1176+G1176</f>
        <v>0</v>
      </c>
      <c r="E1176" s="331"/>
      <c r="F1176" s="333"/>
      <c r="G1176" s="404"/>
      <c r="H1176" s="333"/>
      <c r="I1176" s="333"/>
      <c r="J1176" s="392" t="e">
        <f aca="false">(D1176-B1176)/B1176*100</f>
        <v>#DIV/0!</v>
      </c>
      <c r="K1176" s="393"/>
      <c r="L1176" s="394"/>
    </row>
    <row r="1177" s="249" customFormat="true" ht="15" hidden="true" customHeight="false" outlineLevel="0" collapsed="false">
      <c r="A1177" s="397" t="s">
        <v>1318</v>
      </c>
      <c r="B1177" s="390" t="n">
        <v>0</v>
      </c>
      <c r="C1177" s="331"/>
      <c r="D1177" s="391" t="n">
        <f aca="false">E1177+F1177+G1177</f>
        <v>0</v>
      </c>
      <c r="E1177" s="331"/>
      <c r="F1177" s="333"/>
      <c r="G1177" s="404"/>
      <c r="H1177" s="333"/>
      <c r="I1177" s="333"/>
      <c r="J1177" s="392" t="e">
        <f aca="false">(D1177-B1177)/B1177*100</f>
        <v>#DIV/0!</v>
      </c>
      <c r="K1177" s="393"/>
      <c r="L1177" s="394"/>
    </row>
    <row r="1178" s="249" customFormat="true" ht="15" hidden="true" customHeight="false" outlineLevel="0" collapsed="false">
      <c r="A1178" s="397" t="s">
        <v>1319</v>
      </c>
      <c r="B1178" s="390" t="n">
        <v>0</v>
      </c>
      <c r="C1178" s="331"/>
      <c r="D1178" s="391" t="n">
        <f aca="false">E1178+F1178+G1178</f>
        <v>0</v>
      </c>
      <c r="E1178" s="331"/>
      <c r="F1178" s="333"/>
      <c r="G1178" s="404"/>
      <c r="H1178" s="333"/>
      <c r="I1178" s="333"/>
      <c r="J1178" s="392" t="e">
        <f aca="false">(D1178-B1178)/B1178*100</f>
        <v>#DIV/0!</v>
      </c>
      <c r="K1178" s="393"/>
      <c r="L1178" s="394"/>
    </row>
    <row r="1179" s="249" customFormat="true" ht="15" hidden="true" customHeight="false" outlineLevel="0" collapsed="false">
      <c r="A1179" s="397" t="s">
        <v>1320</v>
      </c>
      <c r="B1179" s="390" t="n">
        <v>0</v>
      </c>
      <c r="C1179" s="331"/>
      <c r="D1179" s="391" t="n">
        <f aca="false">E1179+F1179+G1179</f>
        <v>0</v>
      </c>
      <c r="E1179" s="331"/>
      <c r="F1179" s="333"/>
      <c r="G1179" s="404"/>
      <c r="H1179" s="333"/>
      <c r="I1179" s="333"/>
      <c r="J1179" s="392" t="e">
        <f aca="false">(D1179-B1179)/B1179*100</f>
        <v>#DIV/0!</v>
      </c>
      <c r="K1179" s="393"/>
      <c r="L1179" s="394"/>
    </row>
    <row r="1180" s="249" customFormat="true" ht="15" hidden="true" customHeight="false" outlineLevel="0" collapsed="false">
      <c r="A1180" s="397" t="s">
        <v>1321</v>
      </c>
      <c r="B1180" s="390" t="n">
        <v>0</v>
      </c>
      <c r="C1180" s="331"/>
      <c r="D1180" s="391" t="n">
        <f aca="false">E1180+F1180+G1180</f>
        <v>0</v>
      </c>
      <c r="E1180" s="331"/>
      <c r="F1180" s="333"/>
      <c r="G1180" s="404"/>
      <c r="H1180" s="333"/>
      <c r="I1180" s="333"/>
      <c r="J1180" s="392" t="e">
        <f aca="false">(D1180-B1180)/B1180*100</f>
        <v>#DIV/0!</v>
      </c>
      <c r="K1180" s="393"/>
      <c r="L1180" s="394"/>
    </row>
    <row r="1181" s="249" customFormat="true" ht="15" hidden="true" customHeight="false" outlineLevel="0" collapsed="false">
      <c r="A1181" s="397" t="s">
        <v>1322</v>
      </c>
      <c r="B1181" s="390" t="n">
        <v>0</v>
      </c>
      <c r="C1181" s="331"/>
      <c r="D1181" s="391" t="n">
        <f aca="false">E1181+F1181+G1181</f>
        <v>0</v>
      </c>
      <c r="E1181" s="331"/>
      <c r="F1181" s="333"/>
      <c r="G1181" s="404"/>
      <c r="H1181" s="333"/>
      <c r="I1181" s="333"/>
      <c r="J1181" s="392" t="e">
        <f aca="false">(D1181-B1181)/B1181*100</f>
        <v>#DIV/0!</v>
      </c>
      <c r="K1181" s="393"/>
      <c r="L1181" s="394"/>
    </row>
    <row r="1182" s="249" customFormat="true" ht="15" hidden="true" customHeight="false" outlineLevel="0" collapsed="false">
      <c r="A1182" s="397" t="s">
        <v>1323</v>
      </c>
      <c r="B1182" s="390" t="n">
        <v>0</v>
      </c>
      <c r="C1182" s="331"/>
      <c r="D1182" s="391" t="n">
        <f aca="false">E1182+F1182+G1182</f>
        <v>0</v>
      </c>
      <c r="E1182" s="331"/>
      <c r="F1182" s="333"/>
      <c r="G1182" s="404"/>
      <c r="H1182" s="333"/>
      <c r="I1182" s="333"/>
      <c r="J1182" s="392" t="e">
        <f aca="false">(D1182-B1182)/B1182*100</f>
        <v>#DIV/0!</v>
      </c>
      <c r="K1182" s="393"/>
      <c r="L1182" s="394"/>
    </row>
    <row r="1183" s="249" customFormat="true" ht="15" hidden="true" customHeight="false" outlineLevel="0" collapsed="false">
      <c r="A1183" s="397" t="s">
        <v>1324</v>
      </c>
      <c r="B1183" s="390" t="n">
        <v>0</v>
      </c>
      <c r="C1183" s="331"/>
      <c r="D1183" s="391" t="n">
        <f aca="false">E1183+F1183+G1183</f>
        <v>0</v>
      </c>
      <c r="E1183" s="331"/>
      <c r="F1183" s="333"/>
      <c r="G1183" s="404"/>
      <c r="H1183" s="333"/>
      <c r="I1183" s="333"/>
      <c r="J1183" s="392" t="e">
        <f aca="false">(D1183-B1183)/B1183*100</f>
        <v>#DIV/0!</v>
      </c>
      <c r="K1183" s="393"/>
      <c r="L1183" s="394"/>
    </row>
    <row r="1184" s="249" customFormat="true" ht="15" hidden="true" customHeight="false" outlineLevel="0" collapsed="false">
      <c r="A1184" s="397" t="s">
        <v>1325</v>
      </c>
      <c r="B1184" s="390" t="n">
        <v>0</v>
      </c>
      <c r="C1184" s="331"/>
      <c r="D1184" s="391" t="n">
        <f aca="false">E1184+F1184+G1184</f>
        <v>0</v>
      </c>
      <c r="E1184" s="331"/>
      <c r="F1184" s="333"/>
      <c r="G1184" s="404"/>
      <c r="H1184" s="333"/>
      <c r="I1184" s="333"/>
      <c r="J1184" s="392" t="e">
        <f aca="false">(D1184-B1184)/B1184*100</f>
        <v>#DIV/0!</v>
      </c>
      <c r="K1184" s="393"/>
      <c r="L1184" s="394"/>
    </row>
    <row r="1185" s="249" customFormat="true" ht="15" hidden="true" customHeight="false" outlineLevel="0" collapsed="false">
      <c r="A1185" s="397" t="s">
        <v>1326</v>
      </c>
      <c r="B1185" s="390" t="n">
        <v>0</v>
      </c>
      <c r="C1185" s="331"/>
      <c r="D1185" s="391" t="n">
        <f aca="false">E1185+F1185+G1185</f>
        <v>0</v>
      </c>
      <c r="E1185" s="331"/>
      <c r="F1185" s="333"/>
      <c r="G1185" s="404"/>
      <c r="H1185" s="333"/>
      <c r="I1185" s="333"/>
      <c r="J1185" s="392" t="e">
        <f aca="false">(D1185-B1185)/B1185*100</f>
        <v>#DIV/0!</v>
      </c>
      <c r="K1185" s="393"/>
      <c r="L1185" s="394"/>
    </row>
    <row r="1186" s="249" customFormat="true" ht="15" hidden="true" customHeight="false" outlineLevel="0" collapsed="false">
      <c r="A1186" s="397" t="s">
        <v>1327</v>
      </c>
      <c r="B1186" s="390" t="n">
        <v>0</v>
      </c>
      <c r="C1186" s="331"/>
      <c r="D1186" s="391" t="n">
        <f aca="false">E1186+F1186+G1186</f>
        <v>0</v>
      </c>
      <c r="E1186" s="331"/>
      <c r="F1186" s="333"/>
      <c r="G1186" s="404"/>
      <c r="H1186" s="333"/>
      <c r="I1186" s="333"/>
      <c r="J1186" s="392" t="e">
        <f aca="false">(D1186-B1186)/B1186*100</f>
        <v>#DIV/0!</v>
      </c>
      <c r="K1186" s="393"/>
      <c r="L1186" s="394"/>
    </row>
    <row r="1187" s="249" customFormat="true" ht="15" hidden="true" customHeight="false" outlineLevel="0" collapsed="false">
      <c r="A1187" s="397" t="s">
        <v>1328</v>
      </c>
      <c r="B1187" s="390" t="n">
        <v>0</v>
      </c>
      <c r="C1187" s="331"/>
      <c r="D1187" s="391" t="n">
        <f aca="false">E1187+F1187+G1187</f>
        <v>0</v>
      </c>
      <c r="E1187" s="331"/>
      <c r="F1187" s="333"/>
      <c r="G1187" s="404"/>
      <c r="H1187" s="333"/>
      <c r="I1187" s="333"/>
      <c r="J1187" s="392" t="e">
        <f aca="false">(D1187-B1187)/B1187*100</f>
        <v>#DIV/0!</v>
      </c>
      <c r="K1187" s="393"/>
      <c r="L1187" s="394"/>
    </row>
    <row r="1188" s="249" customFormat="true" ht="15" hidden="true" customHeight="false" outlineLevel="0" collapsed="false">
      <c r="A1188" s="397" t="s">
        <v>1329</v>
      </c>
      <c r="B1188" s="390" t="n">
        <v>0</v>
      </c>
      <c r="C1188" s="331"/>
      <c r="D1188" s="391" t="n">
        <f aca="false">E1188+F1188+G1188</f>
        <v>0</v>
      </c>
      <c r="E1188" s="331"/>
      <c r="F1188" s="333"/>
      <c r="G1188" s="404"/>
      <c r="H1188" s="333"/>
      <c r="I1188" s="333"/>
      <c r="J1188" s="392" t="e">
        <f aca="false">(D1188-B1188)/B1188*100</f>
        <v>#DIV/0!</v>
      </c>
      <c r="K1188" s="393"/>
      <c r="L1188" s="394"/>
    </row>
    <row r="1189" s="249" customFormat="true" ht="15" hidden="true" customHeight="false" outlineLevel="0" collapsed="false">
      <c r="A1189" s="397" t="s">
        <v>1330</v>
      </c>
      <c r="B1189" s="390" t="n">
        <v>0</v>
      </c>
      <c r="C1189" s="331"/>
      <c r="D1189" s="391" t="n">
        <f aca="false">E1189+F1189+G1189</f>
        <v>0</v>
      </c>
      <c r="E1189" s="331"/>
      <c r="F1189" s="333"/>
      <c r="G1189" s="404"/>
      <c r="H1189" s="333"/>
      <c r="I1189" s="333"/>
      <c r="J1189" s="392" t="e">
        <f aca="false">(D1189-B1189)/B1189*100</f>
        <v>#DIV/0!</v>
      </c>
      <c r="K1189" s="393"/>
      <c r="L1189" s="394"/>
    </row>
    <row r="1190" s="249" customFormat="true" ht="15" hidden="true" customHeight="false" outlineLevel="0" collapsed="false">
      <c r="A1190" s="397" t="s">
        <v>1042</v>
      </c>
      <c r="B1190" s="390" t="n">
        <v>0</v>
      </c>
      <c r="C1190" s="331"/>
      <c r="D1190" s="391" t="n">
        <f aca="false">E1190+F1190+G1190</f>
        <v>0</v>
      </c>
      <c r="E1190" s="331"/>
      <c r="F1190" s="333"/>
      <c r="G1190" s="404"/>
      <c r="H1190" s="333"/>
      <c r="I1190" s="333"/>
      <c r="J1190" s="392" t="e">
        <f aca="false">(D1190-B1190)/B1190*100</f>
        <v>#DIV/0!</v>
      </c>
      <c r="K1190" s="393"/>
      <c r="L1190" s="394"/>
    </row>
    <row r="1191" s="249" customFormat="true" ht="15" hidden="true" customHeight="false" outlineLevel="0" collapsed="false">
      <c r="A1191" s="397" t="s">
        <v>1331</v>
      </c>
      <c r="B1191" s="390" t="n">
        <v>0</v>
      </c>
      <c r="C1191" s="331"/>
      <c r="D1191" s="391" t="n">
        <f aca="false">E1191+F1191+G1191</f>
        <v>0</v>
      </c>
      <c r="E1191" s="331"/>
      <c r="F1191" s="333"/>
      <c r="G1191" s="404"/>
      <c r="H1191" s="333"/>
      <c r="I1191" s="333"/>
      <c r="J1191" s="392" t="e">
        <f aca="false">(D1191-B1191)/B1191*100</f>
        <v>#DIV/0!</v>
      </c>
      <c r="K1191" s="393"/>
      <c r="L1191" s="394"/>
    </row>
    <row r="1192" s="249" customFormat="true" ht="15" hidden="true" customHeight="false" outlineLevel="0" collapsed="false">
      <c r="A1192" s="397" t="s">
        <v>1332</v>
      </c>
      <c r="B1192" s="390" t="n">
        <v>0</v>
      </c>
      <c r="C1192" s="331"/>
      <c r="D1192" s="391" t="n">
        <f aca="false">E1192+F1192+G1192</f>
        <v>0</v>
      </c>
      <c r="E1192" s="331"/>
      <c r="F1192" s="333"/>
      <c r="G1192" s="404"/>
      <c r="H1192" s="333"/>
      <c r="I1192" s="333"/>
      <c r="J1192" s="392" t="e">
        <f aca="false">(D1192-B1192)/B1192*100</f>
        <v>#DIV/0!</v>
      </c>
      <c r="K1192" s="393"/>
      <c r="L1192" s="394"/>
    </row>
    <row r="1193" s="249" customFormat="true" ht="15" hidden="true" customHeight="false" outlineLevel="0" collapsed="false">
      <c r="A1193" s="397" t="s">
        <v>1022</v>
      </c>
      <c r="B1193" s="390" t="n">
        <v>0</v>
      </c>
      <c r="C1193" s="331"/>
      <c r="D1193" s="391" t="n">
        <f aca="false">E1193+F1193+G1193</f>
        <v>0</v>
      </c>
      <c r="E1193" s="331"/>
      <c r="F1193" s="333"/>
      <c r="G1193" s="404"/>
      <c r="H1193" s="333"/>
      <c r="I1193" s="333"/>
      <c r="J1193" s="392" t="e">
        <f aca="false">(D1193-B1193)/B1193*100</f>
        <v>#DIV/0!</v>
      </c>
      <c r="K1193" s="393"/>
      <c r="L1193" s="394"/>
    </row>
    <row r="1194" s="249" customFormat="true" ht="15" hidden="true" customHeight="false" outlineLevel="0" collapsed="false">
      <c r="A1194" s="397" t="s">
        <v>1023</v>
      </c>
      <c r="B1194" s="390" t="n">
        <v>0</v>
      </c>
      <c r="C1194" s="331"/>
      <c r="D1194" s="391" t="n">
        <f aca="false">E1194+F1194+G1194</f>
        <v>0</v>
      </c>
      <c r="E1194" s="331"/>
      <c r="F1194" s="333"/>
      <c r="G1194" s="404"/>
      <c r="H1194" s="333"/>
      <c r="I1194" s="333"/>
      <c r="J1194" s="392" t="e">
        <f aca="false">(D1194-B1194)/B1194*100</f>
        <v>#DIV/0!</v>
      </c>
      <c r="K1194" s="393"/>
      <c r="L1194" s="394"/>
    </row>
    <row r="1195" s="249" customFormat="true" ht="15" hidden="true" customHeight="false" outlineLevel="0" collapsed="false">
      <c r="A1195" s="397" t="s">
        <v>1024</v>
      </c>
      <c r="B1195" s="390" t="n">
        <v>0</v>
      </c>
      <c r="C1195" s="331"/>
      <c r="D1195" s="391" t="n">
        <f aca="false">E1195+F1195+G1195</f>
        <v>0</v>
      </c>
      <c r="E1195" s="331"/>
      <c r="F1195" s="333"/>
      <c r="G1195" s="404"/>
      <c r="H1195" s="333"/>
      <c r="I1195" s="333"/>
      <c r="J1195" s="392" t="e">
        <f aca="false">(D1195-B1195)/B1195*100</f>
        <v>#DIV/0!</v>
      </c>
      <c r="K1195" s="393"/>
      <c r="L1195" s="394"/>
    </row>
    <row r="1196" s="249" customFormat="true" ht="15" hidden="true" customHeight="false" outlineLevel="0" collapsed="false">
      <c r="A1196" s="397" t="s">
        <v>1333</v>
      </c>
      <c r="B1196" s="390" t="n">
        <v>0</v>
      </c>
      <c r="C1196" s="331"/>
      <c r="D1196" s="391" t="n">
        <f aca="false">E1196+F1196+G1196</f>
        <v>0</v>
      </c>
      <c r="E1196" s="331"/>
      <c r="F1196" s="333"/>
      <c r="G1196" s="404"/>
      <c r="H1196" s="333"/>
      <c r="I1196" s="333"/>
      <c r="J1196" s="392" t="e">
        <f aca="false">(D1196-B1196)/B1196*100</f>
        <v>#DIV/0!</v>
      </c>
      <c r="K1196" s="393"/>
      <c r="L1196" s="394"/>
    </row>
    <row r="1197" s="249" customFormat="true" ht="15" hidden="true" customHeight="false" outlineLevel="0" collapsed="false">
      <c r="A1197" s="397" t="s">
        <v>1334</v>
      </c>
      <c r="B1197" s="390" t="n">
        <v>0</v>
      </c>
      <c r="C1197" s="331"/>
      <c r="D1197" s="391" t="n">
        <f aca="false">E1197+F1197+G1197</f>
        <v>0</v>
      </c>
      <c r="E1197" s="331"/>
      <c r="F1197" s="333"/>
      <c r="G1197" s="404"/>
      <c r="H1197" s="333"/>
      <c r="I1197" s="333"/>
      <c r="J1197" s="392" t="e">
        <f aca="false">(D1197-B1197)/B1197*100</f>
        <v>#DIV/0!</v>
      </c>
      <c r="K1197" s="393"/>
      <c r="L1197" s="394"/>
    </row>
    <row r="1198" s="249" customFormat="true" ht="15" hidden="true" customHeight="false" outlineLevel="0" collapsed="false">
      <c r="A1198" s="397" t="s">
        <v>1335</v>
      </c>
      <c r="B1198" s="390" t="n">
        <v>0</v>
      </c>
      <c r="C1198" s="331"/>
      <c r="D1198" s="391" t="n">
        <f aca="false">E1198+F1198+G1198</f>
        <v>0</v>
      </c>
      <c r="E1198" s="331"/>
      <c r="F1198" s="333"/>
      <c r="G1198" s="404"/>
      <c r="H1198" s="333"/>
      <c r="I1198" s="333"/>
      <c r="J1198" s="392" t="e">
        <f aca="false">(D1198-B1198)/B1198*100</f>
        <v>#DIV/0!</v>
      </c>
      <c r="K1198" s="393"/>
      <c r="L1198" s="394"/>
    </row>
    <row r="1199" s="249" customFormat="true" ht="15" hidden="true" customHeight="false" outlineLevel="0" collapsed="false">
      <c r="A1199" s="397" t="s">
        <v>1042</v>
      </c>
      <c r="B1199" s="390" t="n">
        <v>0</v>
      </c>
      <c r="C1199" s="331"/>
      <c r="D1199" s="391" t="n">
        <f aca="false">E1199+F1199+G1199</f>
        <v>0</v>
      </c>
      <c r="E1199" s="331"/>
      <c r="F1199" s="333"/>
      <c r="G1199" s="404"/>
      <c r="H1199" s="333"/>
      <c r="I1199" s="333"/>
      <c r="J1199" s="392" t="e">
        <f aca="false">(D1199-B1199)/B1199*100</f>
        <v>#DIV/0!</v>
      </c>
      <c r="K1199" s="393"/>
      <c r="L1199" s="394"/>
    </row>
    <row r="1200" s="249" customFormat="true" ht="15" hidden="true" customHeight="false" outlineLevel="0" collapsed="false">
      <c r="A1200" s="397" t="s">
        <v>1336</v>
      </c>
      <c r="B1200" s="390" t="n">
        <v>0</v>
      </c>
      <c r="C1200" s="331"/>
      <c r="D1200" s="391" t="n">
        <f aca="false">E1200+F1200+G1200</f>
        <v>0</v>
      </c>
      <c r="E1200" s="331"/>
      <c r="F1200" s="333"/>
      <c r="G1200" s="404"/>
      <c r="H1200" s="333"/>
      <c r="I1200" s="333"/>
      <c r="J1200" s="392" t="e">
        <f aca="false">(D1200-B1200)/B1200*100</f>
        <v>#DIV/0!</v>
      </c>
      <c r="K1200" s="393"/>
      <c r="L1200" s="394"/>
    </row>
    <row r="1201" s="249" customFormat="true" ht="13.5" hidden="false" customHeight="false" outlineLevel="0" collapsed="false">
      <c r="A1201" s="397" t="s">
        <v>1337</v>
      </c>
      <c r="B1201" s="390" t="n">
        <f aca="false">SUM(B1202:B1212)</f>
        <v>40</v>
      </c>
      <c r="C1201" s="390" t="n">
        <f aca="false">SUM(C1202:C1212)</f>
        <v>40</v>
      </c>
      <c r="D1201" s="391" t="n">
        <f aca="false">E1201+F1201+G1201</f>
        <v>42</v>
      </c>
      <c r="E1201" s="390" t="n">
        <f aca="false">SUM(E1202:E1212)</f>
        <v>42</v>
      </c>
      <c r="F1201" s="390"/>
      <c r="G1201" s="391"/>
      <c r="H1201" s="390"/>
      <c r="I1201" s="390"/>
      <c r="J1201" s="392" t="n">
        <f aca="false">(D1201-B1201)/B1201*100</f>
        <v>5</v>
      </c>
      <c r="K1201" s="393"/>
      <c r="L1201" s="394"/>
    </row>
    <row r="1202" s="249" customFormat="true" ht="15" hidden="false" customHeight="false" outlineLevel="0" collapsed="false">
      <c r="A1202" s="397" t="s">
        <v>1022</v>
      </c>
      <c r="B1202" s="390" t="n">
        <v>40</v>
      </c>
      <c r="C1202" s="331" t="n">
        <v>40</v>
      </c>
      <c r="D1202" s="391" t="n">
        <f aca="false">E1202+F1202+G1202</f>
        <v>42</v>
      </c>
      <c r="E1202" s="331" t="n">
        <v>42</v>
      </c>
      <c r="F1202" s="333"/>
      <c r="G1202" s="404"/>
      <c r="H1202" s="333"/>
      <c r="I1202" s="333"/>
      <c r="J1202" s="392" t="n">
        <f aca="false">(D1202-B1202)/B1202*100</f>
        <v>5</v>
      </c>
      <c r="K1202" s="393"/>
      <c r="L1202" s="394"/>
    </row>
    <row r="1203" s="249" customFormat="true" ht="15" hidden="true" customHeight="false" outlineLevel="0" collapsed="false">
      <c r="A1203" s="397" t="s">
        <v>1023</v>
      </c>
      <c r="B1203" s="390" t="n">
        <v>0</v>
      </c>
      <c r="C1203" s="331"/>
      <c r="D1203" s="391" t="n">
        <f aca="false">E1203+F1203+G1203</f>
        <v>0</v>
      </c>
      <c r="E1203" s="331"/>
      <c r="F1203" s="333"/>
      <c r="G1203" s="404"/>
      <c r="H1203" s="333"/>
      <c r="I1203" s="333"/>
      <c r="J1203" s="392" t="e">
        <f aca="false">(D1203-B1203)/B1203*100</f>
        <v>#DIV/0!</v>
      </c>
      <c r="K1203" s="393"/>
      <c r="L1203" s="394"/>
    </row>
    <row r="1204" s="249" customFormat="true" ht="15" hidden="true" customHeight="false" outlineLevel="0" collapsed="false">
      <c r="A1204" s="397" t="s">
        <v>1024</v>
      </c>
      <c r="B1204" s="390" t="n">
        <v>0</v>
      </c>
      <c r="C1204" s="331"/>
      <c r="D1204" s="391" t="n">
        <f aca="false">E1204+F1204+G1204</f>
        <v>0</v>
      </c>
      <c r="E1204" s="331"/>
      <c r="F1204" s="333"/>
      <c r="G1204" s="404"/>
      <c r="H1204" s="333"/>
      <c r="I1204" s="333"/>
      <c r="J1204" s="392" t="e">
        <f aca="false">(D1204-B1204)/B1204*100</f>
        <v>#DIV/0!</v>
      </c>
      <c r="K1204" s="393"/>
      <c r="L1204" s="394"/>
    </row>
    <row r="1205" s="249" customFormat="true" ht="15" hidden="true" customHeight="false" outlineLevel="0" collapsed="false">
      <c r="A1205" s="397" t="s">
        <v>1338</v>
      </c>
      <c r="B1205" s="390" t="n">
        <v>0</v>
      </c>
      <c r="C1205" s="331"/>
      <c r="D1205" s="391" t="n">
        <f aca="false">E1205+F1205+G1205</f>
        <v>0</v>
      </c>
      <c r="E1205" s="331"/>
      <c r="F1205" s="333"/>
      <c r="G1205" s="404"/>
      <c r="H1205" s="333"/>
      <c r="I1205" s="333"/>
      <c r="J1205" s="392" t="e">
        <f aca="false">(D1205-B1205)/B1205*100</f>
        <v>#DIV/0!</v>
      </c>
      <c r="K1205" s="393"/>
      <c r="L1205" s="394"/>
    </row>
    <row r="1206" s="249" customFormat="true" ht="15" hidden="true" customHeight="false" outlineLevel="0" collapsed="false">
      <c r="A1206" s="397" t="s">
        <v>1339</v>
      </c>
      <c r="B1206" s="390" t="n">
        <v>0</v>
      </c>
      <c r="C1206" s="331"/>
      <c r="D1206" s="391" t="n">
        <f aca="false">E1206+F1206+G1206</f>
        <v>0</v>
      </c>
      <c r="E1206" s="331"/>
      <c r="F1206" s="333"/>
      <c r="G1206" s="404"/>
      <c r="H1206" s="333"/>
      <c r="I1206" s="333"/>
      <c r="J1206" s="392" t="e">
        <f aca="false">(D1206-B1206)/B1206*100</f>
        <v>#DIV/0!</v>
      </c>
      <c r="K1206" s="393"/>
      <c r="L1206" s="394"/>
    </row>
    <row r="1207" s="249" customFormat="true" ht="15" hidden="true" customHeight="false" outlineLevel="0" collapsed="false">
      <c r="A1207" s="397" t="s">
        <v>1340</v>
      </c>
      <c r="B1207" s="390" t="n">
        <v>0</v>
      </c>
      <c r="C1207" s="331"/>
      <c r="D1207" s="391" t="n">
        <f aca="false">E1207+F1207+G1207</f>
        <v>0</v>
      </c>
      <c r="E1207" s="331"/>
      <c r="F1207" s="333"/>
      <c r="G1207" s="404"/>
      <c r="H1207" s="333"/>
      <c r="I1207" s="333"/>
      <c r="J1207" s="392" t="e">
        <f aca="false">(D1207-B1207)/B1207*100</f>
        <v>#DIV/0!</v>
      </c>
      <c r="K1207" s="393"/>
      <c r="L1207" s="394"/>
    </row>
    <row r="1208" s="249" customFormat="true" ht="15" hidden="true" customHeight="false" outlineLevel="0" collapsed="false">
      <c r="A1208" s="397" t="s">
        <v>1341</v>
      </c>
      <c r="B1208" s="390" t="n">
        <v>0</v>
      </c>
      <c r="C1208" s="331"/>
      <c r="D1208" s="391" t="n">
        <f aca="false">E1208+F1208+G1208</f>
        <v>0</v>
      </c>
      <c r="E1208" s="331"/>
      <c r="F1208" s="333"/>
      <c r="G1208" s="404"/>
      <c r="H1208" s="333"/>
      <c r="I1208" s="333"/>
      <c r="J1208" s="392" t="e">
        <f aca="false">(D1208-B1208)/B1208*100</f>
        <v>#DIV/0!</v>
      </c>
      <c r="K1208" s="393"/>
      <c r="L1208" s="394"/>
    </row>
    <row r="1209" s="249" customFormat="true" ht="15" hidden="true" customHeight="false" outlineLevel="0" collapsed="false">
      <c r="A1209" s="397" t="s">
        <v>1342</v>
      </c>
      <c r="B1209" s="390" t="n">
        <v>0</v>
      </c>
      <c r="C1209" s="331"/>
      <c r="D1209" s="391" t="n">
        <f aca="false">E1209+F1209+G1209</f>
        <v>0</v>
      </c>
      <c r="E1209" s="331"/>
      <c r="F1209" s="333"/>
      <c r="G1209" s="404"/>
      <c r="H1209" s="333"/>
      <c r="I1209" s="333"/>
      <c r="J1209" s="392" t="e">
        <f aca="false">(D1209-B1209)/B1209*100</f>
        <v>#DIV/0!</v>
      </c>
      <c r="K1209" s="393"/>
      <c r="L1209" s="394"/>
    </row>
    <row r="1210" s="249" customFormat="true" ht="15" hidden="true" customHeight="false" outlineLevel="0" collapsed="false">
      <c r="A1210" s="397" t="s">
        <v>1343</v>
      </c>
      <c r="B1210" s="390" t="n">
        <v>0</v>
      </c>
      <c r="C1210" s="331"/>
      <c r="D1210" s="391" t="n">
        <f aca="false">E1210+F1210+G1210</f>
        <v>0</v>
      </c>
      <c r="E1210" s="331"/>
      <c r="F1210" s="333"/>
      <c r="G1210" s="404"/>
      <c r="H1210" s="333"/>
      <c r="I1210" s="333"/>
      <c r="J1210" s="392" t="e">
        <f aca="false">(D1210-B1210)/B1210*100</f>
        <v>#DIV/0!</v>
      </c>
      <c r="K1210" s="393"/>
      <c r="L1210" s="394"/>
    </row>
    <row r="1211" s="249" customFormat="true" ht="15" hidden="true" customHeight="false" outlineLevel="0" collapsed="false">
      <c r="A1211" s="397" t="s">
        <v>1344</v>
      </c>
      <c r="B1211" s="390" t="n">
        <v>0</v>
      </c>
      <c r="C1211" s="331"/>
      <c r="D1211" s="391" t="n">
        <f aca="false">E1211+F1211+G1211</f>
        <v>0</v>
      </c>
      <c r="E1211" s="331"/>
      <c r="F1211" s="333"/>
      <c r="G1211" s="404"/>
      <c r="H1211" s="333"/>
      <c r="I1211" s="333"/>
      <c r="J1211" s="392" t="e">
        <f aca="false">(D1211-B1211)/B1211*100</f>
        <v>#DIV/0!</v>
      </c>
      <c r="K1211" s="393"/>
      <c r="L1211" s="394"/>
    </row>
    <row r="1212" s="249" customFormat="true" ht="15" hidden="false" customHeight="false" outlineLevel="0" collapsed="false">
      <c r="A1212" s="397" t="s">
        <v>1345</v>
      </c>
      <c r="B1212" s="390"/>
      <c r="C1212" s="331"/>
      <c r="D1212" s="391"/>
      <c r="E1212" s="331"/>
      <c r="F1212" s="333"/>
      <c r="G1212" s="404"/>
      <c r="H1212" s="333"/>
      <c r="I1212" s="333"/>
      <c r="J1212" s="392"/>
      <c r="K1212" s="393"/>
      <c r="L1212" s="394"/>
    </row>
    <row r="1213" s="249" customFormat="true" ht="15" hidden="true" customHeight="false" outlineLevel="0" collapsed="false">
      <c r="A1213" s="397" t="s">
        <v>1346</v>
      </c>
      <c r="B1213" s="390" t="n">
        <v>0</v>
      </c>
      <c r="C1213" s="331"/>
      <c r="D1213" s="391" t="n">
        <f aca="false">E1213+F1213+G1213</f>
        <v>0</v>
      </c>
      <c r="E1213" s="331"/>
      <c r="F1213" s="333"/>
      <c r="G1213" s="404"/>
      <c r="H1213" s="333"/>
      <c r="I1213" s="333"/>
      <c r="J1213" s="392" t="e">
        <f aca="false">(D1213-B1213)/B1213*100</f>
        <v>#DIV/0!</v>
      </c>
      <c r="K1213" s="393" t="e">
        <f aca="false">(E1213-C1213)/C1213*100</f>
        <v>#DIV/0!</v>
      </c>
      <c r="L1213" s="394"/>
    </row>
    <row r="1214" s="249" customFormat="true" ht="13.5" hidden="false" customHeight="false" outlineLevel="0" collapsed="false">
      <c r="A1214" s="397" t="s">
        <v>1347</v>
      </c>
      <c r="B1214" s="390" t="n">
        <f aca="false">SUM(B1218:B1228)</f>
        <v>43</v>
      </c>
      <c r="C1214" s="390" t="n">
        <f aca="false">SUM(C1218:C1228)</f>
        <v>43</v>
      </c>
      <c r="D1214" s="391" t="n">
        <f aca="false">E1214+F1214+G1214</f>
        <v>118</v>
      </c>
      <c r="E1214" s="390" t="n">
        <f aca="false">SUM(E1218:E1228)</f>
        <v>118</v>
      </c>
      <c r="F1214" s="390"/>
      <c r="G1214" s="391"/>
      <c r="H1214" s="390"/>
      <c r="I1214" s="390"/>
      <c r="J1214" s="392" t="n">
        <f aca="false">(D1214-B1214)/B1214*100</f>
        <v>174.418604651163</v>
      </c>
      <c r="K1214" s="393"/>
      <c r="L1214" s="394"/>
    </row>
    <row r="1215" s="249" customFormat="true" ht="15" hidden="true" customHeight="false" outlineLevel="0" collapsed="false">
      <c r="A1215" s="397" t="s">
        <v>1022</v>
      </c>
      <c r="B1215" s="390" t="n">
        <v>0</v>
      </c>
      <c r="C1215" s="331"/>
      <c r="D1215" s="391" t="n">
        <f aca="false">E1215+F1215+G1215</f>
        <v>0</v>
      </c>
      <c r="E1215" s="331"/>
      <c r="F1215" s="333"/>
      <c r="G1215" s="404"/>
      <c r="H1215" s="333"/>
      <c r="I1215" s="333"/>
      <c r="J1215" s="392" t="e">
        <f aca="false">(D1215-B1215)/B1215*100</f>
        <v>#DIV/0!</v>
      </c>
      <c r="K1215" s="393"/>
      <c r="L1215" s="394"/>
    </row>
    <row r="1216" s="249" customFormat="true" ht="15" hidden="true" customHeight="false" outlineLevel="0" collapsed="false">
      <c r="A1216" s="397" t="s">
        <v>1023</v>
      </c>
      <c r="B1216" s="390" t="n">
        <v>0</v>
      </c>
      <c r="C1216" s="331"/>
      <c r="D1216" s="391" t="n">
        <f aca="false">E1216+F1216+G1216</f>
        <v>0</v>
      </c>
      <c r="E1216" s="331"/>
      <c r="F1216" s="333"/>
      <c r="G1216" s="404"/>
      <c r="H1216" s="333"/>
      <c r="I1216" s="333"/>
      <c r="J1216" s="392" t="e">
        <f aca="false">(D1216-B1216)/B1216*100</f>
        <v>#DIV/0!</v>
      </c>
      <c r="K1216" s="393"/>
      <c r="L1216" s="394"/>
    </row>
    <row r="1217" s="249" customFormat="true" ht="15" hidden="true" customHeight="false" outlineLevel="0" collapsed="false">
      <c r="A1217" s="397" t="s">
        <v>1024</v>
      </c>
      <c r="B1217" s="390" t="n">
        <v>0</v>
      </c>
      <c r="C1217" s="331"/>
      <c r="D1217" s="391" t="n">
        <f aca="false">E1217+F1217+G1217</f>
        <v>0</v>
      </c>
      <c r="E1217" s="331"/>
      <c r="F1217" s="333"/>
      <c r="G1217" s="404"/>
      <c r="H1217" s="333"/>
      <c r="I1217" s="333"/>
      <c r="J1217" s="392" t="e">
        <f aca="false">(D1217-B1217)/B1217*100</f>
        <v>#DIV/0!</v>
      </c>
      <c r="K1217" s="393"/>
      <c r="L1217" s="394"/>
    </row>
    <row r="1218" s="249" customFormat="true" ht="15" hidden="false" customHeight="false" outlineLevel="0" collapsed="false">
      <c r="A1218" s="397" t="s">
        <v>1348</v>
      </c>
      <c r="B1218" s="390" t="n">
        <v>31</v>
      </c>
      <c r="C1218" s="331" t="n">
        <v>31</v>
      </c>
      <c r="D1218" s="391" t="n">
        <f aca="false">E1218+F1218+G1218</f>
        <v>31</v>
      </c>
      <c r="E1218" s="331" t="n">
        <v>31</v>
      </c>
      <c r="F1218" s="333"/>
      <c r="G1218" s="404"/>
      <c r="H1218" s="333"/>
      <c r="I1218" s="333"/>
      <c r="J1218" s="392"/>
      <c r="K1218" s="393"/>
      <c r="L1218" s="394"/>
    </row>
    <row r="1219" s="249" customFormat="true" ht="15" hidden="true" customHeight="false" outlineLevel="0" collapsed="false">
      <c r="A1219" s="397" t="s">
        <v>1349</v>
      </c>
      <c r="B1219" s="390" t="n">
        <v>0</v>
      </c>
      <c r="C1219" s="331"/>
      <c r="D1219" s="391" t="n">
        <f aca="false">E1219+F1219+G1219</f>
        <v>0</v>
      </c>
      <c r="E1219" s="331"/>
      <c r="F1219" s="333"/>
      <c r="G1219" s="404"/>
      <c r="H1219" s="333"/>
      <c r="I1219" s="333"/>
      <c r="J1219" s="392" t="e">
        <f aca="false">(D1219-B1219)/B1219*100</f>
        <v>#DIV/0!</v>
      </c>
      <c r="K1219" s="393"/>
      <c r="L1219" s="394"/>
    </row>
    <row r="1220" s="249" customFormat="true" ht="15" hidden="true" customHeight="false" outlineLevel="0" collapsed="false">
      <c r="A1220" s="397" t="s">
        <v>1350</v>
      </c>
      <c r="B1220" s="390" t="n">
        <v>0</v>
      </c>
      <c r="C1220" s="331"/>
      <c r="D1220" s="391" t="n">
        <f aca="false">E1220+F1220+G1220</f>
        <v>0</v>
      </c>
      <c r="E1220" s="331"/>
      <c r="F1220" s="333"/>
      <c r="G1220" s="404"/>
      <c r="H1220" s="333"/>
      <c r="I1220" s="333"/>
      <c r="J1220" s="392" t="e">
        <f aca="false">(D1220-B1220)/B1220*100</f>
        <v>#DIV/0!</v>
      </c>
      <c r="K1220" s="393"/>
      <c r="L1220" s="394"/>
    </row>
    <row r="1221" s="249" customFormat="true" ht="15" hidden="true" customHeight="false" outlineLevel="0" collapsed="false">
      <c r="A1221" s="397" t="s">
        <v>1351</v>
      </c>
      <c r="B1221" s="390" t="n">
        <v>0</v>
      </c>
      <c r="C1221" s="331"/>
      <c r="D1221" s="391" t="n">
        <f aca="false">E1221+F1221+G1221</f>
        <v>0</v>
      </c>
      <c r="E1221" s="331"/>
      <c r="F1221" s="333"/>
      <c r="G1221" s="404"/>
      <c r="H1221" s="333"/>
      <c r="I1221" s="333"/>
      <c r="J1221" s="392" t="e">
        <f aca="false">(D1221-B1221)/B1221*100</f>
        <v>#DIV/0!</v>
      </c>
      <c r="K1221" s="393"/>
      <c r="L1221" s="394"/>
    </row>
    <row r="1222" s="249" customFormat="true" ht="15" hidden="true" customHeight="false" outlineLevel="0" collapsed="false">
      <c r="A1222" s="397" t="s">
        <v>1352</v>
      </c>
      <c r="B1222" s="390" t="n">
        <v>0</v>
      </c>
      <c r="C1222" s="331"/>
      <c r="D1222" s="391" t="n">
        <f aca="false">E1222+F1222+G1222</f>
        <v>0</v>
      </c>
      <c r="E1222" s="331"/>
      <c r="F1222" s="333"/>
      <c r="G1222" s="404"/>
      <c r="H1222" s="333"/>
      <c r="I1222" s="333"/>
      <c r="J1222" s="392" t="e">
        <f aca="false">(D1222-B1222)/B1222*100</f>
        <v>#DIV/0!</v>
      </c>
      <c r="K1222" s="393"/>
      <c r="L1222" s="394"/>
    </row>
    <row r="1223" s="249" customFormat="true" ht="15" hidden="true" customHeight="false" outlineLevel="0" collapsed="false">
      <c r="A1223" s="397" t="s">
        <v>1353</v>
      </c>
      <c r="B1223" s="390" t="n">
        <v>0</v>
      </c>
      <c r="C1223" s="331"/>
      <c r="D1223" s="391" t="n">
        <f aca="false">E1223+F1223+G1223</f>
        <v>0</v>
      </c>
      <c r="E1223" s="331"/>
      <c r="F1223" s="333"/>
      <c r="G1223" s="404"/>
      <c r="H1223" s="333"/>
      <c r="I1223" s="333"/>
      <c r="J1223" s="392" t="e">
        <f aca="false">(D1223-B1223)/B1223*100</f>
        <v>#DIV/0!</v>
      </c>
      <c r="K1223" s="393"/>
      <c r="L1223" s="394"/>
    </row>
    <row r="1224" s="249" customFormat="true" ht="15" hidden="true" customHeight="false" outlineLevel="0" collapsed="false">
      <c r="A1224" s="397" t="s">
        <v>1354</v>
      </c>
      <c r="B1224" s="390" t="n">
        <v>0</v>
      </c>
      <c r="C1224" s="331"/>
      <c r="D1224" s="391" t="n">
        <f aca="false">E1224+F1224+G1224</f>
        <v>0</v>
      </c>
      <c r="E1224" s="331"/>
      <c r="F1224" s="333"/>
      <c r="G1224" s="404"/>
      <c r="H1224" s="333"/>
      <c r="I1224" s="333"/>
      <c r="J1224" s="392" t="e">
        <f aca="false">(D1224-B1224)/B1224*100</f>
        <v>#DIV/0!</v>
      </c>
      <c r="K1224" s="393"/>
      <c r="L1224" s="394"/>
    </row>
    <row r="1225" s="249" customFormat="true" ht="15" hidden="true" customHeight="false" outlineLevel="0" collapsed="false">
      <c r="A1225" s="397" t="s">
        <v>1355</v>
      </c>
      <c r="B1225" s="390" t="n">
        <v>0</v>
      </c>
      <c r="C1225" s="331"/>
      <c r="D1225" s="391" t="n">
        <f aca="false">E1225+F1225+G1225</f>
        <v>0</v>
      </c>
      <c r="E1225" s="331"/>
      <c r="F1225" s="333"/>
      <c r="G1225" s="404"/>
      <c r="H1225" s="333"/>
      <c r="I1225" s="333"/>
      <c r="J1225" s="392" t="e">
        <f aca="false">(D1225-B1225)/B1225*100</f>
        <v>#DIV/0!</v>
      </c>
      <c r="K1225" s="393"/>
      <c r="L1225" s="394"/>
    </row>
    <row r="1226" s="249" customFormat="true" ht="15" hidden="true" customHeight="false" outlineLevel="0" collapsed="false">
      <c r="A1226" s="397" t="s">
        <v>1356</v>
      </c>
      <c r="B1226" s="390" t="n">
        <v>0</v>
      </c>
      <c r="C1226" s="331"/>
      <c r="D1226" s="391" t="n">
        <f aca="false">E1226+F1226+G1226</f>
        <v>0</v>
      </c>
      <c r="E1226" s="331"/>
      <c r="F1226" s="333"/>
      <c r="G1226" s="404"/>
      <c r="H1226" s="333"/>
      <c r="I1226" s="333"/>
      <c r="J1226" s="392" t="e">
        <f aca="false">(D1226-B1226)/B1226*100</f>
        <v>#DIV/0!</v>
      </c>
      <c r="K1226" s="393"/>
      <c r="L1226" s="394"/>
    </row>
    <row r="1227" s="249" customFormat="true" ht="15" hidden="true" customHeight="false" outlineLevel="0" collapsed="false">
      <c r="A1227" s="397" t="s">
        <v>1357</v>
      </c>
      <c r="B1227" s="390" t="n">
        <v>0</v>
      </c>
      <c r="C1227" s="331"/>
      <c r="D1227" s="391" t="n">
        <f aca="false">E1227+F1227+G1227</f>
        <v>0</v>
      </c>
      <c r="E1227" s="331"/>
      <c r="F1227" s="333"/>
      <c r="G1227" s="404"/>
      <c r="H1227" s="333"/>
      <c r="I1227" s="333"/>
      <c r="J1227" s="392" t="e">
        <f aca="false">(D1227-B1227)/B1227*100</f>
        <v>#DIV/0!</v>
      </c>
      <c r="K1227" s="393"/>
      <c r="L1227" s="394"/>
    </row>
    <row r="1228" s="249" customFormat="true" ht="15" hidden="false" customHeight="false" outlineLevel="0" collapsed="false">
      <c r="A1228" s="397" t="s">
        <v>1358</v>
      </c>
      <c r="B1228" s="390" t="n">
        <v>12</v>
      </c>
      <c r="C1228" s="331" t="n">
        <v>12</v>
      </c>
      <c r="D1228" s="391" t="n">
        <f aca="false">E1228+F1228+G1228</f>
        <v>87</v>
      </c>
      <c r="E1228" s="331" t="n">
        <v>87</v>
      </c>
      <c r="F1228" s="333"/>
      <c r="G1228" s="404"/>
      <c r="H1228" s="333"/>
      <c r="I1228" s="333"/>
      <c r="J1228" s="392" t="n">
        <f aca="false">(D1228-B1228)/B1228*100</f>
        <v>625</v>
      </c>
      <c r="K1228" s="393"/>
      <c r="L1228" s="394"/>
    </row>
    <row r="1229" s="249" customFormat="true" ht="15" hidden="true" customHeight="false" outlineLevel="0" collapsed="false">
      <c r="A1229" s="397" t="s">
        <v>1359</v>
      </c>
      <c r="B1229" s="390" t="n">
        <v>0</v>
      </c>
      <c r="C1229" s="331"/>
      <c r="D1229" s="391" t="n">
        <f aca="false">E1229+F1229+G1229</f>
        <v>0</v>
      </c>
      <c r="E1229" s="331"/>
      <c r="F1229" s="342"/>
      <c r="G1229" s="413"/>
      <c r="H1229" s="342"/>
      <c r="I1229" s="342"/>
      <c r="J1229" s="392" t="e">
        <f aca="false">(D1229-B1229)/B1229*100</f>
        <v>#DIV/0!</v>
      </c>
      <c r="K1229" s="393" t="e">
        <f aca="false">(E1229-C1229)/C1229*100</f>
        <v>#DIV/0!</v>
      </c>
      <c r="L1229" s="394"/>
    </row>
    <row r="1230" s="387" customFormat="true" ht="13.5" hidden="false" customHeight="false" outlineLevel="0" collapsed="false">
      <c r="A1230" s="406" t="s">
        <v>1360</v>
      </c>
      <c r="B1230" s="303" t="n">
        <f aca="false">B1231+B1244</f>
        <v>1107</v>
      </c>
      <c r="C1230" s="303" t="n">
        <f aca="false">C1231+C1244</f>
        <v>156</v>
      </c>
      <c r="D1230" s="383" t="n">
        <f aca="false">E1230+F1230+G1230</f>
        <v>1891</v>
      </c>
      <c r="E1230" s="303" t="n">
        <f aca="false">E1231+E1244</f>
        <v>102</v>
      </c>
      <c r="F1230" s="303" t="n">
        <f aca="false">F1231+F1244</f>
        <v>229</v>
      </c>
      <c r="G1230" s="383" t="n">
        <f aca="false">G1231+G1244</f>
        <v>1560</v>
      </c>
      <c r="H1230" s="303"/>
      <c r="I1230" s="303"/>
      <c r="J1230" s="384" t="n">
        <f aca="false">(D1230-B1230)/B1230*100</f>
        <v>70.8220415537489</v>
      </c>
      <c r="K1230" s="385" t="n">
        <f aca="false">(E1230-C1230)/C1230*100</f>
        <v>-34.6153846153846</v>
      </c>
      <c r="L1230" s="409" t="s">
        <v>1449</v>
      </c>
    </row>
    <row r="1231" s="249" customFormat="true" ht="13.5" hidden="false" customHeight="false" outlineLevel="0" collapsed="false">
      <c r="A1231" s="397" t="s">
        <v>1361</v>
      </c>
      <c r="B1231" s="390" t="n">
        <f aca="false">SUM(B1232:B1239)</f>
        <v>1095</v>
      </c>
      <c r="C1231" s="390" t="n">
        <f aca="false">SUM(C1232:C1239)</f>
        <v>144</v>
      </c>
      <c r="D1231" s="391" t="n">
        <f aca="false">E1231+F1231+G1231</f>
        <v>1879</v>
      </c>
      <c r="E1231" s="390" t="n">
        <f aca="false">SUM(E1232:E1239)</f>
        <v>90</v>
      </c>
      <c r="F1231" s="390" t="n">
        <f aca="false">SUM(F1232:F1239)</f>
        <v>229</v>
      </c>
      <c r="G1231" s="391" t="n">
        <f aca="false">SUM(G1232:G1239)</f>
        <v>1560</v>
      </c>
      <c r="H1231" s="390"/>
      <c r="I1231" s="390"/>
      <c r="J1231" s="392" t="n">
        <f aca="false">(D1231-B1231)/B1231*100</f>
        <v>71.5981735159817</v>
      </c>
      <c r="K1231" s="393"/>
      <c r="L1231" s="394"/>
    </row>
    <row r="1232" s="249" customFormat="true" ht="15" hidden="false" customHeight="false" outlineLevel="0" collapsed="false">
      <c r="A1232" s="397" t="s">
        <v>1362</v>
      </c>
      <c r="B1232" s="390" t="n">
        <v>45</v>
      </c>
      <c r="C1232" s="310"/>
      <c r="D1232" s="391" t="n">
        <f aca="false">E1232+F1232+G1232</f>
        <v>44</v>
      </c>
      <c r="E1232" s="310"/>
      <c r="F1232" s="333"/>
      <c r="G1232" s="404" t="n">
        <v>44</v>
      </c>
      <c r="H1232" s="333"/>
      <c r="I1232" s="333"/>
      <c r="J1232" s="392" t="n">
        <f aca="false">(D1232-B1232)/B1232*100</f>
        <v>-2.22222222222222</v>
      </c>
      <c r="K1232" s="393"/>
      <c r="L1232" s="394"/>
    </row>
    <row r="1233" s="249" customFormat="true" ht="15" hidden="true" customHeight="false" outlineLevel="0" collapsed="false">
      <c r="A1233" s="397" t="s">
        <v>1363</v>
      </c>
      <c r="B1233" s="390" t="n">
        <v>0</v>
      </c>
      <c r="C1233" s="314"/>
      <c r="D1233" s="391" t="n">
        <f aca="false">E1233+F1233+G1233</f>
        <v>0</v>
      </c>
      <c r="E1233" s="314"/>
      <c r="F1233" s="333"/>
      <c r="G1233" s="404"/>
      <c r="H1233" s="333"/>
      <c r="I1233" s="333"/>
      <c r="J1233" s="392" t="e">
        <f aca="false">(D1233-B1233)/B1233*100</f>
        <v>#DIV/0!</v>
      </c>
      <c r="K1233" s="393"/>
      <c r="L1233" s="394"/>
    </row>
    <row r="1234" s="249" customFormat="true" ht="15" hidden="true" customHeight="false" outlineLevel="0" collapsed="false">
      <c r="A1234" s="397" t="s">
        <v>1364</v>
      </c>
      <c r="B1234" s="390" t="n">
        <v>0</v>
      </c>
      <c r="C1234" s="314"/>
      <c r="D1234" s="391" t="n">
        <f aca="false">E1234+F1234+G1234</f>
        <v>0</v>
      </c>
      <c r="E1234" s="314"/>
      <c r="F1234" s="333"/>
      <c r="G1234" s="404"/>
      <c r="H1234" s="333"/>
      <c r="I1234" s="333"/>
      <c r="J1234" s="392" t="e">
        <f aca="false">(D1234-B1234)/B1234*100</f>
        <v>#DIV/0!</v>
      </c>
      <c r="K1234" s="393"/>
      <c r="L1234" s="394"/>
    </row>
    <row r="1235" s="249" customFormat="true" ht="27" hidden="true" customHeight="false" outlineLevel="0" collapsed="false">
      <c r="A1235" s="397" t="s">
        <v>1365</v>
      </c>
      <c r="B1235" s="390" t="n">
        <v>0</v>
      </c>
      <c r="C1235" s="314"/>
      <c r="D1235" s="391" t="n">
        <f aca="false">E1235+F1235+G1235</f>
        <v>0</v>
      </c>
      <c r="E1235" s="314"/>
      <c r="F1235" s="333"/>
      <c r="G1235" s="404"/>
      <c r="H1235" s="333"/>
      <c r="I1235" s="333"/>
      <c r="J1235" s="392" t="e">
        <f aca="false">(D1235-B1235)/B1235*100</f>
        <v>#DIV/0!</v>
      </c>
      <c r="K1235" s="393"/>
      <c r="L1235" s="394"/>
    </row>
    <row r="1236" s="249" customFormat="true" ht="15" hidden="false" customHeight="false" outlineLevel="0" collapsed="false">
      <c r="A1236" s="397" t="s">
        <v>1366</v>
      </c>
      <c r="B1236" s="390" t="n">
        <v>538</v>
      </c>
      <c r="C1236" s="314"/>
      <c r="D1236" s="391"/>
      <c r="E1236" s="314"/>
      <c r="F1236" s="333"/>
      <c r="G1236" s="404"/>
      <c r="H1236" s="333"/>
      <c r="I1236" s="333"/>
      <c r="J1236" s="392" t="n">
        <f aca="false">(D1236-B1236)/B1236*100</f>
        <v>-100</v>
      </c>
      <c r="K1236" s="393"/>
      <c r="L1236" s="394"/>
    </row>
    <row r="1237" s="249" customFormat="true" ht="15" hidden="false" customHeight="false" outlineLevel="0" collapsed="false">
      <c r="A1237" s="397" t="s">
        <v>1367</v>
      </c>
      <c r="B1237" s="390" t="n">
        <v>155</v>
      </c>
      <c r="C1237" s="314" t="n">
        <v>144</v>
      </c>
      <c r="D1237" s="391" t="n">
        <f aca="false">E1237+F1237+G1237</f>
        <v>1606</v>
      </c>
      <c r="E1237" s="314" t="n">
        <v>90</v>
      </c>
      <c r="F1237" s="333"/>
      <c r="G1237" s="404" t="n">
        <v>1516</v>
      </c>
      <c r="H1237" s="333"/>
      <c r="I1237" s="333"/>
      <c r="J1237" s="392" t="n">
        <f aca="false">(D1237-B1237)/B1237*100</f>
        <v>936.129032258065</v>
      </c>
      <c r="K1237" s="393"/>
      <c r="L1237" s="394"/>
    </row>
    <row r="1238" s="249" customFormat="true" ht="15" hidden="false" customHeight="false" outlineLevel="0" collapsed="false">
      <c r="A1238" s="397" t="s">
        <v>1368</v>
      </c>
      <c r="B1238" s="390" t="n">
        <v>23</v>
      </c>
      <c r="C1238" s="314"/>
      <c r="D1238" s="391" t="n">
        <f aca="false">E1238+F1238+G1238</f>
        <v>15</v>
      </c>
      <c r="E1238" s="314"/>
      <c r="F1238" s="333" t="n">
        <v>15</v>
      </c>
      <c r="G1238" s="404"/>
      <c r="H1238" s="333"/>
      <c r="I1238" s="333"/>
      <c r="J1238" s="392" t="n">
        <f aca="false">(D1238-B1238)/B1238*100</f>
        <v>-34.7826086956522</v>
      </c>
      <c r="K1238" s="393"/>
      <c r="L1238" s="394"/>
    </row>
    <row r="1239" s="249" customFormat="true" ht="15" hidden="false" customHeight="false" outlineLevel="0" collapsed="false">
      <c r="A1239" s="397" t="s">
        <v>1369</v>
      </c>
      <c r="B1239" s="390" t="n">
        <v>334</v>
      </c>
      <c r="C1239" s="314"/>
      <c r="D1239" s="391" t="n">
        <f aca="false">E1239+F1239+G1239</f>
        <v>214</v>
      </c>
      <c r="E1239" s="314"/>
      <c r="F1239" s="333" t="n">
        <v>214</v>
      </c>
      <c r="G1239" s="404"/>
      <c r="H1239" s="333"/>
      <c r="I1239" s="333"/>
      <c r="J1239" s="392" t="n">
        <f aca="false">(D1239-B1239)/B1239*100</f>
        <v>-35.9281437125749</v>
      </c>
      <c r="K1239" s="393"/>
      <c r="L1239" s="394"/>
    </row>
    <row r="1240" s="249" customFormat="true" ht="15" hidden="true" customHeight="false" outlineLevel="0" collapsed="false">
      <c r="A1240" s="397" t="s">
        <v>1370</v>
      </c>
      <c r="B1240" s="390" t="n">
        <v>0</v>
      </c>
      <c r="C1240" s="314"/>
      <c r="D1240" s="391" t="n">
        <f aca="false">E1240+F1240+G1240</f>
        <v>0</v>
      </c>
      <c r="E1240" s="314"/>
      <c r="F1240" s="333"/>
      <c r="G1240" s="404"/>
      <c r="H1240" s="333"/>
      <c r="I1240" s="333"/>
      <c r="J1240" s="392" t="e">
        <f aca="false">(D1240-B1240)/B1240*100</f>
        <v>#DIV/0!</v>
      </c>
      <c r="K1240" s="393" t="e">
        <f aca="false">(E1240-C1240)/C1240*100</f>
        <v>#DIV/0!</v>
      </c>
      <c r="L1240" s="394"/>
    </row>
    <row r="1241" s="249" customFormat="true" ht="15" hidden="true" customHeight="false" outlineLevel="0" collapsed="false">
      <c r="A1241" s="397" t="s">
        <v>1371</v>
      </c>
      <c r="B1241" s="390" t="n">
        <v>0</v>
      </c>
      <c r="C1241" s="331"/>
      <c r="D1241" s="391" t="n">
        <f aca="false">E1241+F1241+G1241</f>
        <v>0</v>
      </c>
      <c r="E1241" s="331"/>
      <c r="F1241" s="333"/>
      <c r="G1241" s="404"/>
      <c r="H1241" s="333"/>
      <c r="I1241" s="333"/>
      <c r="J1241" s="392" t="e">
        <f aca="false">(D1241-B1241)/B1241*100</f>
        <v>#DIV/0!</v>
      </c>
      <c r="K1241" s="393" t="e">
        <f aca="false">(E1241-C1241)/C1241*100</f>
        <v>#DIV/0!</v>
      </c>
      <c r="L1241" s="394"/>
    </row>
    <row r="1242" s="249" customFormat="true" ht="15" hidden="true" customHeight="false" outlineLevel="0" collapsed="false">
      <c r="A1242" s="397" t="s">
        <v>1372</v>
      </c>
      <c r="B1242" s="390" t="n">
        <v>0</v>
      </c>
      <c r="C1242" s="331"/>
      <c r="D1242" s="391" t="n">
        <f aca="false">E1242+F1242+G1242</f>
        <v>0</v>
      </c>
      <c r="E1242" s="331"/>
      <c r="F1242" s="333"/>
      <c r="G1242" s="404"/>
      <c r="H1242" s="333"/>
      <c r="I1242" s="333"/>
      <c r="J1242" s="392" t="e">
        <f aca="false">(D1242-B1242)/B1242*100</f>
        <v>#DIV/0!</v>
      </c>
      <c r="K1242" s="393" t="e">
        <f aca="false">(E1242-C1242)/C1242*100</f>
        <v>#DIV/0!</v>
      </c>
      <c r="L1242" s="394"/>
    </row>
    <row r="1243" s="249" customFormat="true" ht="15" hidden="true" customHeight="false" outlineLevel="0" collapsed="false">
      <c r="A1243" s="397" t="s">
        <v>1373</v>
      </c>
      <c r="B1243" s="390" t="n">
        <v>0</v>
      </c>
      <c r="C1243" s="331"/>
      <c r="D1243" s="391" t="n">
        <f aca="false">E1243+F1243+G1243</f>
        <v>0</v>
      </c>
      <c r="E1243" s="331"/>
      <c r="F1243" s="310"/>
      <c r="G1243" s="408"/>
      <c r="H1243" s="310"/>
      <c r="I1243" s="310"/>
      <c r="J1243" s="392" t="e">
        <f aca="false">(D1243-B1243)/B1243*100</f>
        <v>#DIV/0!</v>
      </c>
      <c r="K1243" s="393" t="e">
        <f aca="false">(E1243-C1243)/C1243*100</f>
        <v>#DIV/0!</v>
      </c>
      <c r="L1243" s="394"/>
    </row>
    <row r="1244" s="249" customFormat="true" ht="13.5" hidden="false" customHeight="false" outlineLevel="0" collapsed="false">
      <c r="A1244" s="397" t="s">
        <v>1374</v>
      </c>
      <c r="B1244" s="390" t="n">
        <f aca="false">SUM(B1245)</f>
        <v>12</v>
      </c>
      <c r="C1244" s="390" t="n">
        <f aca="false">SUM(C1245)</f>
        <v>12</v>
      </c>
      <c r="D1244" s="391" t="n">
        <f aca="false">E1244+F1244+G1244</f>
        <v>12</v>
      </c>
      <c r="E1244" s="390" t="n">
        <f aca="false">SUM(E1245)</f>
        <v>12</v>
      </c>
      <c r="F1244" s="390"/>
      <c r="G1244" s="391"/>
      <c r="H1244" s="390"/>
      <c r="I1244" s="390"/>
      <c r="J1244" s="392"/>
      <c r="K1244" s="393"/>
      <c r="L1244" s="394"/>
    </row>
    <row r="1245" s="249" customFormat="true" ht="30" hidden="false" customHeight="true" outlineLevel="0" collapsed="false">
      <c r="A1245" s="397" t="s">
        <v>1375</v>
      </c>
      <c r="B1245" s="390" t="n">
        <v>12</v>
      </c>
      <c r="C1245" s="310" t="n">
        <v>12</v>
      </c>
      <c r="D1245" s="391" t="n">
        <f aca="false">E1245+F1245+G1245</f>
        <v>12</v>
      </c>
      <c r="E1245" s="310" t="n">
        <v>12</v>
      </c>
      <c r="F1245" s="333"/>
      <c r="G1245" s="404"/>
      <c r="H1245" s="333"/>
      <c r="I1245" s="333"/>
      <c r="J1245" s="392"/>
      <c r="K1245" s="393"/>
      <c r="L1245" s="394"/>
    </row>
    <row r="1246" s="249" customFormat="true" ht="15" hidden="true" customHeight="false" outlineLevel="0" collapsed="false">
      <c r="A1246" s="397" t="s">
        <v>1376</v>
      </c>
      <c r="B1246" s="390" t="n">
        <v>0</v>
      </c>
      <c r="C1246" s="331"/>
      <c r="D1246" s="391" t="n">
        <f aca="false">E1246+F1246+G1246</f>
        <v>0</v>
      </c>
      <c r="E1246" s="331"/>
      <c r="F1246" s="333"/>
      <c r="G1246" s="404"/>
      <c r="H1246" s="333"/>
      <c r="I1246" s="333"/>
      <c r="J1246" s="392" t="e">
        <f aca="false">(D1246-B1246)/B1246*100</f>
        <v>#DIV/0!</v>
      </c>
      <c r="K1246" s="393" t="e">
        <f aca="false">(E1246-C1246)/C1246*100</f>
        <v>#DIV/0!</v>
      </c>
      <c r="L1246" s="394"/>
    </row>
    <row r="1247" s="249" customFormat="true" ht="15" hidden="true" customHeight="false" outlineLevel="0" collapsed="false">
      <c r="A1247" s="397" t="s">
        <v>1377</v>
      </c>
      <c r="B1247" s="390" t="n">
        <v>0</v>
      </c>
      <c r="C1247" s="331"/>
      <c r="D1247" s="391" t="n">
        <f aca="false">E1247+F1247+G1247</f>
        <v>0</v>
      </c>
      <c r="E1247" s="331"/>
      <c r="F1247" s="342"/>
      <c r="G1247" s="413"/>
      <c r="H1247" s="342"/>
      <c r="I1247" s="342"/>
      <c r="J1247" s="392" t="e">
        <f aca="false">(D1247-B1247)/B1247*100</f>
        <v>#DIV/0!</v>
      </c>
      <c r="K1247" s="393" t="e">
        <f aca="false">(E1247-C1247)/C1247*100</f>
        <v>#DIV/0!</v>
      </c>
      <c r="L1247" s="394"/>
    </row>
    <row r="1248" s="387" customFormat="true" ht="13.5" hidden="false" customHeight="false" outlineLevel="0" collapsed="false">
      <c r="A1248" s="406" t="s">
        <v>1378</v>
      </c>
      <c r="B1248" s="303" t="n">
        <f aca="false">B1249</f>
        <v>378</v>
      </c>
      <c r="C1248" s="303" t="n">
        <f aca="false">C1249</f>
        <v>372</v>
      </c>
      <c r="D1248" s="383" t="n">
        <f aca="false">E1248+F1248+G1248</f>
        <v>362</v>
      </c>
      <c r="E1248" s="303" t="n">
        <f aca="false">E1249</f>
        <v>362</v>
      </c>
      <c r="F1248" s="303"/>
      <c r="G1248" s="383"/>
      <c r="H1248" s="303"/>
      <c r="I1248" s="303"/>
      <c r="J1248" s="384" t="n">
        <f aca="false">(D1248-B1248)/B1248*100</f>
        <v>-4.23280423280423</v>
      </c>
      <c r="K1248" s="385" t="n">
        <f aca="false">(E1248-C1248)/C1248*100</f>
        <v>-2.68817204301075</v>
      </c>
      <c r="L1248" s="409" t="s">
        <v>1450</v>
      </c>
    </row>
    <row r="1249" s="249" customFormat="true" ht="13.5" hidden="false" customHeight="false" outlineLevel="0" collapsed="false">
      <c r="A1249" s="397" t="s">
        <v>1379</v>
      </c>
      <c r="B1249" s="390" t="n">
        <f aca="false">SUM(B1250:B1263)</f>
        <v>378</v>
      </c>
      <c r="C1249" s="390" t="n">
        <f aca="false">SUM(C1250:C1263)</f>
        <v>372</v>
      </c>
      <c r="D1249" s="391" t="n">
        <f aca="false">E1249+F1249+G1249</f>
        <v>362</v>
      </c>
      <c r="E1249" s="390" t="n">
        <f aca="false">SUM(E1250:E1263)</f>
        <v>362</v>
      </c>
      <c r="F1249" s="390"/>
      <c r="G1249" s="391"/>
      <c r="H1249" s="390"/>
      <c r="I1249" s="390"/>
      <c r="J1249" s="392" t="n">
        <f aca="false">(D1249-B1249)/B1249*100</f>
        <v>-4.23280423280423</v>
      </c>
      <c r="K1249" s="393"/>
      <c r="L1249" s="394"/>
    </row>
    <row r="1250" s="249" customFormat="true" ht="15" hidden="false" customHeight="false" outlineLevel="0" collapsed="false">
      <c r="A1250" s="397" t="s">
        <v>1022</v>
      </c>
      <c r="B1250" s="390" t="n">
        <v>60</v>
      </c>
      <c r="C1250" s="314" t="n">
        <v>60</v>
      </c>
      <c r="D1250" s="391" t="n">
        <f aca="false">E1250+F1250+G1250</f>
        <v>50</v>
      </c>
      <c r="E1250" s="314" t="n">
        <v>50</v>
      </c>
      <c r="F1250" s="333"/>
      <c r="G1250" s="404"/>
      <c r="H1250" s="333"/>
      <c r="I1250" s="333"/>
      <c r="J1250" s="392" t="n">
        <f aca="false">(D1250-B1250)/B1250*100</f>
        <v>-16.6666666666667</v>
      </c>
      <c r="K1250" s="393"/>
      <c r="L1250" s="394"/>
    </row>
    <row r="1251" s="249" customFormat="true" ht="15" hidden="true" customHeight="false" outlineLevel="0" collapsed="false">
      <c r="A1251" s="397" t="s">
        <v>1023</v>
      </c>
      <c r="B1251" s="390" t="n">
        <v>0</v>
      </c>
      <c r="C1251" s="331"/>
      <c r="D1251" s="391" t="n">
        <f aca="false">E1251+F1251+G1251</f>
        <v>0</v>
      </c>
      <c r="E1251" s="331"/>
      <c r="F1251" s="333"/>
      <c r="G1251" s="404"/>
      <c r="H1251" s="333"/>
      <c r="I1251" s="333"/>
      <c r="J1251" s="392" t="e">
        <f aca="false">(D1251-B1251)/B1251*100</f>
        <v>#DIV/0!</v>
      </c>
      <c r="K1251" s="393" t="e">
        <f aca="false">(E1251-C1251)/C1251*100</f>
        <v>#DIV/0!</v>
      </c>
      <c r="L1251" s="394"/>
    </row>
    <row r="1252" s="249" customFormat="true" ht="15" hidden="true" customHeight="false" outlineLevel="0" collapsed="false">
      <c r="A1252" s="397" t="s">
        <v>1024</v>
      </c>
      <c r="B1252" s="390" t="n">
        <v>0</v>
      </c>
      <c r="C1252" s="331"/>
      <c r="D1252" s="391" t="n">
        <f aca="false">E1252+F1252+G1252</f>
        <v>0</v>
      </c>
      <c r="E1252" s="331"/>
      <c r="F1252" s="333"/>
      <c r="G1252" s="404"/>
      <c r="H1252" s="333"/>
      <c r="I1252" s="333"/>
      <c r="J1252" s="392" t="e">
        <f aca="false">(D1252-B1252)/B1252*100</f>
        <v>#DIV/0!</v>
      </c>
      <c r="K1252" s="393" t="e">
        <f aca="false">(E1252-C1252)/C1252*100</f>
        <v>#DIV/0!</v>
      </c>
      <c r="L1252" s="394"/>
    </row>
    <row r="1253" s="249" customFormat="true" ht="15" hidden="true" customHeight="false" outlineLevel="0" collapsed="false">
      <c r="A1253" s="397" t="s">
        <v>1380</v>
      </c>
      <c r="B1253" s="390" t="n">
        <v>0</v>
      </c>
      <c r="C1253" s="331"/>
      <c r="D1253" s="391" t="n">
        <f aca="false">E1253+F1253+G1253</f>
        <v>0</v>
      </c>
      <c r="E1253" s="331"/>
      <c r="F1253" s="333"/>
      <c r="G1253" s="404"/>
      <c r="H1253" s="333"/>
      <c r="I1253" s="333"/>
      <c r="J1253" s="392" t="e">
        <f aca="false">(D1253-B1253)/B1253*100</f>
        <v>#DIV/0!</v>
      </c>
      <c r="K1253" s="393" t="e">
        <f aca="false">(E1253-C1253)/C1253*100</f>
        <v>#DIV/0!</v>
      </c>
      <c r="L1253" s="394"/>
    </row>
    <row r="1254" s="249" customFormat="true" ht="15" hidden="true" customHeight="false" outlineLevel="0" collapsed="false">
      <c r="A1254" s="397" t="s">
        <v>1381</v>
      </c>
      <c r="B1254" s="390" t="n">
        <v>0</v>
      </c>
      <c r="C1254" s="331"/>
      <c r="D1254" s="391" t="n">
        <f aca="false">E1254+F1254+G1254</f>
        <v>0</v>
      </c>
      <c r="E1254" s="331"/>
      <c r="F1254" s="333"/>
      <c r="G1254" s="404"/>
      <c r="H1254" s="333"/>
      <c r="I1254" s="333"/>
      <c r="J1254" s="392" t="e">
        <f aca="false">(D1254-B1254)/B1254*100</f>
        <v>#DIV/0!</v>
      </c>
      <c r="K1254" s="393" t="e">
        <f aca="false">(E1254-C1254)/C1254*100</f>
        <v>#DIV/0!</v>
      </c>
      <c r="L1254" s="394"/>
    </row>
    <row r="1255" s="249" customFormat="true" ht="15" hidden="false" customHeight="false" outlineLevel="0" collapsed="false">
      <c r="A1255" s="397" t="s">
        <v>1382</v>
      </c>
      <c r="B1255" s="390"/>
      <c r="C1255" s="331"/>
      <c r="D1255" s="391"/>
      <c r="E1255" s="331"/>
      <c r="F1255" s="333"/>
      <c r="G1255" s="404"/>
      <c r="H1255" s="333"/>
      <c r="I1255" s="333"/>
      <c r="J1255" s="392"/>
      <c r="K1255" s="393"/>
      <c r="L1255" s="394"/>
    </row>
    <row r="1256" s="249" customFormat="true" ht="15" hidden="true" customHeight="false" outlineLevel="0" collapsed="false">
      <c r="A1256" s="397" t="s">
        <v>1383</v>
      </c>
      <c r="B1256" s="390" t="n">
        <v>0</v>
      </c>
      <c r="C1256" s="331"/>
      <c r="D1256" s="391" t="n">
        <f aca="false">E1256+F1256+G1256</f>
        <v>0</v>
      </c>
      <c r="E1256" s="331"/>
      <c r="F1256" s="333"/>
      <c r="G1256" s="404"/>
      <c r="H1256" s="333"/>
      <c r="I1256" s="333"/>
      <c r="J1256" s="392" t="e">
        <f aca="false">(D1256-B1256)/B1256*100</f>
        <v>#DIV/0!</v>
      </c>
      <c r="K1256" s="393" t="e">
        <f aca="false">(E1256-C1256)/C1256*100</f>
        <v>#DIV/0!</v>
      </c>
      <c r="L1256" s="394"/>
    </row>
    <row r="1257" s="249" customFormat="true" ht="15" hidden="true" customHeight="false" outlineLevel="0" collapsed="false">
      <c r="A1257" s="397" t="s">
        <v>1384</v>
      </c>
      <c r="B1257" s="390" t="n">
        <v>0</v>
      </c>
      <c r="C1257" s="331"/>
      <c r="D1257" s="391" t="n">
        <f aca="false">E1257+F1257+G1257</f>
        <v>0</v>
      </c>
      <c r="E1257" s="331"/>
      <c r="F1257" s="333"/>
      <c r="G1257" s="404"/>
      <c r="H1257" s="333"/>
      <c r="I1257" s="333"/>
      <c r="J1257" s="392" t="e">
        <f aca="false">(D1257-B1257)/B1257*100</f>
        <v>#DIV/0!</v>
      </c>
      <c r="K1257" s="393" t="e">
        <f aca="false">(E1257-C1257)/C1257*100</f>
        <v>#DIV/0!</v>
      </c>
      <c r="L1257" s="394"/>
    </row>
    <row r="1258" s="249" customFormat="true" ht="15" hidden="true" customHeight="false" outlineLevel="0" collapsed="false">
      <c r="A1258" s="397" t="s">
        <v>1385</v>
      </c>
      <c r="B1258" s="390" t="n">
        <v>0</v>
      </c>
      <c r="C1258" s="331"/>
      <c r="D1258" s="391" t="n">
        <f aca="false">E1258+F1258+G1258</f>
        <v>0</v>
      </c>
      <c r="E1258" s="331"/>
      <c r="F1258" s="333"/>
      <c r="G1258" s="404"/>
      <c r="H1258" s="333"/>
      <c r="I1258" s="333"/>
      <c r="J1258" s="392" t="e">
        <f aca="false">(D1258-B1258)/B1258*100</f>
        <v>#DIV/0!</v>
      </c>
      <c r="K1258" s="393" t="e">
        <f aca="false">(E1258-C1258)/C1258*100</f>
        <v>#DIV/0!</v>
      </c>
      <c r="L1258" s="394"/>
    </row>
    <row r="1259" s="249" customFormat="true" ht="15" hidden="true" customHeight="false" outlineLevel="0" collapsed="false">
      <c r="A1259" s="397" t="s">
        <v>1386</v>
      </c>
      <c r="B1259" s="390" t="n">
        <v>0</v>
      </c>
      <c r="C1259" s="331"/>
      <c r="D1259" s="391" t="n">
        <f aca="false">E1259+F1259+G1259</f>
        <v>0</v>
      </c>
      <c r="E1259" s="331"/>
      <c r="F1259" s="333"/>
      <c r="G1259" s="404"/>
      <c r="H1259" s="333"/>
      <c r="I1259" s="333"/>
      <c r="J1259" s="392" t="e">
        <f aca="false">(D1259-B1259)/B1259*100</f>
        <v>#DIV/0!</v>
      </c>
      <c r="K1259" s="393" t="e">
        <f aca="false">(E1259-C1259)/C1259*100</f>
        <v>#DIV/0!</v>
      </c>
      <c r="L1259" s="394"/>
    </row>
    <row r="1260" s="249" customFormat="true" ht="15" hidden="true" customHeight="false" outlineLevel="0" collapsed="false">
      <c r="A1260" s="397" t="s">
        <v>1387</v>
      </c>
      <c r="B1260" s="390" t="n">
        <v>0</v>
      </c>
      <c r="C1260" s="331"/>
      <c r="D1260" s="391" t="n">
        <f aca="false">E1260+F1260+G1260</f>
        <v>0</v>
      </c>
      <c r="E1260" s="331"/>
      <c r="F1260" s="333"/>
      <c r="G1260" s="404"/>
      <c r="H1260" s="333"/>
      <c r="I1260" s="333"/>
      <c r="J1260" s="392" t="e">
        <f aca="false">(D1260-B1260)/B1260*100</f>
        <v>#DIV/0!</v>
      </c>
      <c r="K1260" s="393" t="e">
        <f aca="false">(E1260-C1260)/C1260*100</f>
        <v>#DIV/0!</v>
      </c>
      <c r="L1260" s="394"/>
    </row>
    <row r="1261" s="249" customFormat="true" ht="15" hidden="true" customHeight="false" outlineLevel="0" collapsed="false">
      <c r="A1261" s="397" t="s">
        <v>1388</v>
      </c>
      <c r="B1261" s="390" t="n">
        <v>0</v>
      </c>
      <c r="C1261" s="331"/>
      <c r="D1261" s="391" t="n">
        <f aca="false">E1261+F1261+G1261</f>
        <v>0</v>
      </c>
      <c r="E1261" s="331"/>
      <c r="F1261" s="333"/>
      <c r="G1261" s="404"/>
      <c r="H1261" s="333"/>
      <c r="I1261" s="333"/>
      <c r="J1261" s="392" t="e">
        <f aca="false">(D1261-B1261)/B1261*100</f>
        <v>#DIV/0!</v>
      </c>
      <c r="K1261" s="393" t="e">
        <f aca="false">(E1261-C1261)/C1261*100</f>
        <v>#DIV/0!</v>
      </c>
      <c r="L1261" s="394"/>
    </row>
    <row r="1262" s="249" customFormat="true" ht="15" hidden="true" customHeight="false" outlineLevel="0" collapsed="false">
      <c r="A1262" s="397" t="s">
        <v>1042</v>
      </c>
      <c r="B1262" s="390" t="n">
        <v>0</v>
      </c>
      <c r="C1262" s="331"/>
      <c r="D1262" s="391" t="n">
        <f aca="false">E1262+F1262+G1262</f>
        <v>0</v>
      </c>
      <c r="E1262" s="331"/>
      <c r="F1262" s="333"/>
      <c r="G1262" s="404"/>
      <c r="H1262" s="333"/>
      <c r="I1262" s="333"/>
      <c r="J1262" s="392" t="e">
        <f aca="false">(D1262-B1262)/B1262*100</f>
        <v>#DIV/0!</v>
      </c>
      <c r="K1262" s="393" t="e">
        <f aca="false">(E1262-C1262)/C1262*100</f>
        <v>#DIV/0!</v>
      </c>
      <c r="L1262" s="394"/>
    </row>
    <row r="1263" s="249" customFormat="true" ht="15" hidden="false" customHeight="false" outlineLevel="0" collapsed="false">
      <c r="A1263" s="397" t="s">
        <v>1389</v>
      </c>
      <c r="B1263" s="390" t="n">
        <v>318</v>
      </c>
      <c r="C1263" s="331" t="n">
        <v>312</v>
      </c>
      <c r="D1263" s="391" t="n">
        <f aca="false">E1263+F1263+G1263</f>
        <v>312</v>
      </c>
      <c r="E1263" s="331" t="n">
        <v>312</v>
      </c>
      <c r="F1263" s="333"/>
      <c r="G1263" s="404"/>
      <c r="H1263" s="333"/>
      <c r="I1263" s="333"/>
      <c r="J1263" s="392" t="n">
        <f aca="false">(D1263-B1263)/B1263*100</f>
        <v>-1.88679245283019</v>
      </c>
      <c r="K1263" s="393"/>
      <c r="L1263" s="394"/>
    </row>
    <row r="1264" s="249" customFormat="true" ht="15" hidden="true" customHeight="false" outlineLevel="0" collapsed="false">
      <c r="A1264" s="397" t="s">
        <v>1390</v>
      </c>
      <c r="B1264" s="390" t="n">
        <v>0</v>
      </c>
      <c r="C1264" s="331"/>
      <c r="D1264" s="391" t="n">
        <f aca="false">E1264+F1264+G1264</f>
        <v>0</v>
      </c>
      <c r="E1264" s="331"/>
      <c r="F1264" s="333"/>
      <c r="G1264" s="404"/>
      <c r="H1264" s="333"/>
      <c r="I1264" s="333"/>
      <c r="J1264" s="392" t="e">
        <f aca="false">(D1264-B1264)/B1264*100</f>
        <v>#DIV/0!</v>
      </c>
      <c r="K1264" s="393" t="e">
        <f aca="false">(E1264-C1264)/C1264*100</f>
        <v>#DIV/0!</v>
      </c>
      <c r="L1264" s="394"/>
    </row>
    <row r="1265" s="249" customFormat="true" ht="15" hidden="true" customHeight="false" outlineLevel="0" collapsed="false">
      <c r="A1265" s="397" t="s">
        <v>1022</v>
      </c>
      <c r="B1265" s="390" t="n">
        <v>0</v>
      </c>
      <c r="C1265" s="331"/>
      <c r="D1265" s="391" t="n">
        <f aca="false">E1265+F1265+G1265</f>
        <v>0</v>
      </c>
      <c r="E1265" s="331"/>
      <c r="F1265" s="333"/>
      <c r="G1265" s="404"/>
      <c r="H1265" s="333"/>
      <c r="I1265" s="333"/>
      <c r="J1265" s="392" t="e">
        <f aca="false">(D1265-B1265)/B1265*100</f>
        <v>#DIV/0!</v>
      </c>
      <c r="K1265" s="393" t="e">
        <f aca="false">(E1265-C1265)/C1265*100</f>
        <v>#DIV/0!</v>
      </c>
      <c r="L1265" s="394"/>
    </row>
    <row r="1266" s="249" customFormat="true" ht="15" hidden="true" customHeight="false" outlineLevel="0" collapsed="false">
      <c r="A1266" s="397" t="s">
        <v>1023</v>
      </c>
      <c r="B1266" s="390" t="n">
        <v>0</v>
      </c>
      <c r="C1266" s="331"/>
      <c r="D1266" s="391" t="n">
        <f aca="false">E1266+F1266+G1266</f>
        <v>0</v>
      </c>
      <c r="E1266" s="331"/>
      <c r="F1266" s="333"/>
      <c r="G1266" s="404"/>
      <c r="H1266" s="333"/>
      <c r="I1266" s="333"/>
      <c r="J1266" s="392" t="e">
        <f aca="false">(D1266-B1266)/B1266*100</f>
        <v>#DIV/0!</v>
      </c>
      <c r="K1266" s="393" t="e">
        <f aca="false">(E1266-C1266)/C1266*100</f>
        <v>#DIV/0!</v>
      </c>
      <c r="L1266" s="394"/>
    </row>
    <row r="1267" s="249" customFormat="true" ht="15" hidden="true" customHeight="false" outlineLevel="0" collapsed="false">
      <c r="A1267" s="397" t="s">
        <v>1024</v>
      </c>
      <c r="B1267" s="390" t="n">
        <v>0</v>
      </c>
      <c r="C1267" s="331"/>
      <c r="D1267" s="391" t="n">
        <f aca="false">E1267+F1267+G1267</f>
        <v>0</v>
      </c>
      <c r="E1267" s="331"/>
      <c r="F1267" s="333"/>
      <c r="G1267" s="404"/>
      <c r="H1267" s="333"/>
      <c r="I1267" s="333"/>
      <c r="J1267" s="392" t="e">
        <f aca="false">(D1267-B1267)/B1267*100</f>
        <v>#DIV/0!</v>
      </c>
      <c r="K1267" s="393" t="e">
        <f aca="false">(E1267-C1267)/C1267*100</f>
        <v>#DIV/0!</v>
      </c>
      <c r="L1267" s="394"/>
    </row>
    <row r="1268" s="249" customFormat="true" ht="15" hidden="true" customHeight="false" outlineLevel="0" collapsed="false">
      <c r="A1268" s="397" t="s">
        <v>1391</v>
      </c>
      <c r="B1268" s="390" t="n">
        <v>0</v>
      </c>
      <c r="C1268" s="331"/>
      <c r="D1268" s="391" t="n">
        <f aca="false">E1268+F1268+G1268</f>
        <v>0</v>
      </c>
      <c r="E1268" s="331"/>
      <c r="F1268" s="333"/>
      <c r="G1268" s="404"/>
      <c r="H1268" s="333"/>
      <c r="I1268" s="333"/>
      <c r="J1268" s="392" t="e">
        <f aca="false">(D1268-B1268)/B1268*100</f>
        <v>#DIV/0!</v>
      </c>
      <c r="K1268" s="393" t="e">
        <f aca="false">(E1268-C1268)/C1268*100</f>
        <v>#DIV/0!</v>
      </c>
      <c r="L1268" s="394"/>
    </row>
    <row r="1269" s="249" customFormat="true" ht="15" hidden="true" customHeight="false" outlineLevel="0" collapsed="false">
      <c r="A1269" s="397" t="s">
        <v>1392</v>
      </c>
      <c r="B1269" s="390" t="n">
        <v>0</v>
      </c>
      <c r="C1269" s="331"/>
      <c r="D1269" s="391" t="n">
        <f aca="false">E1269+F1269+G1269</f>
        <v>0</v>
      </c>
      <c r="E1269" s="331"/>
      <c r="F1269" s="333"/>
      <c r="G1269" s="404"/>
      <c r="H1269" s="333"/>
      <c r="I1269" s="333"/>
      <c r="J1269" s="392" t="e">
        <f aca="false">(D1269-B1269)/B1269*100</f>
        <v>#DIV/0!</v>
      </c>
      <c r="K1269" s="393" t="e">
        <f aca="false">(E1269-C1269)/C1269*100</f>
        <v>#DIV/0!</v>
      </c>
      <c r="L1269" s="394"/>
    </row>
    <row r="1270" s="249" customFormat="true" ht="15" hidden="true" customHeight="false" outlineLevel="0" collapsed="false">
      <c r="A1270" s="397" t="s">
        <v>1393</v>
      </c>
      <c r="B1270" s="390" t="n">
        <v>0</v>
      </c>
      <c r="C1270" s="331"/>
      <c r="D1270" s="391" t="n">
        <f aca="false">E1270+F1270+G1270</f>
        <v>0</v>
      </c>
      <c r="E1270" s="331"/>
      <c r="F1270" s="333"/>
      <c r="G1270" s="404"/>
      <c r="H1270" s="333"/>
      <c r="I1270" s="333"/>
      <c r="J1270" s="392" t="e">
        <f aca="false">(D1270-B1270)/B1270*100</f>
        <v>#DIV/0!</v>
      </c>
      <c r="K1270" s="393" t="e">
        <f aca="false">(E1270-C1270)/C1270*100</f>
        <v>#DIV/0!</v>
      </c>
      <c r="L1270" s="394"/>
    </row>
    <row r="1271" s="249" customFormat="true" ht="15" hidden="true" customHeight="false" outlineLevel="0" collapsed="false">
      <c r="A1271" s="397" t="s">
        <v>1394</v>
      </c>
      <c r="B1271" s="390" t="n">
        <v>0</v>
      </c>
      <c r="C1271" s="331"/>
      <c r="D1271" s="391" t="n">
        <f aca="false">E1271+F1271+G1271</f>
        <v>0</v>
      </c>
      <c r="E1271" s="331"/>
      <c r="F1271" s="333"/>
      <c r="G1271" s="404"/>
      <c r="H1271" s="333"/>
      <c r="I1271" s="333"/>
      <c r="J1271" s="392" t="e">
        <f aca="false">(D1271-B1271)/B1271*100</f>
        <v>#DIV/0!</v>
      </c>
      <c r="K1271" s="393" t="e">
        <f aca="false">(E1271-C1271)/C1271*100</f>
        <v>#DIV/0!</v>
      </c>
      <c r="L1271" s="394"/>
    </row>
    <row r="1272" s="249" customFormat="true" ht="15" hidden="true" customHeight="false" outlineLevel="0" collapsed="false">
      <c r="A1272" s="397" t="s">
        <v>1395</v>
      </c>
      <c r="B1272" s="390" t="n">
        <v>0</v>
      </c>
      <c r="C1272" s="331"/>
      <c r="D1272" s="391" t="n">
        <f aca="false">E1272+F1272+G1272</f>
        <v>0</v>
      </c>
      <c r="E1272" s="331"/>
      <c r="F1272" s="333"/>
      <c r="G1272" s="404"/>
      <c r="H1272" s="333"/>
      <c r="I1272" s="333"/>
      <c r="J1272" s="392" t="e">
        <f aca="false">(D1272-B1272)/B1272*100</f>
        <v>#DIV/0!</v>
      </c>
      <c r="K1272" s="393" t="e">
        <f aca="false">(E1272-C1272)/C1272*100</f>
        <v>#DIV/0!</v>
      </c>
      <c r="L1272" s="394"/>
    </row>
    <row r="1273" s="249" customFormat="true" ht="15" hidden="true" customHeight="false" outlineLevel="0" collapsed="false">
      <c r="A1273" s="397" t="s">
        <v>1396</v>
      </c>
      <c r="B1273" s="390" t="n">
        <v>0</v>
      </c>
      <c r="C1273" s="331"/>
      <c r="D1273" s="391" t="n">
        <f aca="false">E1273+F1273+G1273</f>
        <v>0</v>
      </c>
      <c r="E1273" s="331"/>
      <c r="F1273" s="333"/>
      <c r="G1273" s="404"/>
      <c r="H1273" s="333"/>
      <c r="I1273" s="333"/>
      <c r="J1273" s="392" t="e">
        <f aca="false">(D1273-B1273)/B1273*100</f>
        <v>#DIV/0!</v>
      </c>
      <c r="K1273" s="393" t="e">
        <f aca="false">(E1273-C1273)/C1273*100</f>
        <v>#DIV/0!</v>
      </c>
      <c r="L1273" s="394"/>
    </row>
    <row r="1274" s="249" customFormat="true" ht="15" hidden="true" customHeight="false" outlineLevel="0" collapsed="false">
      <c r="A1274" s="397" t="s">
        <v>1397</v>
      </c>
      <c r="B1274" s="390" t="n">
        <v>0</v>
      </c>
      <c r="C1274" s="331"/>
      <c r="D1274" s="391" t="n">
        <f aca="false">E1274+F1274+G1274</f>
        <v>0</v>
      </c>
      <c r="E1274" s="331"/>
      <c r="F1274" s="333"/>
      <c r="G1274" s="404"/>
      <c r="H1274" s="333"/>
      <c r="I1274" s="333"/>
      <c r="J1274" s="392" t="e">
        <f aca="false">(D1274-B1274)/B1274*100</f>
        <v>#DIV/0!</v>
      </c>
      <c r="K1274" s="393" t="e">
        <f aca="false">(E1274-C1274)/C1274*100</f>
        <v>#DIV/0!</v>
      </c>
      <c r="L1274" s="394"/>
    </row>
    <row r="1275" s="249" customFormat="true" ht="15" hidden="true" customHeight="false" outlineLevel="0" collapsed="false">
      <c r="A1275" s="397" t="s">
        <v>1398</v>
      </c>
      <c r="B1275" s="390" t="n">
        <v>0</v>
      </c>
      <c r="C1275" s="331"/>
      <c r="D1275" s="391" t="n">
        <f aca="false">E1275+F1275+G1275</f>
        <v>0</v>
      </c>
      <c r="E1275" s="331"/>
      <c r="F1275" s="333"/>
      <c r="G1275" s="404"/>
      <c r="H1275" s="333"/>
      <c r="I1275" s="333"/>
      <c r="J1275" s="392" t="e">
        <f aca="false">(D1275-B1275)/B1275*100</f>
        <v>#DIV/0!</v>
      </c>
      <c r="K1275" s="393" t="e">
        <f aca="false">(E1275-C1275)/C1275*100</f>
        <v>#DIV/0!</v>
      </c>
      <c r="L1275" s="394"/>
    </row>
    <row r="1276" s="249" customFormat="true" ht="15" hidden="true" customHeight="false" outlineLevel="0" collapsed="false">
      <c r="A1276" s="397" t="s">
        <v>1042</v>
      </c>
      <c r="B1276" s="390" t="n">
        <v>0</v>
      </c>
      <c r="C1276" s="331"/>
      <c r="D1276" s="391" t="n">
        <f aca="false">E1276+F1276+G1276</f>
        <v>0</v>
      </c>
      <c r="E1276" s="331"/>
      <c r="F1276" s="333"/>
      <c r="G1276" s="404"/>
      <c r="H1276" s="333"/>
      <c r="I1276" s="333"/>
      <c r="J1276" s="392" t="e">
        <f aca="false">(D1276-B1276)/B1276*100</f>
        <v>#DIV/0!</v>
      </c>
      <c r="K1276" s="393" t="e">
        <f aca="false">(E1276-C1276)/C1276*100</f>
        <v>#DIV/0!</v>
      </c>
      <c r="L1276" s="394"/>
    </row>
    <row r="1277" s="249" customFormat="true" ht="15" hidden="true" customHeight="false" outlineLevel="0" collapsed="false">
      <c r="A1277" s="397" t="s">
        <v>1399</v>
      </c>
      <c r="B1277" s="390" t="n">
        <v>0</v>
      </c>
      <c r="C1277" s="331"/>
      <c r="D1277" s="391" t="n">
        <f aca="false">E1277+F1277+G1277</f>
        <v>0</v>
      </c>
      <c r="E1277" s="331"/>
      <c r="F1277" s="333"/>
      <c r="G1277" s="404"/>
      <c r="H1277" s="333"/>
      <c r="I1277" s="333"/>
      <c r="J1277" s="392" t="e">
        <f aca="false">(D1277-B1277)/B1277*100</f>
        <v>#DIV/0!</v>
      </c>
      <c r="K1277" s="393" t="e">
        <f aca="false">(E1277-C1277)/C1277*100</f>
        <v>#DIV/0!</v>
      </c>
      <c r="L1277" s="394"/>
    </row>
    <row r="1278" s="249" customFormat="true" ht="15" hidden="true" customHeight="false" outlineLevel="0" collapsed="false">
      <c r="A1278" s="397" t="s">
        <v>1400</v>
      </c>
      <c r="B1278" s="390" t="n">
        <v>0</v>
      </c>
      <c r="C1278" s="331"/>
      <c r="D1278" s="391" t="n">
        <f aca="false">E1278+F1278+G1278</f>
        <v>0</v>
      </c>
      <c r="E1278" s="331"/>
      <c r="F1278" s="333"/>
      <c r="G1278" s="404"/>
      <c r="H1278" s="333"/>
      <c r="I1278" s="333"/>
      <c r="J1278" s="392" t="e">
        <f aca="false">(D1278-B1278)/B1278*100</f>
        <v>#DIV/0!</v>
      </c>
      <c r="K1278" s="393" t="e">
        <f aca="false">(E1278-C1278)/C1278*100</f>
        <v>#DIV/0!</v>
      </c>
      <c r="L1278" s="394"/>
    </row>
    <row r="1279" s="249" customFormat="true" ht="15" hidden="true" customHeight="false" outlineLevel="0" collapsed="false">
      <c r="A1279" s="397" t="s">
        <v>1401</v>
      </c>
      <c r="B1279" s="390" t="n">
        <v>0</v>
      </c>
      <c r="C1279" s="331"/>
      <c r="D1279" s="391" t="n">
        <f aca="false">E1279+F1279+G1279</f>
        <v>0</v>
      </c>
      <c r="E1279" s="331"/>
      <c r="F1279" s="333"/>
      <c r="G1279" s="404"/>
      <c r="H1279" s="333"/>
      <c r="I1279" s="333"/>
      <c r="J1279" s="392" t="e">
        <f aca="false">(D1279-B1279)/B1279*100</f>
        <v>#DIV/0!</v>
      </c>
      <c r="K1279" s="393" t="e">
        <f aca="false">(E1279-C1279)/C1279*100</f>
        <v>#DIV/0!</v>
      </c>
      <c r="L1279" s="394"/>
    </row>
    <row r="1280" s="249" customFormat="true" ht="15" hidden="true" customHeight="false" outlineLevel="0" collapsed="false">
      <c r="A1280" s="397" t="s">
        <v>1402</v>
      </c>
      <c r="B1280" s="390" t="n">
        <v>0</v>
      </c>
      <c r="C1280" s="331"/>
      <c r="D1280" s="391" t="n">
        <f aca="false">E1280+F1280+G1280</f>
        <v>0</v>
      </c>
      <c r="E1280" s="331"/>
      <c r="F1280" s="333"/>
      <c r="G1280" s="404"/>
      <c r="H1280" s="333"/>
      <c r="I1280" s="333"/>
      <c r="J1280" s="392" t="e">
        <f aca="false">(D1280-B1280)/B1280*100</f>
        <v>#DIV/0!</v>
      </c>
      <c r="K1280" s="393" t="e">
        <f aca="false">(E1280-C1280)/C1280*100</f>
        <v>#DIV/0!</v>
      </c>
      <c r="L1280" s="394"/>
    </row>
    <row r="1281" s="249" customFormat="true" ht="15" hidden="true" customHeight="false" outlineLevel="0" collapsed="false">
      <c r="A1281" s="397" t="s">
        <v>1403</v>
      </c>
      <c r="B1281" s="390" t="n">
        <v>0</v>
      </c>
      <c r="C1281" s="331"/>
      <c r="D1281" s="391" t="n">
        <f aca="false">E1281+F1281+G1281</f>
        <v>0</v>
      </c>
      <c r="E1281" s="331"/>
      <c r="F1281" s="333"/>
      <c r="G1281" s="404"/>
      <c r="H1281" s="333"/>
      <c r="I1281" s="333"/>
      <c r="J1281" s="392" t="e">
        <f aca="false">(D1281-B1281)/B1281*100</f>
        <v>#DIV/0!</v>
      </c>
      <c r="K1281" s="393" t="e">
        <f aca="false">(E1281-C1281)/C1281*100</f>
        <v>#DIV/0!</v>
      </c>
      <c r="L1281" s="394"/>
    </row>
    <row r="1282" s="249" customFormat="true" ht="15" hidden="true" customHeight="false" outlineLevel="0" collapsed="false">
      <c r="A1282" s="397" t="s">
        <v>1404</v>
      </c>
      <c r="B1282" s="390" t="n">
        <v>0</v>
      </c>
      <c r="C1282" s="331"/>
      <c r="D1282" s="391" t="n">
        <f aca="false">E1282+F1282+G1282</f>
        <v>0</v>
      </c>
      <c r="E1282" s="331"/>
      <c r="F1282" s="333"/>
      <c r="G1282" s="404"/>
      <c r="H1282" s="333"/>
      <c r="I1282" s="333"/>
      <c r="J1282" s="392" t="e">
        <f aca="false">(D1282-B1282)/B1282*100</f>
        <v>#DIV/0!</v>
      </c>
      <c r="K1282" s="393" t="e">
        <f aca="false">(E1282-C1282)/C1282*100</f>
        <v>#DIV/0!</v>
      </c>
      <c r="L1282" s="394"/>
    </row>
    <row r="1283" s="249" customFormat="true" ht="15" hidden="true" customHeight="false" outlineLevel="0" collapsed="false">
      <c r="A1283" s="397" t="s">
        <v>1405</v>
      </c>
      <c r="B1283" s="390" t="n">
        <v>0</v>
      </c>
      <c r="C1283" s="331"/>
      <c r="D1283" s="391" t="n">
        <f aca="false">E1283+F1283+G1283</f>
        <v>0</v>
      </c>
      <c r="E1283" s="331"/>
      <c r="F1283" s="333"/>
      <c r="G1283" s="404"/>
      <c r="H1283" s="333"/>
      <c r="I1283" s="333"/>
      <c r="J1283" s="392" t="e">
        <f aca="false">(D1283-B1283)/B1283*100</f>
        <v>#DIV/0!</v>
      </c>
      <c r="K1283" s="393" t="e">
        <f aca="false">(E1283-C1283)/C1283*100</f>
        <v>#DIV/0!</v>
      </c>
      <c r="L1283" s="394"/>
    </row>
    <row r="1284" s="249" customFormat="true" ht="15" hidden="true" customHeight="false" outlineLevel="0" collapsed="false">
      <c r="A1284" s="397" t="s">
        <v>1406</v>
      </c>
      <c r="B1284" s="390" t="n">
        <v>0</v>
      </c>
      <c r="C1284" s="331"/>
      <c r="D1284" s="391" t="n">
        <f aca="false">E1284+F1284+G1284</f>
        <v>0</v>
      </c>
      <c r="E1284" s="331"/>
      <c r="F1284" s="333"/>
      <c r="G1284" s="404"/>
      <c r="H1284" s="333"/>
      <c r="I1284" s="333"/>
      <c r="J1284" s="392" t="e">
        <f aca="false">(D1284-B1284)/B1284*100</f>
        <v>#DIV/0!</v>
      </c>
      <c r="K1284" s="393" t="e">
        <f aca="false">(E1284-C1284)/C1284*100</f>
        <v>#DIV/0!</v>
      </c>
      <c r="L1284" s="394"/>
    </row>
    <row r="1285" s="249" customFormat="true" ht="15" hidden="true" customHeight="false" outlineLevel="0" collapsed="false">
      <c r="A1285" s="397" t="s">
        <v>1407</v>
      </c>
      <c r="B1285" s="390" t="n">
        <v>0</v>
      </c>
      <c r="C1285" s="331"/>
      <c r="D1285" s="391" t="n">
        <f aca="false">E1285+F1285+G1285</f>
        <v>0</v>
      </c>
      <c r="E1285" s="331"/>
      <c r="F1285" s="333"/>
      <c r="G1285" s="404"/>
      <c r="H1285" s="333"/>
      <c r="I1285" s="333"/>
      <c r="J1285" s="392" t="e">
        <f aca="false">(D1285-B1285)/B1285*100</f>
        <v>#DIV/0!</v>
      </c>
      <c r="K1285" s="393" t="e">
        <f aca="false">(E1285-C1285)/C1285*100</f>
        <v>#DIV/0!</v>
      </c>
      <c r="L1285" s="394"/>
    </row>
    <row r="1286" s="249" customFormat="true" ht="15" hidden="true" customHeight="false" outlineLevel="0" collapsed="false">
      <c r="A1286" s="397" t="s">
        <v>1408</v>
      </c>
      <c r="B1286" s="390" t="n">
        <v>0</v>
      </c>
      <c r="C1286" s="331"/>
      <c r="D1286" s="391" t="n">
        <f aca="false">E1286+F1286+G1286</f>
        <v>0</v>
      </c>
      <c r="E1286" s="331"/>
      <c r="F1286" s="333"/>
      <c r="G1286" s="404"/>
      <c r="H1286" s="333"/>
      <c r="I1286" s="333"/>
      <c r="J1286" s="392" t="e">
        <f aca="false">(D1286-B1286)/B1286*100</f>
        <v>#DIV/0!</v>
      </c>
      <c r="K1286" s="393" t="e">
        <f aca="false">(E1286-C1286)/C1286*100</f>
        <v>#DIV/0!</v>
      </c>
      <c r="L1286" s="394"/>
    </row>
    <row r="1287" s="249" customFormat="true" ht="15" hidden="true" customHeight="false" outlineLevel="0" collapsed="false">
      <c r="A1287" s="397" t="s">
        <v>1409</v>
      </c>
      <c r="B1287" s="390" t="n">
        <v>0</v>
      </c>
      <c r="C1287" s="331"/>
      <c r="D1287" s="391" t="n">
        <f aca="false">E1287+F1287+G1287</f>
        <v>0</v>
      </c>
      <c r="E1287" s="331"/>
      <c r="F1287" s="333"/>
      <c r="G1287" s="404"/>
      <c r="H1287" s="333"/>
      <c r="I1287" s="333"/>
      <c r="J1287" s="392" t="e">
        <f aca="false">(D1287-B1287)/B1287*100</f>
        <v>#DIV/0!</v>
      </c>
      <c r="K1287" s="393" t="e">
        <f aca="false">(E1287-C1287)/C1287*100</f>
        <v>#DIV/0!</v>
      </c>
      <c r="L1287" s="394"/>
    </row>
    <row r="1288" s="249" customFormat="true" ht="15" hidden="true" customHeight="false" outlineLevel="0" collapsed="false">
      <c r="A1288" s="397" t="s">
        <v>1410</v>
      </c>
      <c r="B1288" s="390" t="n">
        <v>0</v>
      </c>
      <c r="C1288" s="331"/>
      <c r="D1288" s="391" t="n">
        <f aca="false">E1288+F1288+G1288</f>
        <v>0</v>
      </c>
      <c r="E1288" s="331"/>
      <c r="F1288" s="333"/>
      <c r="G1288" s="404"/>
      <c r="H1288" s="333"/>
      <c r="I1288" s="333"/>
      <c r="J1288" s="392" t="e">
        <f aca="false">(D1288-B1288)/B1288*100</f>
        <v>#DIV/0!</v>
      </c>
      <c r="K1288" s="393" t="e">
        <f aca="false">(E1288-C1288)/C1288*100</f>
        <v>#DIV/0!</v>
      </c>
      <c r="L1288" s="394"/>
    </row>
    <row r="1289" s="249" customFormat="true" ht="15" hidden="true" customHeight="false" outlineLevel="0" collapsed="false">
      <c r="A1289" s="397" t="s">
        <v>1411</v>
      </c>
      <c r="B1289" s="390" t="n">
        <v>0</v>
      </c>
      <c r="C1289" s="331"/>
      <c r="D1289" s="391" t="n">
        <f aca="false">E1289+F1289+G1289</f>
        <v>0</v>
      </c>
      <c r="E1289" s="331"/>
      <c r="F1289" s="333"/>
      <c r="G1289" s="404"/>
      <c r="H1289" s="333"/>
      <c r="I1289" s="333"/>
      <c r="J1289" s="392" t="e">
        <f aca="false">(D1289-B1289)/B1289*100</f>
        <v>#DIV/0!</v>
      </c>
      <c r="K1289" s="393" t="e">
        <f aca="false">(E1289-C1289)/C1289*100</f>
        <v>#DIV/0!</v>
      </c>
      <c r="L1289" s="394"/>
    </row>
    <row r="1290" s="249" customFormat="true" ht="15" hidden="true" customHeight="false" outlineLevel="0" collapsed="false">
      <c r="A1290" s="397" t="s">
        <v>1412</v>
      </c>
      <c r="B1290" s="390" t="n">
        <v>0</v>
      </c>
      <c r="C1290" s="331"/>
      <c r="D1290" s="391" t="n">
        <f aca="false">E1290+F1290+G1290</f>
        <v>0</v>
      </c>
      <c r="E1290" s="331"/>
      <c r="F1290" s="333"/>
      <c r="G1290" s="404"/>
      <c r="H1290" s="333"/>
      <c r="I1290" s="333"/>
      <c r="J1290" s="392" t="e">
        <f aca="false">(D1290-B1290)/B1290*100</f>
        <v>#DIV/0!</v>
      </c>
      <c r="K1290" s="393" t="e">
        <f aca="false">(E1290-C1290)/C1290*100</f>
        <v>#DIV/0!</v>
      </c>
      <c r="L1290" s="394"/>
    </row>
    <row r="1291" s="249" customFormat="true" ht="15" hidden="true" customHeight="false" outlineLevel="0" collapsed="false">
      <c r="A1291" s="397" t="s">
        <v>1413</v>
      </c>
      <c r="B1291" s="390" t="n">
        <v>0</v>
      </c>
      <c r="C1291" s="331"/>
      <c r="D1291" s="391" t="n">
        <f aca="false">E1291+F1291+G1291</f>
        <v>0</v>
      </c>
      <c r="E1291" s="331"/>
      <c r="F1291" s="333"/>
      <c r="G1291" s="404"/>
      <c r="H1291" s="333"/>
      <c r="I1291" s="333"/>
      <c r="J1291" s="392" t="e">
        <f aca="false">(D1291-B1291)/B1291*100</f>
        <v>#DIV/0!</v>
      </c>
      <c r="K1291" s="393" t="e">
        <f aca="false">(E1291-C1291)/C1291*100</f>
        <v>#DIV/0!</v>
      </c>
      <c r="L1291" s="394"/>
    </row>
    <row r="1292" s="249" customFormat="true" ht="15" hidden="true" customHeight="false" outlineLevel="0" collapsed="false">
      <c r="A1292" s="397" t="s">
        <v>1414</v>
      </c>
      <c r="B1292" s="390" t="n">
        <v>0</v>
      </c>
      <c r="C1292" s="331"/>
      <c r="D1292" s="391" t="n">
        <f aca="false">E1292+F1292+G1292</f>
        <v>0</v>
      </c>
      <c r="E1292" s="331"/>
      <c r="F1292" s="333"/>
      <c r="G1292" s="404"/>
      <c r="H1292" s="333"/>
      <c r="I1292" s="333"/>
      <c r="J1292" s="392" t="e">
        <f aca="false">(D1292-B1292)/B1292*100</f>
        <v>#DIV/0!</v>
      </c>
      <c r="K1292" s="393" t="e">
        <f aca="false">(E1292-C1292)/C1292*100</f>
        <v>#DIV/0!</v>
      </c>
      <c r="L1292" s="394"/>
    </row>
    <row r="1293" s="249" customFormat="true" ht="15" hidden="true" customHeight="false" outlineLevel="0" collapsed="false">
      <c r="A1293" s="397" t="s">
        <v>1415</v>
      </c>
      <c r="B1293" s="390" t="n">
        <v>0</v>
      </c>
      <c r="C1293" s="331"/>
      <c r="D1293" s="391" t="n">
        <f aca="false">E1293+F1293+G1293</f>
        <v>0</v>
      </c>
      <c r="E1293" s="331"/>
      <c r="F1293" s="333"/>
      <c r="G1293" s="404"/>
      <c r="H1293" s="333"/>
      <c r="I1293" s="333"/>
      <c r="J1293" s="392" t="e">
        <f aca="false">(D1293-B1293)/B1293*100</f>
        <v>#DIV/0!</v>
      </c>
      <c r="K1293" s="393" t="e">
        <f aca="false">(E1293-C1293)/C1293*100</f>
        <v>#DIV/0!</v>
      </c>
      <c r="L1293" s="394"/>
    </row>
    <row r="1294" s="249" customFormat="true" ht="15" hidden="true" customHeight="false" outlineLevel="0" collapsed="false">
      <c r="A1294" s="397" t="s">
        <v>1416</v>
      </c>
      <c r="B1294" s="390" t="n">
        <v>0</v>
      </c>
      <c r="C1294" s="331"/>
      <c r="D1294" s="391" t="n">
        <f aca="false">E1294+F1294+G1294</f>
        <v>0</v>
      </c>
      <c r="E1294" s="331"/>
      <c r="F1294" s="333"/>
      <c r="G1294" s="404"/>
      <c r="H1294" s="333"/>
      <c r="I1294" s="333"/>
      <c r="J1294" s="392" t="e">
        <f aca="false">(D1294-B1294)/B1294*100</f>
        <v>#DIV/0!</v>
      </c>
      <c r="K1294" s="393" t="e">
        <f aca="false">(E1294-C1294)/C1294*100</f>
        <v>#DIV/0!</v>
      </c>
      <c r="L1294" s="394"/>
    </row>
    <row r="1295" s="249" customFormat="true" ht="15" hidden="true" customHeight="false" outlineLevel="0" collapsed="false">
      <c r="A1295" s="397" t="s">
        <v>1417</v>
      </c>
      <c r="B1295" s="390" t="n">
        <v>0</v>
      </c>
      <c r="C1295" s="331"/>
      <c r="D1295" s="391" t="n">
        <f aca="false">E1295+F1295+G1295</f>
        <v>0</v>
      </c>
      <c r="E1295" s="331"/>
      <c r="F1295" s="333"/>
      <c r="G1295" s="404"/>
      <c r="H1295" s="333"/>
      <c r="I1295" s="333"/>
      <c r="J1295" s="392" t="e">
        <f aca="false">(D1295-B1295)/B1295*100</f>
        <v>#DIV/0!</v>
      </c>
      <c r="K1295" s="393" t="e">
        <f aca="false">(E1295-C1295)/C1295*100</f>
        <v>#DIV/0!</v>
      </c>
      <c r="L1295" s="394"/>
    </row>
    <row r="1296" s="249" customFormat="true" ht="15" hidden="true" customHeight="false" outlineLevel="0" collapsed="false">
      <c r="A1296" s="397" t="s">
        <v>1418</v>
      </c>
      <c r="B1296" s="390" t="n">
        <v>0</v>
      </c>
      <c r="C1296" s="331"/>
      <c r="D1296" s="391" t="n">
        <f aca="false">E1296+F1296+G1296</f>
        <v>0</v>
      </c>
      <c r="E1296" s="331"/>
      <c r="F1296" s="333"/>
      <c r="G1296" s="404"/>
      <c r="H1296" s="333"/>
      <c r="I1296" s="333"/>
      <c r="J1296" s="392" t="e">
        <f aca="false">(D1296-B1296)/B1296*100</f>
        <v>#DIV/0!</v>
      </c>
      <c r="K1296" s="393" t="e">
        <f aca="false">(E1296-C1296)/C1296*100</f>
        <v>#DIV/0!</v>
      </c>
      <c r="L1296" s="394"/>
    </row>
    <row r="1297" s="249" customFormat="true" ht="15" hidden="true" customHeight="false" outlineLevel="0" collapsed="false">
      <c r="A1297" s="397" t="s">
        <v>1419</v>
      </c>
      <c r="B1297" s="390" t="n">
        <v>0</v>
      </c>
      <c r="C1297" s="331"/>
      <c r="D1297" s="391" t="n">
        <f aca="false">E1297+F1297+G1297</f>
        <v>0</v>
      </c>
      <c r="E1297" s="331"/>
      <c r="F1297" s="333"/>
      <c r="G1297" s="404"/>
      <c r="H1297" s="333"/>
      <c r="I1297" s="333"/>
      <c r="J1297" s="392" t="e">
        <f aca="false">(D1297-B1297)/B1297*100</f>
        <v>#DIV/0!</v>
      </c>
      <c r="K1297" s="393" t="e">
        <f aca="false">(E1297-C1297)/C1297*100</f>
        <v>#DIV/0!</v>
      </c>
      <c r="L1297" s="394"/>
    </row>
    <row r="1298" s="249" customFormat="true" ht="15" hidden="true" customHeight="false" outlineLevel="0" collapsed="false">
      <c r="A1298" s="397" t="s">
        <v>1420</v>
      </c>
      <c r="B1298" s="390" t="n">
        <v>0</v>
      </c>
      <c r="C1298" s="331"/>
      <c r="D1298" s="391" t="n">
        <f aca="false">E1298+F1298+G1298</f>
        <v>0</v>
      </c>
      <c r="E1298" s="331"/>
      <c r="F1298" s="333"/>
      <c r="G1298" s="404"/>
      <c r="H1298" s="333"/>
      <c r="I1298" s="333"/>
      <c r="J1298" s="392" t="e">
        <f aca="false">(D1298-B1298)/B1298*100</f>
        <v>#DIV/0!</v>
      </c>
      <c r="K1298" s="393" t="e">
        <f aca="false">(E1298-C1298)/C1298*100</f>
        <v>#DIV/0!</v>
      </c>
      <c r="L1298" s="394"/>
    </row>
    <row r="1299" s="249" customFormat="true" ht="15" hidden="true" customHeight="false" outlineLevel="0" collapsed="false">
      <c r="A1299" s="397" t="s">
        <v>1421</v>
      </c>
      <c r="B1299" s="390" t="n">
        <v>0</v>
      </c>
      <c r="C1299" s="331"/>
      <c r="D1299" s="391" t="n">
        <f aca="false">E1299+F1299+G1299</f>
        <v>0</v>
      </c>
      <c r="E1299" s="331"/>
      <c r="F1299" s="333"/>
      <c r="G1299" s="404"/>
      <c r="H1299" s="333"/>
      <c r="I1299" s="333"/>
      <c r="J1299" s="392" t="e">
        <f aca="false">(D1299-B1299)/B1299*100</f>
        <v>#DIV/0!</v>
      </c>
      <c r="K1299" s="393" t="e">
        <f aca="false">(E1299-C1299)/C1299*100</f>
        <v>#DIV/0!</v>
      </c>
      <c r="L1299" s="394"/>
    </row>
    <row r="1300" s="249" customFormat="true" ht="15" hidden="true" customHeight="false" outlineLevel="0" collapsed="false">
      <c r="A1300" s="397" t="s">
        <v>1422</v>
      </c>
      <c r="B1300" s="390" t="n">
        <v>0</v>
      </c>
      <c r="C1300" s="331"/>
      <c r="D1300" s="391" t="n">
        <f aca="false">E1300+F1300+G1300</f>
        <v>0</v>
      </c>
      <c r="E1300" s="331"/>
      <c r="F1300" s="352"/>
      <c r="G1300" s="415"/>
      <c r="H1300" s="352"/>
      <c r="I1300" s="352"/>
      <c r="J1300" s="392" t="e">
        <f aca="false">(D1300-B1300)/B1300*100</f>
        <v>#DIV/0!</v>
      </c>
      <c r="K1300" s="393" t="e">
        <f aca="false">(E1300-C1300)/C1300*100</f>
        <v>#DIV/0!</v>
      </c>
      <c r="L1300" s="394"/>
    </row>
    <row r="1301" s="387" customFormat="true" ht="14.25" hidden="false" customHeight="false" outlineLevel="0" collapsed="false">
      <c r="A1301" s="406" t="s">
        <v>1423</v>
      </c>
      <c r="B1301" s="303" t="n">
        <v>1000</v>
      </c>
      <c r="C1301" s="353" t="n">
        <v>1000</v>
      </c>
      <c r="D1301" s="383" t="n">
        <v>1000</v>
      </c>
      <c r="E1301" s="353"/>
      <c r="F1301" s="352"/>
      <c r="G1301" s="415"/>
      <c r="H1301" s="352" t="n">
        <v>1000</v>
      </c>
      <c r="I1301" s="352"/>
      <c r="J1301" s="384"/>
      <c r="K1301" s="385"/>
      <c r="L1301" s="386"/>
    </row>
    <row r="1302" s="387" customFormat="true" ht="13.5" hidden="false" customHeight="false" outlineLevel="0" collapsed="false">
      <c r="A1302" s="406" t="s">
        <v>1424</v>
      </c>
      <c r="B1302" s="303" t="n">
        <f aca="false">B1303+B1306</f>
        <v>5000</v>
      </c>
      <c r="C1302" s="303" t="n">
        <f aca="false">C1303+C1306</f>
        <v>5000</v>
      </c>
      <c r="D1302" s="383" t="n">
        <f aca="false">E1302+F1302+G1302+H1302</f>
        <v>5281</v>
      </c>
      <c r="E1302" s="303" t="n">
        <f aca="false">E1303+E1306</f>
        <v>5281</v>
      </c>
      <c r="F1302" s="303"/>
      <c r="G1302" s="383"/>
      <c r="H1302" s="303" t="n">
        <f aca="false">H1303+H1306</f>
        <v>0</v>
      </c>
      <c r="I1302" s="303"/>
      <c r="J1302" s="384" t="n">
        <f aca="false">(D1302-B1302)/B1302*100</f>
        <v>5.62</v>
      </c>
      <c r="K1302" s="385" t="n">
        <f aca="false">(E1302-C1302)/C1302*100</f>
        <v>5.62</v>
      </c>
      <c r="L1302" s="394"/>
    </row>
    <row r="1303" s="249" customFormat="true" ht="21.75" hidden="false" customHeight="true" outlineLevel="0" collapsed="false">
      <c r="A1303" s="412" t="s">
        <v>1425</v>
      </c>
      <c r="B1303" s="390" t="n">
        <f aca="false">SUM(B1304)</f>
        <v>5000</v>
      </c>
      <c r="C1303" s="310" t="n">
        <v>5000</v>
      </c>
      <c r="D1303" s="391" t="n">
        <f aca="false">E1303+F1303+G1303+H1303</f>
        <v>5131</v>
      </c>
      <c r="E1303" s="310" t="n">
        <v>5131</v>
      </c>
      <c r="F1303" s="310"/>
      <c r="G1303" s="408"/>
      <c r="H1303" s="310"/>
      <c r="I1303" s="310"/>
      <c r="J1303" s="392" t="n">
        <f aca="false">(D1303-B1303)/B1303*100</f>
        <v>2.62</v>
      </c>
      <c r="K1303" s="393"/>
      <c r="L1303" s="394"/>
    </row>
    <row r="1304" s="249" customFormat="true" ht="28.5" hidden="false" customHeight="true" outlineLevel="0" collapsed="false">
      <c r="A1304" s="412" t="s">
        <v>1426</v>
      </c>
      <c r="B1304" s="390" t="n">
        <v>5000</v>
      </c>
      <c r="C1304" s="310" t="n">
        <v>5000</v>
      </c>
      <c r="D1304" s="391" t="n">
        <f aca="false">E1304+F1304+G1304+H1304</f>
        <v>5131</v>
      </c>
      <c r="E1304" s="310" t="n">
        <v>5131</v>
      </c>
      <c r="F1304" s="333"/>
      <c r="G1304" s="404"/>
      <c r="H1304" s="333"/>
      <c r="I1304" s="333"/>
      <c r="J1304" s="392" t="n">
        <f aca="false">(D1304-B1304)/B1304*100</f>
        <v>2.62</v>
      </c>
      <c r="K1304" s="393"/>
      <c r="L1304" s="394"/>
    </row>
    <row r="1305" s="249" customFormat="true" ht="27" hidden="true" customHeight="false" outlineLevel="0" collapsed="false">
      <c r="A1305" s="412" t="s">
        <v>1427</v>
      </c>
      <c r="B1305" s="390" t="n">
        <v>0</v>
      </c>
      <c r="C1305" s="314"/>
      <c r="D1305" s="391" t="n">
        <f aca="false">E1305+F1305+G1305</f>
        <v>0</v>
      </c>
      <c r="E1305" s="314"/>
      <c r="F1305" s="333"/>
      <c r="G1305" s="404"/>
      <c r="H1305" s="333"/>
      <c r="I1305" s="333"/>
      <c r="J1305" s="392" t="e">
        <f aca="false">(D1305-B1305)/B1305*100</f>
        <v>#DIV/0!</v>
      </c>
      <c r="K1305" s="393"/>
      <c r="L1305" s="394"/>
    </row>
    <row r="1306" s="249" customFormat="true" ht="27" hidden="false" customHeight="false" outlineLevel="0" collapsed="false">
      <c r="A1306" s="412" t="s">
        <v>1428</v>
      </c>
      <c r="B1306" s="390"/>
      <c r="C1306" s="314"/>
      <c r="D1306" s="391" t="n">
        <f aca="false">E1306+F1306+G1306</f>
        <v>150</v>
      </c>
      <c r="E1306" s="314" t="n">
        <v>150</v>
      </c>
      <c r="F1306" s="333"/>
      <c r="G1306" s="404"/>
      <c r="H1306" s="333"/>
      <c r="I1306" s="333"/>
      <c r="J1306" s="392"/>
      <c r="K1306" s="393"/>
      <c r="L1306" s="394"/>
    </row>
    <row r="1307" s="249" customFormat="true" ht="27" hidden="false" customHeight="false" outlineLevel="0" collapsed="false">
      <c r="A1307" s="412" t="s">
        <v>1429</v>
      </c>
      <c r="B1307" s="390"/>
      <c r="C1307" s="314"/>
      <c r="D1307" s="391" t="n">
        <f aca="false">E1307+F1307+G1307</f>
        <v>0</v>
      </c>
      <c r="E1307" s="314"/>
      <c r="F1307" s="342"/>
      <c r="G1307" s="413"/>
      <c r="H1307" s="342"/>
      <c r="I1307" s="342"/>
      <c r="J1307" s="392"/>
      <c r="K1307" s="393"/>
      <c r="L1307" s="394"/>
    </row>
    <row r="1308" s="249" customFormat="true" ht="13.5" hidden="false" customHeight="false" outlineLevel="0" collapsed="false">
      <c r="A1308" s="416" t="s">
        <v>1430</v>
      </c>
      <c r="B1308" s="390"/>
      <c r="C1308" s="314"/>
      <c r="D1308" s="391" t="n">
        <f aca="false">E1308+F1308+G1308</f>
        <v>0</v>
      </c>
      <c r="E1308" s="314"/>
      <c r="F1308" s="342"/>
      <c r="G1308" s="413"/>
      <c r="H1308" s="342"/>
      <c r="I1308" s="342"/>
      <c r="J1308" s="392"/>
      <c r="K1308" s="393"/>
      <c r="L1308" s="394"/>
    </row>
    <row r="1309" s="249" customFormat="true" ht="27" hidden="true" customHeight="false" outlineLevel="0" collapsed="false">
      <c r="A1309" s="416" t="s">
        <v>1431</v>
      </c>
      <c r="B1309" s="390"/>
      <c r="C1309" s="314"/>
      <c r="D1309" s="391" t="n">
        <f aca="false">E1309+F1309+G1309</f>
        <v>0</v>
      </c>
      <c r="E1309" s="314"/>
      <c r="F1309" s="342"/>
      <c r="G1309" s="413"/>
      <c r="H1309" s="342"/>
      <c r="I1309" s="342"/>
      <c r="J1309" s="392" t="e">
        <f aca="false">(D1309-B1309)/B1309*100</f>
        <v>#DIV/0!</v>
      </c>
      <c r="K1309" s="393" t="e">
        <f aca="false">(E1309-C1309)/C1309*100</f>
        <v>#DIV/0!</v>
      </c>
      <c r="L1309" s="394"/>
    </row>
    <row r="1310" s="249" customFormat="true" ht="13.5" hidden="false" customHeight="false" outlineLevel="0" collapsed="false">
      <c r="A1310" s="416" t="s">
        <v>1432</v>
      </c>
      <c r="B1310" s="303" t="n">
        <f aca="false">SUM(B1312)</f>
        <v>6909</v>
      </c>
      <c r="C1310" s="303" t="n">
        <f aca="false">SUM(C1312)</f>
        <v>4288</v>
      </c>
      <c r="D1310" s="383" t="n">
        <f aca="false">E1310+F1310+G1310+H1310</f>
        <v>2742</v>
      </c>
      <c r="E1310" s="303" t="n">
        <f aca="false">SUM(E1312)</f>
        <v>425</v>
      </c>
      <c r="F1310" s="303"/>
      <c r="G1310" s="383" t="n">
        <f aca="false">SUM(G1312)</f>
        <v>919</v>
      </c>
      <c r="H1310" s="303" t="n">
        <f aca="false">SUM(H1312)</f>
        <v>1398</v>
      </c>
      <c r="I1310" s="303"/>
      <c r="J1310" s="384" t="n">
        <f aca="false">(D1310-B1310)/B1310*100</f>
        <v>-60.3126356925749</v>
      </c>
      <c r="K1310" s="385" t="n">
        <f aca="false">(E1310-C1310)/C1310*100</f>
        <v>-90.0886194029851</v>
      </c>
      <c r="L1310" s="409" t="s">
        <v>1451</v>
      </c>
    </row>
    <row r="1311" s="249" customFormat="true" ht="13.5" hidden="true" customHeight="false" outlineLevel="0" collapsed="false">
      <c r="A1311" s="412" t="s">
        <v>1433</v>
      </c>
      <c r="B1311" s="390" t="n">
        <v>0</v>
      </c>
      <c r="C1311" s="314"/>
      <c r="D1311" s="383" t="n">
        <f aca="false">E1311+F1311+G1311+H1311</f>
        <v>0</v>
      </c>
      <c r="E1311" s="314"/>
      <c r="F1311" s="342"/>
      <c r="G1311" s="413"/>
      <c r="H1311" s="342"/>
      <c r="I1311" s="342"/>
      <c r="J1311" s="392" t="e">
        <f aca="false">(D1311-B1311)/B1311*100</f>
        <v>#DIV/0!</v>
      </c>
      <c r="K1311" s="393" t="e">
        <f aca="false">(E1311-C1311)/C1311*100</f>
        <v>#DIV/0!</v>
      </c>
      <c r="L1311" s="394"/>
    </row>
    <row r="1312" s="249" customFormat="true" ht="15" hidden="false" customHeight="false" outlineLevel="0" collapsed="false">
      <c r="A1312" s="412" t="s">
        <v>1434</v>
      </c>
      <c r="B1312" s="390" t="n">
        <v>6909</v>
      </c>
      <c r="C1312" s="417" t="n">
        <v>4288</v>
      </c>
      <c r="D1312" s="391" t="n">
        <f aca="false">E1312+F1312+G1312+H1312</f>
        <v>2742</v>
      </c>
      <c r="E1312" s="417" t="n">
        <v>425</v>
      </c>
      <c r="F1312" s="418"/>
      <c r="G1312" s="419" t="n">
        <v>919</v>
      </c>
      <c r="H1312" s="420" t="n">
        <v>1398</v>
      </c>
      <c r="I1312" s="420"/>
      <c r="J1312" s="392" t="n">
        <f aca="false">(D1312-B1312)/B1312*100</f>
        <v>-60.3126356925749</v>
      </c>
      <c r="K1312" s="393"/>
      <c r="L1312" s="394"/>
    </row>
  </sheetData>
  <mergeCells count="1">
    <mergeCell ref="A1:L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3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62" width="30.99"/>
    <col collapsed="false" customWidth="false" hidden="false" outlineLevel="0" max="2" min="2" style="2" width="8.99"/>
    <col collapsed="false" customWidth="true" hidden="false" outlineLevel="0" max="3" min="3" style="2" width="8.62"/>
    <col collapsed="false" customWidth="true" hidden="false" outlineLevel="0" max="4" min="4" style="363" width="9.5"/>
    <col collapsed="false" customWidth="true" hidden="false" outlineLevel="0" max="5" min="5" style="364" width="7.62"/>
    <col collapsed="false" customWidth="true" hidden="false" outlineLevel="0" max="6" min="6" style="364" width="6.75"/>
    <col collapsed="false" customWidth="true" hidden="false" outlineLevel="0" max="7" min="7" style="363" width="6.99"/>
    <col collapsed="false" customWidth="true" hidden="false" outlineLevel="0" max="8" min="8" style="364" width="5.74"/>
    <col collapsed="false" customWidth="true" hidden="false" outlineLevel="0" max="9" min="9" style="2" width="6.87"/>
    <col collapsed="false" customWidth="true" hidden="true" outlineLevel="0" max="10" min="10" style="138" width="9.99"/>
    <col collapsed="false" customWidth="true" hidden="false" outlineLevel="0" max="11" min="11" style="365" width="9.99"/>
    <col collapsed="false" customWidth="true" hidden="false" outlineLevel="0" max="12" min="12" style="366" width="14.24"/>
  </cols>
  <sheetData>
    <row r="1" s="22" customFormat="true" ht="40.5" hidden="false" customHeight="true" outlineLevel="0" collapsed="false">
      <c r="A1" s="367" t="s">
        <v>1452</v>
      </c>
      <c r="B1" s="367"/>
      <c r="C1" s="367"/>
      <c r="D1" s="367"/>
      <c r="E1" s="367"/>
      <c r="F1" s="367"/>
      <c r="G1" s="367"/>
      <c r="H1" s="367"/>
      <c r="I1" s="367"/>
      <c r="J1" s="367"/>
      <c r="K1" s="367"/>
      <c r="L1" s="367"/>
    </row>
    <row r="2" s="201" customFormat="true" ht="18" hidden="false" customHeight="true" outlineLevel="0" collapsed="false">
      <c r="A2" s="368" t="s">
        <v>1453</v>
      </c>
      <c r="B2" s="369"/>
      <c r="C2" s="369"/>
      <c r="D2" s="370"/>
      <c r="E2" s="371"/>
      <c r="F2" s="372"/>
      <c r="G2" s="373"/>
      <c r="H2" s="372"/>
      <c r="I2" s="372"/>
      <c r="J2" s="374" t="s">
        <v>91</v>
      </c>
      <c r="K2" s="375"/>
      <c r="L2" s="376"/>
    </row>
    <row r="3" customFormat="false" ht="76.5" hidden="false" customHeight="true" outlineLevel="0" collapsed="false">
      <c r="A3" s="293" t="s">
        <v>129</v>
      </c>
      <c r="B3" s="294" t="s">
        <v>93</v>
      </c>
      <c r="C3" s="295" t="s">
        <v>402</v>
      </c>
      <c r="D3" s="377" t="s">
        <v>1437</v>
      </c>
      <c r="E3" s="298" t="s">
        <v>402</v>
      </c>
      <c r="F3" s="300" t="s">
        <v>1438</v>
      </c>
      <c r="G3" s="378" t="s">
        <v>1439</v>
      </c>
      <c r="H3" s="300" t="s">
        <v>1440</v>
      </c>
      <c r="I3" s="300" t="s">
        <v>1441</v>
      </c>
      <c r="J3" s="379" t="s">
        <v>1442</v>
      </c>
      <c r="K3" s="380" t="s">
        <v>1443</v>
      </c>
      <c r="L3" s="381" t="s">
        <v>326</v>
      </c>
    </row>
    <row r="4" s="387" customFormat="true" ht="18" hidden="false" customHeight="true" outlineLevel="0" collapsed="false">
      <c r="A4" s="382" t="s">
        <v>412</v>
      </c>
      <c r="B4" s="303" t="n">
        <f aca="false">B5+B261+B272+B391+B445+B501+B550+B666+B737+B809+B829+B961+B1025+B1099+B1126+B1141+B1151+B1230+B1248+B1301+B1302+B1310</f>
        <v>180704</v>
      </c>
      <c r="C4" s="303" t="n">
        <f aca="false">C5+C261+C272+C391+C445+C501+C550+C666+C737+C809+C829+C961+C1025+C1099+C1126+C1141+C1151+C1230+C1248+C1301+C1302+C1310</f>
        <v>151083</v>
      </c>
      <c r="D4" s="383" t="n">
        <f aca="false">D5+D261+D272+D391+D445+D501+D550+D666+D737+D809+D829+D961+D1025+D1099+D1126+D1141+D1151+D1230+D1248+D1301+D1302+D1310</f>
        <v>200208</v>
      </c>
      <c r="E4" s="303" t="n">
        <f aca="false">E5+E261+E272+E391+E445+E501+E550+E666+E737+E809+E829+E961+E1025+E1099+E1126+E1141+E1151+E1230+E1248+E1301+E1302+E1310</f>
        <v>157092</v>
      </c>
      <c r="F4" s="303" t="n">
        <f aca="false">F5+F261+F272+F391+F445+F501+F550+F666+F737+F809+F829+F961+F1025+F1025+F1099+F1126+F1141+F1151+F1230+F1248+F1301+F1302+F1310</f>
        <v>33011</v>
      </c>
      <c r="G4" s="383" t="n">
        <f aca="false">G391+G445+G501+G550+G666+G737+G809+G829+G961+G1025+G1099+G1126+G1141+G1151+G1230+G1248+G1302+G1301+G1310</f>
        <v>6223</v>
      </c>
      <c r="H4" s="303" t="n">
        <f aca="false">H5+H261+H272+H391+H445+H501+H550+H666+H737+H809+H829+H961+H1025+H1025+H1099+H1126+H1141+H1151+H1230+H1248+H1301+H1302+H1310</f>
        <v>2398</v>
      </c>
      <c r="I4" s="303" t="n">
        <f aca="false">I5+I261+I272+I391+I445+I501+I550+I666+I737+I809+I829+I961+I1025+I1025+I1099+I1126+I1141+I1151+I1230+I1248+I1301+I1302+I1310</f>
        <v>1484</v>
      </c>
      <c r="J4" s="384" t="n">
        <f aca="false">(D4-B4)/B4*100</f>
        <v>10.7933415973083</v>
      </c>
      <c r="K4" s="385" t="n">
        <f aca="false">(E4-C4)/C4*100</f>
        <v>3.97728400945176</v>
      </c>
      <c r="L4" s="386"/>
    </row>
    <row r="5" s="387" customFormat="true" ht="14.25" hidden="false" customHeight="false" outlineLevel="0" collapsed="false">
      <c r="A5" s="388" t="s">
        <v>413</v>
      </c>
      <c r="B5" s="303" t="n">
        <f aca="false">B6+B18+B27+B39+B51+B62+B85+B104+B119+B128+B151+B161+B181+B197+B203+B210+B218+B225+B231+B237+B249</f>
        <v>15795</v>
      </c>
      <c r="C5" s="303" t="n">
        <f aca="false">C6+C18+C27+C39+C51+C62+C85+C104+C119+C128+C151+C161+C181+C197+C203+C210+C218+C225+C231+C237+C249</f>
        <v>15207</v>
      </c>
      <c r="D5" s="383" t="n">
        <f aca="false">E5+F5+G5</f>
        <v>17298</v>
      </c>
      <c r="E5" s="303" t="n">
        <f aca="false">E6+E18+E27+E39+E51+E62+E85+E104+E119+E128+E151+E161+E181+E197+E203+E210+E218+E225+E231+E237+E249</f>
        <v>17180</v>
      </c>
      <c r="F5" s="303" t="n">
        <f aca="false">F6+F18+F27+F39+F51+F62+F85+F104+F119+F128+F151+F161+F181+F197+F203+F210+F218+F225+F231+F237+F249</f>
        <v>118</v>
      </c>
      <c r="G5" s="383"/>
      <c r="H5" s="303"/>
      <c r="I5" s="303"/>
      <c r="J5" s="384" t="n">
        <f aca="false">(D5-B5)/B5*100</f>
        <v>9.51566951566952</v>
      </c>
      <c r="K5" s="385" t="n">
        <f aca="false">(E5-C5)/C5*100</f>
        <v>12.9742881567699</v>
      </c>
      <c r="L5" s="386"/>
    </row>
    <row r="6" s="249" customFormat="true" ht="13.5" hidden="false" customHeight="false" outlineLevel="0" collapsed="false">
      <c r="A6" s="389" t="s">
        <v>414</v>
      </c>
      <c r="B6" s="390" t="n">
        <f aca="false">SUM(B7:B14)</f>
        <v>298</v>
      </c>
      <c r="C6" s="390" t="n">
        <f aca="false">SUM(C7:C14)</f>
        <v>298</v>
      </c>
      <c r="D6" s="391" t="n">
        <f aca="false">E6+F6+G6</f>
        <v>335</v>
      </c>
      <c r="E6" s="390" t="n">
        <f aca="false">SUM(E7:E14)</f>
        <v>335</v>
      </c>
      <c r="F6" s="390"/>
      <c r="G6" s="391"/>
      <c r="H6" s="390"/>
      <c r="I6" s="390"/>
      <c r="J6" s="392" t="n">
        <f aca="false">(D6-B6)/B6*100</f>
        <v>12.4161073825503</v>
      </c>
      <c r="K6" s="393"/>
      <c r="L6" s="394"/>
    </row>
    <row r="7" s="249" customFormat="true" ht="13.5" hidden="false" customHeight="false" outlineLevel="0" collapsed="false">
      <c r="A7" s="389" t="s">
        <v>415</v>
      </c>
      <c r="B7" s="390" t="n">
        <v>279</v>
      </c>
      <c r="C7" s="314" t="n">
        <v>279</v>
      </c>
      <c r="D7" s="391" t="n">
        <f aca="false">E7+F7+G7</f>
        <v>316</v>
      </c>
      <c r="E7" s="314" t="n">
        <v>316</v>
      </c>
      <c r="F7" s="314"/>
      <c r="G7" s="395"/>
      <c r="H7" s="314"/>
      <c r="I7" s="314"/>
      <c r="J7" s="392" t="n">
        <f aca="false">(D7-B7)/B7*100</f>
        <v>13.2616487455197</v>
      </c>
      <c r="K7" s="393"/>
      <c r="L7" s="394"/>
    </row>
    <row r="8" s="249" customFormat="true" ht="13.5" hidden="true" customHeight="false" outlineLevel="0" collapsed="false">
      <c r="A8" s="389" t="s">
        <v>416</v>
      </c>
      <c r="B8" s="390" t="n">
        <v>0</v>
      </c>
      <c r="C8" s="314" t="n">
        <v>0</v>
      </c>
      <c r="D8" s="391" t="n">
        <f aca="false">E8+F8+G8</f>
        <v>0</v>
      </c>
      <c r="E8" s="314"/>
      <c r="F8" s="314"/>
      <c r="G8" s="395"/>
      <c r="H8" s="314"/>
      <c r="I8" s="314"/>
      <c r="J8" s="392" t="e">
        <f aca="false">(D8-B8)/B8*100</f>
        <v>#DIV/0!</v>
      </c>
      <c r="K8" s="393"/>
      <c r="L8" s="394"/>
    </row>
    <row r="9" s="249" customFormat="true" ht="13.5" hidden="true" customHeight="false" outlineLevel="0" collapsed="false">
      <c r="A9" s="396" t="s">
        <v>417</v>
      </c>
      <c r="B9" s="390" t="n">
        <v>0</v>
      </c>
      <c r="C9" s="314" t="n">
        <v>0</v>
      </c>
      <c r="D9" s="391" t="n">
        <f aca="false">E9+F9+G9</f>
        <v>0</v>
      </c>
      <c r="E9" s="314"/>
      <c r="F9" s="314"/>
      <c r="G9" s="395"/>
      <c r="H9" s="314"/>
      <c r="I9" s="314"/>
      <c r="J9" s="392" t="e">
        <f aca="false">(D9-B9)/B9*100</f>
        <v>#DIV/0!</v>
      </c>
      <c r="K9" s="393"/>
      <c r="L9" s="394"/>
    </row>
    <row r="10" s="249" customFormat="true" ht="13.5" hidden="true" customHeight="false" outlineLevel="0" collapsed="false">
      <c r="A10" s="396" t="s">
        <v>418</v>
      </c>
      <c r="B10" s="390" t="n">
        <v>0</v>
      </c>
      <c r="C10" s="314" t="n">
        <v>0</v>
      </c>
      <c r="D10" s="391" t="n">
        <f aca="false">E10+F10+G10</f>
        <v>0</v>
      </c>
      <c r="E10" s="314"/>
      <c r="F10" s="314"/>
      <c r="G10" s="395"/>
      <c r="H10" s="314"/>
      <c r="I10" s="314"/>
      <c r="J10" s="392" t="e">
        <f aca="false">(D10-B10)/B10*100</f>
        <v>#DIV/0!</v>
      </c>
      <c r="K10" s="393"/>
      <c r="L10" s="394"/>
    </row>
    <row r="11" s="249" customFormat="true" ht="13.5" hidden="true" customHeight="false" outlineLevel="0" collapsed="false">
      <c r="A11" s="396" t="s">
        <v>419</v>
      </c>
      <c r="B11" s="390" t="n">
        <v>0</v>
      </c>
      <c r="C11" s="314" t="n">
        <v>0</v>
      </c>
      <c r="D11" s="391" t="n">
        <f aca="false">E11+F11+G11</f>
        <v>0</v>
      </c>
      <c r="E11" s="314"/>
      <c r="F11" s="314"/>
      <c r="G11" s="395"/>
      <c r="H11" s="314"/>
      <c r="I11" s="314"/>
      <c r="J11" s="392" t="e">
        <f aca="false">(D11-B11)/B11*100</f>
        <v>#DIV/0!</v>
      </c>
      <c r="K11" s="393"/>
      <c r="L11" s="394"/>
    </row>
    <row r="12" s="249" customFormat="true" ht="13.5" hidden="true" customHeight="false" outlineLevel="0" collapsed="false">
      <c r="A12" s="397" t="s">
        <v>420</v>
      </c>
      <c r="B12" s="390" t="n">
        <v>0</v>
      </c>
      <c r="C12" s="314" t="n">
        <v>0</v>
      </c>
      <c r="D12" s="391" t="n">
        <f aca="false">E12+F12+G12</f>
        <v>0</v>
      </c>
      <c r="E12" s="314"/>
      <c r="F12" s="314"/>
      <c r="G12" s="395"/>
      <c r="H12" s="314"/>
      <c r="I12" s="314"/>
      <c r="J12" s="392" t="e">
        <f aca="false">(D12-B12)/B12*100</f>
        <v>#DIV/0!</v>
      </c>
      <c r="K12" s="393"/>
      <c r="L12" s="394"/>
    </row>
    <row r="13" s="249" customFormat="true" ht="13.5" hidden="true" customHeight="false" outlineLevel="0" collapsed="false">
      <c r="A13" s="397" t="s">
        <v>421</v>
      </c>
      <c r="B13" s="390" t="n">
        <v>0</v>
      </c>
      <c r="C13" s="314" t="n">
        <v>0</v>
      </c>
      <c r="D13" s="391" t="n">
        <f aca="false">E13+F13+G13</f>
        <v>0</v>
      </c>
      <c r="E13" s="314"/>
      <c r="F13" s="314"/>
      <c r="G13" s="395"/>
      <c r="H13" s="314"/>
      <c r="I13" s="314"/>
      <c r="J13" s="392" t="e">
        <f aca="false">(D13-B13)/B13*100</f>
        <v>#DIV/0!</v>
      </c>
      <c r="K13" s="393"/>
      <c r="L13" s="394"/>
    </row>
    <row r="14" s="249" customFormat="true" ht="13.5" hidden="false" customHeight="false" outlineLevel="0" collapsed="false">
      <c r="A14" s="397" t="s">
        <v>422</v>
      </c>
      <c r="B14" s="390" t="n">
        <v>19</v>
      </c>
      <c r="C14" s="314" t="n">
        <v>19</v>
      </c>
      <c r="D14" s="391" t="n">
        <f aca="false">E14+F14+G14</f>
        <v>19</v>
      </c>
      <c r="E14" s="314" t="n">
        <v>19</v>
      </c>
      <c r="F14" s="314"/>
      <c r="G14" s="395"/>
      <c r="H14" s="314"/>
      <c r="I14" s="314"/>
      <c r="J14" s="392"/>
      <c r="K14" s="393"/>
      <c r="L14" s="394"/>
    </row>
    <row r="15" s="249" customFormat="true" ht="13.5" hidden="true" customHeight="false" outlineLevel="0" collapsed="false">
      <c r="A15" s="397" t="s">
        <v>423</v>
      </c>
      <c r="B15" s="390" t="n">
        <v>0</v>
      </c>
      <c r="C15" s="314" t="n">
        <v>0</v>
      </c>
      <c r="D15" s="391" t="n">
        <f aca="false">E15+F15+G15</f>
        <v>0</v>
      </c>
      <c r="E15" s="314"/>
      <c r="F15" s="314"/>
      <c r="G15" s="395"/>
      <c r="H15" s="314"/>
      <c r="I15" s="314"/>
      <c r="J15" s="392" t="e">
        <f aca="false">(D15-B15)/B15*100</f>
        <v>#DIV/0!</v>
      </c>
      <c r="K15" s="393"/>
      <c r="L15" s="394"/>
    </row>
    <row r="16" s="249" customFormat="true" ht="13.5" hidden="true" customHeight="false" outlineLevel="0" collapsed="false">
      <c r="A16" s="397" t="s">
        <v>424</v>
      </c>
      <c r="B16" s="390" t="n">
        <v>0</v>
      </c>
      <c r="C16" s="314" t="n">
        <v>0</v>
      </c>
      <c r="D16" s="391" t="n">
        <f aca="false">E16+F16+G16</f>
        <v>0</v>
      </c>
      <c r="E16" s="314"/>
      <c r="F16" s="314"/>
      <c r="G16" s="395"/>
      <c r="H16" s="314"/>
      <c r="I16" s="314"/>
      <c r="J16" s="392" t="e">
        <f aca="false">(D16-B16)/B16*100</f>
        <v>#DIV/0!</v>
      </c>
      <c r="K16" s="393"/>
      <c r="L16" s="394"/>
    </row>
    <row r="17" s="249" customFormat="true" ht="13.5" hidden="true" customHeight="false" outlineLevel="0" collapsed="false">
      <c r="A17" s="397" t="s">
        <v>425</v>
      </c>
      <c r="B17" s="390" t="n">
        <v>0</v>
      </c>
      <c r="C17" s="314" t="n">
        <v>0</v>
      </c>
      <c r="D17" s="391" t="n">
        <f aca="false">E17+F17+G17</f>
        <v>0</v>
      </c>
      <c r="E17" s="314"/>
      <c r="F17" s="314"/>
      <c r="G17" s="395"/>
      <c r="H17" s="314"/>
      <c r="I17" s="314"/>
      <c r="J17" s="392" t="e">
        <f aca="false">(D17-B17)/B17*100</f>
        <v>#DIV/0!</v>
      </c>
      <c r="K17" s="393"/>
      <c r="L17" s="394"/>
    </row>
    <row r="18" s="249" customFormat="true" ht="13.5" hidden="false" customHeight="false" outlineLevel="0" collapsed="false">
      <c r="A18" s="389" t="s">
        <v>426</v>
      </c>
      <c r="B18" s="390" t="n">
        <f aca="false">SUM(B19:B23)</f>
        <v>254</v>
      </c>
      <c r="C18" s="390" t="n">
        <f aca="false">SUM(C19:C23)</f>
        <v>254</v>
      </c>
      <c r="D18" s="391" t="n">
        <f aca="false">E18+F18+G18</f>
        <v>279</v>
      </c>
      <c r="E18" s="390" t="n">
        <f aca="false">SUM(E19:E23)</f>
        <v>279</v>
      </c>
      <c r="F18" s="390"/>
      <c r="G18" s="391"/>
      <c r="H18" s="390"/>
      <c r="I18" s="390"/>
      <c r="J18" s="392" t="n">
        <f aca="false">(D18-B18)/B18*100</f>
        <v>9.84251968503937</v>
      </c>
      <c r="K18" s="393"/>
      <c r="L18" s="394"/>
    </row>
    <row r="19" s="249" customFormat="true" ht="13.5" hidden="false" customHeight="false" outlineLevel="0" collapsed="false">
      <c r="A19" s="389" t="s">
        <v>415</v>
      </c>
      <c r="B19" s="390" t="n">
        <v>225</v>
      </c>
      <c r="C19" s="314" t="n">
        <v>225</v>
      </c>
      <c r="D19" s="391" t="n">
        <f aca="false">E19+F19+G19</f>
        <v>258</v>
      </c>
      <c r="E19" s="314" t="n">
        <v>258</v>
      </c>
      <c r="F19" s="314"/>
      <c r="G19" s="395"/>
      <c r="H19" s="314"/>
      <c r="I19" s="314"/>
      <c r="J19" s="392" t="n">
        <f aca="false">(D19-B19)/B19*100</f>
        <v>14.6666666666667</v>
      </c>
      <c r="K19" s="393"/>
      <c r="L19" s="394"/>
    </row>
    <row r="20" s="249" customFormat="true" ht="13.5" hidden="false" customHeight="false" outlineLevel="0" collapsed="false">
      <c r="A20" s="389" t="s">
        <v>416</v>
      </c>
      <c r="B20" s="390" t="n">
        <v>8</v>
      </c>
      <c r="C20" s="314" t="n">
        <v>8</v>
      </c>
      <c r="D20" s="391" t="n">
        <f aca="false">E20+F20+G20</f>
        <v>21</v>
      </c>
      <c r="E20" s="314" t="n">
        <v>21</v>
      </c>
      <c r="F20" s="314"/>
      <c r="G20" s="395"/>
      <c r="H20" s="314"/>
      <c r="I20" s="314"/>
      <c r="J20" s="392" t="n">
        <f aca="false">(D20-B20)/B20*100</f>
        <v>162.5</v>
      </c>
      <c r="K20" s="393"/>
      <c r="L20" s="394"/>
    </row>
    <row r="21" s="249" customFormat="true" ht="13.5" hidden="true" customHeight="false" outlineLevel="0" collapsed="false">
      <c r="A21" s="396" t="s">
        <v>417</v>
      </c>
      <c r="B21" s="390" t="n">
        <v>0</v>
      </c>
      <c r="C21" s="314" t="n">
        <v>0</v>
      </c>
      <c r="D21" s="391" t="n">
        <f aca="false">E21+F21+G21</f>
        <v>0</v>
      </c>
      <c r="E21" s="314"/>
      <c r="F21" s="314"/>
      <c r="G21" s="395"/>
      <c r="H21" s="314"/>
      <c r="I21" s="314"/>
      <c r="J21" s="392" t="e">
        <f aca="false">(D21-B21)/B21*100</f>
        <v>#DIV/0!</v>
      </c>
      <c r="K21" s="393"/>
      <c r="L21" s="394"/>
    </row>
    <row r="22" s="249" customFormat="true" ht="13.5" hidden="true" customHeight="false" outlineLevel="0" collapsed="false">
      <c r="A22" s="396" t="s">
        <v>427</v>
      </c>
      <c r="B22" s="390" t="n">
        <v>0</v>
      </c>
      <c r="C22" s="314" t="n">
        <v>0</v>
      </c>
      <c r="D22" s="391" t="n">
        <f aca="false">E22+F22+G22</f>
        <v>0</v>
      </c>
      <c r="E22" s="314"/>
      <c r="F22" s="314"/>
      <c r="G22" s="395"/>
      <c r="H22" s="314"/>
      <c r="I22" s="314"/>
      <c r="J22" s="392" t="e">
        <f aca="false">(D22-B22)/B22*100</f>
        <v>#DIV/0!</v>
      </c>
      <c r="K22" s="393"/>
      <c r="L22" s="394"/>
    </row>
    <row r="23" s="249" customFormat="true" ht="13.5" hidden="false" customHeight="false" outlineLevel="0" collapsed="false">
      <c r="A23" s="396" t="s">
        <v>428</v>
      </c>
      <c r="B23" s="390" t="n">
        <v>21</v>
      </c>
      <c r="C23" s="314" t="n">
        <v>21</v>
      </c>
      <c r="D23" s="391"/>
      <c r="E23" s="314"/>
      <c r="F23" s="314"/>
      <c r="G23" s="395"/>
      <c r="H23" s="314"/>
      <c r="I23" s="314"/>
      <c r="J23" s="392" t="n">
        <f aca="false">(D23-B23)/B23*100</f>
        <v>-100</v>
      </c>
      <c r="K23" s="393"/>
      <c r="L23" s="394"/>
    </row>
    <row r="24" s="249" customFormat="true" ht="13.5" hidden="true" customHeight="false" outlineLevel="0" collapsed="false">
      <c r="A24" s="396" t="s">
        <v>429</v>
      </c>
      <c r="B24" s="390" t="n">
        <v>0</v>
      </c>
      <c r="C24" s="314" t="n">
        <v>0</v>
      </c>
      <c r="D24" s="391" t="n">
        <f aca="false">E24+F24+G24</f>
        <v>0</v>
      </c>
      <c r="E24" s="314"/>
      <c r="F24" s="314"/>
      <c r="G24" s="395"/>
      <c r="H24" s="314"/>
      <c r="I24" s="314"/>
      <c r="J24" s="392" t="e">
        <f aca="false">(D24-B24)/B24*100</f>
        <v>#DIV/0!</v>
      </c>
      <c r="K24" s="393"/>
      <c r="L24" s="394"/>
    </row>
    <row r="25" s="249" customFormat="true" ht="13.5" hidden="true" customHeight="false" outlineLevel="0" collapsed="false">
      <c r="A25" s="396" t="s">
        <v>424</v>
      </c>
      <c r="B25" s="390" t="n">
        <v>0</v>
      </c>
      <c r="C25" s="314"/>
      <c r="D25" s="391" t="n">
        <f aca="false">E25+F25+G25</f>
        <v>0</v>
      </c>
      <c r="E25" s="314"/>
      <c r="F25" s="314"/>
      <c r="G25" s="395"/>
      <c r="H25" s="314"/>
      <c r="I25" s="314"/>
      <c r="J25" s="392" t="e">
        <f aca="false">(D25-B25)/B25*100</f>
        <v>#DIV/0!</v>
      </c>
      <c r="K25" s="393"/>
      <c r="L25" s="394"/>
    </row>
    <row r="26" s="249" customFormat="true" ht="13.5" hidden="true" customHeight="false" outlineLevel="0" collapsed="false">
      <c r="A26" s="396" t="s">
        <v>430</v>
      </c>
      <c r="B26" s="390" t="n">
        <v>0</v>
      </c>
      <c r="C26" s="314"/>
      <c r="D26" s="391" t="n">
        <f aca="false">E26+F26+G26</f>
        <v>0</v>
      </c>
      <c r="E26" s="314"/>
      <c r="F26" s="314"/>
      <c r="G26" s="395"/>
      <c r="H26" s="314"/>
      <c r="I26" s="314"/>
      <c r="J26" s="392" t="e">
        <f aca="false">(D26-B26)/B26*100</f>
        <v>#DIV/0!</v>
      </c>
      <c r="K26" s="393"/>
      <c r="L26" s="394"/>
    </row>
    <row r="27" s="249" customFormat="true" ht="13.5" hidden="false" customHeight="false" outlineLevel="0" collapsed="false">
      <c r="A27" s="389" t="s">
        <v>1444</v>
      </c>
      <c r="B27" s="390" t="n">
        <f aca="false">SUM(B28:B38)</f>
        <v>7326</v>
      </c>
      <c r="C27" s="390" t="n">
        <f aca="false">SUM(C28:C38)</f>
        <v>6897</v>
      </c>
      <c r="D27" s="391" t="n">
        <f aca="false">E27+F27+G27</f>
        <v>8545</v>
      </c>
      <c r="E27" s="390" t="n">
        <f aca="false">SUM(E28:E38)</f>
        <v>8545</v>
      </c>
      <c r="F27" s="390"/>
      <c r="G27" s="391"/>
      <c r="H27" s="390"/>
      <c r="I27" s="390"/>
      <c r="J27" s="392" t="n">
        <f aca="false">(D27-B27)/B27*100</f>
        <v>16.6393666393666</v>
      </c>
      <c r="K27" s="393"/>
      <c r="L27" s="394"/>
    </row>
    <row r="28" s="249" customFormat="true" ht="13.5" hidden="false" customHeight="false" outlineLevel="0" collapsed="false">
      <c r="A28" s="389" t="s">
        <v>415</v>
      </c>
      <c r="B28" s="390" t="n">
        <v>5029</v>
      </c>
      <c r="C28" s="314" t="n">
        <v>5029</v>
      </c>
      <c r="D28" s="391" t="n">
        <f aca="false">E28+F28+G28</f>
        <v>5599</v>
      </c>
      <c r="E28" s="314" t="n">
        <v>5599</v>
      </c>
      <c r="F28" s="314"/>
      <c r="G28" s="395"/>
      <c r="H28" s="314"/>
      <c r="I28" s="314"/>
      <c r="J28" s="392" t="n">
        <f aca="false">(D28-B28)/B28*100</f>
        <v>11.3342612845496</v>
      </c>
      <c r="K28" s="393"/>
      <c r="L28" s="394"/>
    </row>
    <row r="29" s="249" customFormat="true" ht="13.5" hidden="false" customHeight="false" outlineLevel="0" collapsed="false">
      <c r="A29" s="389" t="s">
        <v>416</v>
      </c>
      <c r="B29" s="390" t="n">
        <v>19</v>
      </c>
      <c r="C29" s="314" t="n">
        <v>19</v>
      </c>
      <c r="D29" s="391"/>
      <c r="E29" s="314"/>
      <c r="F29" s="314"/>
      <c r="G29" s="395"/>
      <c r="H29" s="314"/>
      <c r="I29" s="314"/>
      <c r="J29" s="392" t="n">
        <f aca="false">(D29-B29)/B29*100</f>
        <v>-100</v>
      </c>
      <c r="K29" s="393"/>
      <c r="L29" s="394"/>
    </row>
    <row r="30" s="249" customFormat="true" ht="13.5" hidden="false" customHeight="false" outlineLevel="0" collapsed="false">
      <c r="A30" s="396" t="s">
        <v>417</v>
      </c>
      <c r="B30" s="390" t="n">
        <v>1443</v>
      </c>
      <c r="C30" s="314" t="n">
        <v>1443</v>
      </c>
      <c r="D30" s="391" t="n">
        <f aca="false">E30+F30+G30</f>
        <v>2243</v>
      </c>
      <c r="E30" s="314" t="n">
        <v>2243</v>
      </c>
      <c r="F30" s="314"/>
      <c r="G30" s="395"/>
      <c r="H30" s="314"/>
      <c r="I30" s="314"/>
      <c r="J30" s="392" t="n">
        <f aca="false">(D30-B30)/B30*100</f>
        <v>55.4400554400554</v>
      </c>
      <c r="K30" s="393"/>
      <c r="L30" s="394"/>
    </row>
    <row r="31" s="249" customFormat="true" ht="13.5" hidden="false" customHeight="false" outlineLevel="0" collapsed="false">
      <c r="A31" s="396" t="s">
        <v>432</v>
      </c>
      <c r="B31" s="390" t="n">
        <v>429</v>
      </c>
      <c r="C31" s="314"/>
      <c r="D31" s="391"/>
      <c r="E31" s="314"/>
      <c r="F31" s="320"/>
      <c r="G31" s="398"/>
      <c r="H31" s="320"/>
      <c r="I31" s="320"/>
      <c r="J31" s="392" t="n">
        <f aca="false">(D31-B31)/B31*100</f>
        <v>-100</v>
      </c>
      <c r="K31" s="393"/>
      <c r="L31" s="394"/>
    </row>
    <row r="32" s="249" customFormat="true" ht="13.5" hidden="true" customHeight="false" outlineLevel="0" collapsed="false">
      <c r="A32" s="396" t="s">
        <v>433</v>
      </c>
      <c r="B32" s="390" t="n">
        <v>0</v>
      </c>
      <c r="C32" s="314" t="n">
        <v>0</v>
      </c>
      <c r="D32" s="391" t="n">
        <f aca="false">E32+F32+G32</f>
        <v>0</v>
      </c>
      <c r="E32" s="314"/>
      <c r="F32" s="314"/>
      <c r="G32" s="395"/>
      <c r="H32" s="314"/>
      <c r="I32" s="314"/>
      <c r="J32" s="392" t="e">
        <f aca="false">(D32-B32)/B32*100</f>
        <v>#DIV/0!</v>
      </c>
      <c r="K32" s="393"/>
      <c r="L32" s="394"/>
    </row>
    <row r="33" s="249" customFormat="true" ht="13.5" hidden="false" customHeight="false" outlineLevel="0" collapsed="false">
      <c r="A33" s="389" t="s">
        <v>434</v>
      </c>
      <c r="B33" s="390"/>
      <c r="C33" s="314"/>
      <c r="D33" s="391"/>
      <c r="E33" s="314"/>
      <c r="F33" s="314"/>
      <c r="G33" s="395"/>
      <c r="H33" s="314"/>
      <c r="I33" s="314"/>
      <c r="J33" s="392"/>
      <c r="K33" s="393"/>
      <c r="L33" s="394"/>
    </row>
    <row r="34" s="249" customFormat="true" ht="13.5" hidden="true" customHeight="false" outlineLevel="0" collapsed="false">
      <c r="A34" s="389" t="s">
        <v>435</v>
      </c>
      <c r="B34" s="390" t="n">
        <v>0</v>
      </c>
      <c r="C34" s="314" t="n">
        <v>0</v>
      </c>
      <c r="D34" s="391" t="n">
        <f aca="false">E34+F34+G34</f>
        <v>0</v>
      </c>
      <c r="E34" s="314"/>
      <c r="F34" s="314"/>
      <c r="G34" s="395"/>
      <c r="H34" s="314"/>
      <c r="I34" s="314"/>
      <c r="J34" s="392" t="e">
        <f aca="false">(D34-B34)/B34*100</f>
        <v>#DIV/0!</v>
      </c>
      <c r="K34" s="393"/>
      <c r="L34" s="394"/>
    </row>
    <row r="35" s="249" customFormat="true" ht="13.5" hidden="false" customHeight="false" outlineLevel="0" collapsed="false">
      <c r="A35" s="389" t="s">
        <v>436</v>
      </c>
      <c r="B35" s="390" t="n">
        <v>187</v>
      </c>
      <c r="C35" s="314" t="n">
        <v>187</v>
      </c>
      <c r="D35" s="391" t="n">
        <f aca="false">E35+F35+G35</f>
        <v>329</v>
      </c>
      <c r="E35" s="314" t="n">
        <v>329</v>
      </c>
      <c r="F35" s="314"/>
      <c r="G35" s="395"/>
      <c r="H35" s="314"/>
      <c r="I35" s="314"/>
      <c r="J35" s="392" t="n">
        <f aca="false">(D35-B35)/B35*100</f>
        <v>75.9358288770054</v>
      </c>
      <c r="K35" s="393"/>
      <c r="L35" s="394"/>
    </row>
    <row r="36" s="249" customFormat="true" ht="13.5" hidden="true" customHeight="false" outlineLevel="0" collapsed="false">
      <c r="A36" s="396" t="s">
        <v>437</v>
      </c>
      <c r="B36" s="390" t="n">
        <v>0</v>
      </c>
      <c r="C36" s="314" t="n">
        <v>0</v>
      </c>
      <c r="D36" s="391" t="n">
        <f aca="false">E36+F36+G36</f>
        <v>0</v>
      </c>
      <c r="E36" s="314"/>
      <c r="F36" s="322"/>
      <c r="G36" s="399"/>
      <c r="H36" s="322"/>
      <c r="I36" s="322"/>
      <c r="J36" s="392" t="e">
        <f aca="false">(D36-B36)/B36*100</f>
        <v>#DIV/0!</v>
      </c>
      <c r="K36" s="393"/>
      <c r="L36" s="394"/>
    </row>
    <row r="37" s="249" customFormat="true" ht="13.5" hidden="false" customHeight="false" outlineLevel="0" collapsed="false">
      <c r="A37" s="396" t="s">
        <v>424</v>
      </c>
      <c r="B37" s="390" t="n">
        <v>7</v>
      </c>
      <c r="C37" s="314" t="n">
        <v>7</v>
      </c>
      <c r="D37" s="391" t="n">
        <f aca="false">E37+F37+G37</f>
        <v>7</v>
      </c>
      <c r="E37" s="314" t="n">
        <v>7</v>
      </c>
      <c r="F37" s="322"/>
      <c r="G37" s="399"/>
      <c r="H37" s="322"/>
      <c r="I37" s="322"/>
      <c r="J37" s="392" t="n">
        <f aca="false">(D37-B37)/B37*100</f>
        <v>0</v>
      </c>
      <c r="K37" s="393"/>
      <c r="L37" s="394"/>
    </row>
    <row r="38" s="249" customFormat="true" ht="27" hidden="false" customHeight="false" outlineLevel="0" collapsed="false">
      <c r="A38" s="396" t="s">
        <v>438</v>
      </c>
      <c r="B38" s="390" t="n">
        <v>212</v>
      </c>
      <c r="C38" s="314" t="n">
        <v>212</v>
      </c>
      <c r="D38" s="391" t="n">
        <f aca="false">E38+F38+G38</f>
        <v>367</v>
      </c>
      <c r="E38" s="314" t="n">
        <v>367</v>
      </c>
      <c r="F38" s="322"/>
      <c r="G38" s="399"/>
      <c r="H38" s="322"/>
      <c r="I38" s="322"/>
      <c r="J38" s="392" t="n">
        <f aca="false">(D38-B38)/B38*100</f>
        <v>73.1132075471698</v>
      </c>
      <c r="K38" s="393"/>
      <c r="L38" s="394"/>
    </row>
    <row r="39" s="249" customFormat="true" ht="13.5" hidden="false" customHeight="false" outlineLevel="0" collapsed="false">
      <c r="A39" s="389" t="s">
        <v>439</v>
      </c>
      <c r="B39" s="390" t="n">
        <f aca="false">SUM(B40:B49)</f>
        <v>412</v>
      </c>
      <c r="C39" s="390" t="n">
        <f aca="false">SUM(C40:C49)</f>
        <v>412</v>
      </c>
      <c r="D39" s="391" t="n">
        <f aca="false">E39+F39+G39</f>
        <v>449</v>
      </c>
      <c r="E39" s="390" t="n">
        <f aca="false">SUM(E40:E49)</f>
        <v>449</v>
      </c>
      <c r="F39" s="390"/>
      <c r="G39" s="391"/>
      <c r="H39" s="390"/>
      <c r="I39" s="390"/>
      <c r="J39" s="392" t="n">
        <f aca="false">(D39-B39)/B39*100</f>
        <v>8.98058252427185</v>
      </c>
      <c r="K39" s="393"/>
      <c r="L39" s="394"/>
    </row>
    <row r="40" s="249" customFormat="true" ht="13.5" hidden="false" customHeight="false" outlineLevel="0" collapsed="false">
      <c r="A40" s="389" t="s">
        <v>415</v>
      </c>
      <c r="B40" s="390" t="n">
        <v>380</v>
      </c>
      <c r="C40" s="314" t="n">
        <v>380</v>
      </c>
      <c r="D40" s="391" t="n">
        <f aca="false">E40+F40+G40</f>
        <v>405</v>
      </c>
      <c r="E40" s="314" t="n">
        <v>405</v>
      </c>
      <c r="F40" s="314"/>
      <c r="G40" s="395"/>
      <c r="H40" s="314"/>
      <c r="I40" s="314"/>
      <c r="J40" s="392" t="n">
        <f aca="false">(D40-B40)/B40*100</f>
        <v>6.57894736842105</v>
      </c>
      <c r="K40" s="393"/>
      <c r="L40" s="394"/>
    </row>
    <row r="41" s="249" customFormat="true" ht="13.5" hidden="false" customHeight="false" outlineLevel="0" collapsed="false">
      <c r="A41" s="389" t="s">
        <v>416</v>
      </c>
      <c r="B41" s="390" t="n">
        <v>2</v>
      </c>
      <c r="C41" s="314" t="n">
        <v>2</v>
      </c>
      <c r="D41" s="391" t="n">
        <f aca="false">E41+F41+G41</f>
        <v>2</v>
      </c>
      <c r="E41" s="314" t="n">
        <v>2</v>
      </c>
      <c r="F41" s="314"/>
      <c r="G41" s="395"/>
      <c r="H41" s="314"/>
      <c r="I41" s="314"/>
      <c r="J41" s="392" t="n">
        <f aca="false">(D41-B41)/B41*100</f>
        <v>0</v>
      </c>
      <c r="K41" s="393"/>
      <c r="L41" s="394"/>
    </row>
    <row r="42" s="249" customFormat="true" ht="13.5" hidden="true" customHeight="false" outlineLevel="0" collapsed="false">
      <c r="A42" s="396" t="s">
        <v>417</v>
      </c>
      <c r="B42" s="390" t="n">
        <v>0</v>
      </c>
      <c r="C42" s="314" t="n">
        <v>0</v>
      </c>
      <c r="D42" s="391" t="n">
        <f aca="false">E42+F42+G42</f>
        <v>0</v>
      </c>
      <c r="E42" s="314"/>
      <c r="F42" s="314"/>
      <c r="G42" s="395"/>
      <c r="H42" s="314"/>
      <c r="I42" s="314"/>
      <c r="J42" s="392" t="e">
        <f aca="false">(D42-B42)/B42*100</f>
        <v>#DIV/0!</v>
      </c>
      <c r="K42" s="393"/>
      <c r="L42" s="394"/>
    </row>
    <row r="43" s="249" customFormat="true" ht="13.5" hidden="true" customHeight="false" outlineLevel="0" collapsed="false">
      <c r="A43" s="396" t="s">
        <v>440</v>
      </c>
      <c r="B43" s="390" t="n">
        <v>0</v>
      </c>
      <c r="C43" s="314" t="n">
        <v>0</v>
      </c>
      <c r="D43" s="391" t="n">
        <f aca="false">E43+F43+G43</f>
        <v>0</v>
      </c>
      <c r="E43" s="314"/>
      <c r="F43" s="314"/>
      <c r="G43" s="395"/>
      <c r="H43" s="314"/>
      <c r="I43" s="314"/>
      <c r="J43" s="392" t="e">
        <f aca="false">(D43-B43)/B43*100</f>
        <v>#DIV/0!</v>
      </c>
      <c r="K43" s="393"/>
      <c r="L43" s="394"/>
    </row>
    <row r="44" s="249" customFormat="true" ht="13.5" hidden="true" customHeight="false" outlineLevel="0" collapsed="false">
      <c r="A44" s="396" t="s">
        <v>441</v>
      </c>
      <c r="B44" s="390" t="n">
        <v>0</v>
      </c>
      <c r="C44" s="314" t="n">
        <v>0</v>
      </c>
      <c r="D44" s="391" t="n">
        <f aca="false">E44+F44+G44</f>
        <v>0</v>
      </c>
      <c r="E44" s="314"/>
      <c r="F44" s="316"/>
      <c r="G44" s="400"/>
      <c r="H44" s="316"/>
      <c r="I44" s="316"/>
      <c r="J44" s="392" t="e">
        <f aca="false">(D44-B44)/B44*100</f>
        <v>#DIV/0!</v>
      </c>
      <c r="K44" s="393"/>
      <c r="L44" s="394"/>
    </row>
    <row r="45" s="249" customFormat="true" ht="13.5" hidden="true" customHeight="false" outlineLevel="0" collapsed="false">
      <c r="A45" s="389" t="s">
        <v>442</v>
      </c>
      <c r="B45" s="390" t="n">
        <v>0</v>
      </c>
      <c r="C45" s="314" t="n">
        <v>0</v>
      </c>
      <c r="D45" s="391" t="n">
        <f aca="false">E45+F45+G45</f>
        <v>0</v>
      </c>
      <c r="E45" s="314"/>
      <c r="F45" s="314"/>
      <c r="G45" s="395"/>
      <c r="H45" s="314"/>
      <c r="I45" s="314"/>
      <c r="J45" s="392" t="e">
        <f aca="false">(D45-B45)/B45*100</f>
        <v>#DIV/0!</v>
      </c>
      <c r="K45" s="393"/>
      <c r="L45" s="394"/>
    </row>
    <row r="46" s="249" customFormat="true" ht="13.5" hidden="true" customHeight="false" outlineLevel="0" collapsed="false">
      <c r="A46" s="389" t="s">
        <v>443</v>
      </c>
      <c r="B46" s="390" t="n">
        <v>0</v>
      </c>
      <c r="C46" s="314" t="n">
        <v>0</v>
      </c>
      <c r="D46" s="391" t="n">
        <f aca="false">E46+F46+G46</f>
        <v>0</v>
      </c>
      <c r="E46" s="314"/>
      <c r="F46" s="314"/>
      <c r="G46" s="395"/>
      <c r="H46" s="314"/>
      <c r="I46" s="314"/>
      <c r="J46" s="392" t="e">
        <f aca="false">(D46-B46)/B46*100</f>
        <v>#DIV/0!</v>
      </c>
      <c r="K46" s="393"/>
      <c r="L46" s="394"/>
    </row>
    <row r="47" s="249" customFormat="true" ht="13.5" hidden="true" customHeight="false" outlineLevel="0" collapsed="false">
      <c r="A47" s="389" t="s">
        <v>444</v>
      </c>
      <c r="B47" s="390" t="n">
        <v>0</v>
      </c>
      <c r="C47" s="314" t="n">
        <v>0</v>
      </c>
      <c r="D47" s="391" t="n">
        <f aca="false">E47+F47+G47</f>
        <v>0</v>
      </c>
      <c r="E47" s="314"/>
      <c r="F47" s="314"/>
      <c r="G47" s="395"/>
      <c r="H47" s="314"/>
      <c r="I47" s="314"/>
      <c r="J47" s="392" t="e">
        <f aca="false">(D47-B47)/B47*100</f>
        <v>#DIV/0!</v>
      </c>
      <c r="K47" s="393"/>
      <c r="L47" s="394"/>
    </row>
    <row r="48" s="249" customFormat="true" ht="13.5" hidden="true" customHeight="false" outlineLevel="0" collapsed="false">
      <c r="A48" s="389" t="s">
        <v>445</v>
      </c>
      <c r="B48" s="390" t="n">
        <v>0</v>
      </c>
      <c r="C48" s="314" t="n">
        <v>0</v>
      </c>
      <c r="D48" s="391" t="n">
        <f aca="false">E48+F48+G48</f>
        <v>0</v>
      </c>
      <c r="E48" s="314"/>
      <c r="F48" s="314"/>
      <c r="G48" s="395"/>
      <c r="H48" s="314"/>
      <c r="I48" s="314"/>
      <c r="J48" s="392" t="e">
        <f aca="false">(D48-B48)/B48*100</f>
        <v>#DIV/0!</v>
      </c>
      <c r="K48" s="393"/>
      <c r="L48" s="394"/>
    </row>
    <row r="49" s="249" customFormat="true" ht="13.5" hidden="false" customHeight="false" outlineLevel="0" collapsed="false">
      <c r="A49" s="389" t="s">
        <v>424</v>
      </c>
      <c r="B49" s="390" t="n">
        <v>30</v>
      </c>
      <c r="C49" s="314" t="n">
        <v>30</v>
      </c>
      <c r="D49" s="391" t="n">
        <f aca="false">E49+F49+G49</f>
        <v>42</v>
      </c>
      <c r="E49" s="314" t="n">
        <v>42</v>
      </c>
      <c r="F49" s="314"/>
      <c r="G49" s="395"/>
      <c r="H49" s="314"/>
      <c r="I49" s="314"/>
      <c r="J49" s="392" t="n">
        <f aca="false">(D49-B49)/B49*100</f>
        <v>40</v>
      </c>
      <c r="K49" s="393"/>
      <c r="L49" s="394"/>
    </row>
    <row r="50" s="249" customFormat="true" ht="13.5" hidden="true" customHeight="false" outlineLevel="0" collapsed="false">
      <c r="A50" s="396" t="s">
        <v>446</v>
      </c>
      <c r="B50" s="390" t="n">
        <v>0</v>
      </c>
      <c r="C50" s="314" t="n">
        <v>0</v>
      </c>
      <c r="D50" s="391" t="n">
        <f aca="false">E50+F50+G50</f>
        <v>0</v>
      </c>
      <c r="E50" s="314"/>
      <c r="F50" s="314"/>
      <c r="G50" s="395"/>
      <c r="H50" s="314"/>
      <c r="I50" s="314"/>
      <c r="J50" s="392" t="e">
        <f aca="false">(D50-B50)/B50*100</f>
        <v>#DIV/0!</v>
      </c>
      <c r="K50" s="393"/>
      <c r="L50" s="394"/>
    </row>
    <row r="51" s="249" customFormat="true" ht="13.5" hidden="false" customHeight="false" outlineLevel="0" collapsed="false">
      <c r="A51" s="396" t="s">
        <v>447</v>
      </c>
      <c r="B51" s="390" t="n">
        <f aca="false">SUM(B52:B61)</f>
        <v>374</v>
      </c>
      <c r="C51" s="390" t="n">
        <f aca="false">SUM(C52:C61)</f>
        <v>374</v>
      </c>
      <c r="D51" s="391" t="n">
        <f aca="false">E51+F51+G51</f>
        <v>352</v>
      </c>
      <c r="E51" s="390" t="n">
        <f aca="false">SUM(E52:E61)</f>
        <v>352</v>
      </c>
      <c r="F51" s="390"/>
      <c r="G51" s="391"/>
      <c r="H51" s="390"/>
      <c r="I51" s="390"/>
      <c r="J51" s="392" t="n">
        <f aca="false">(D51-B51)/B51*100</f>
        <v>-5.88235294117647</v>
      </c>
      <c r="K51" s="393"/>
      <c r="L51" s="394"/>
    </row>
    <row r="52" s="249" customFormat="true" ht="13.5" hidden="false" customHeight="false" outlineLevel="0" collapsed="false">
      <c r="A52" s="396" t="s">
        <v>415</v>
      </c>
      <c r="B52" s="390" t="n">
        <v>220</v>
      </c>
      <c r="C52" s="314" t="n">
        <v>220</v>
      </c>
      <c r="D52" s="391" t="n">
        <f aca="false">E52+F52+G52</f>
        <v>153</v>
      </c>
      <c r="E52" s="314" t="n">
        <v>153</v>
      </c>
      <c r="F52" s="322"/>
      <c r="G52" s="399"/>
      <c r="H52" s="322"/>
      <c r="I52" s="322"/>
      <c r="J52" s="392" t="n">
        <f aca="false">(D52-B52)/B52*100</f>
        <v>-30.4545454545455</v>
      </c>
      <c r="K52" s="393"/>
      <c r="L52" s="394"/>
    </row>
    <row r="53" s="249" customFormat="true" ht="13.5" hidden="false" customHeight="false" outlineLevel="0" collapsed="false">
      <c r="A53" s="397" t="s">
        <v>416</v>
      </c>
      <c r="B53" s="390"/>
      <c r="C53" s="314"/>
      <c r="D53" s="391"/>
      <c r="E53" s="314"/>
      <c r="F53" s="322"/>
      <c r="G53" s="399"/>
      <c r="H53" s="322"/>
      <c r="I53" s="322"/>
      <c r="J53" s="392"/>
      <c r="K53" s="393"/>
      <c r="L53" s="394"/>
    </row>
    <row r="54" s="249" customFormat="true" ht="13.5" hidden="false" customHeight="false" outlineLevel="0" collapsed="false">
      <c r="A54" s="389" t="s">
        <v>417</v>
      </c>
      <c r="B54" s="390"/>
      <c r="C54" s="314"/>
      <c r="D54" s="391"/>
      <c r="E54" s="314"/>
      <c r="F54" s="314"/>
      <c r="G54" s="395"/>
      <c r="H54" s="314"/>
      <c r="I54" s="314"/>
      <c r="J54" s="392"/>
      <c r="K54" s="393"/>
      <c r="L54" s="394"/>
    </row>
    <row r="55" s="249" customFormat="true" ht="13.5" hidden="false" customHeight="false" outlineLevel="0" collapsed="false">
      <c r="A55" s="389" t="s">
        <v>448</v>
      </c>
      <c r="B55" s="390"/>
      <c r="C55" s="314"/>
      <c r="D55" s="391"/>
      <c r="E55" s="314"/>
      <c r="F55" s="314"/>
      <c r="G55" s="395"/>
      <c r="H55" s="314"/>
      <c r="I55" s="314"/>
      <c r="J55" s="392"/>
      <c r="K55" s="393"/>
      <c r="L55" s="394"/>
    </row>
    <row r="56" s="249" customFormat="true" ht="13.5" hidden="false" customHeight="false" outlineLevel="0" collapsed="false">
      <c r="A56" s="389" t="s">
        <v>449</v>
      </c>
      <c r="B56" s="390" t="n">
        <v>29</v>
      </c>
      <c r="C56" s="314" t="n">
        <v>29</v>
      </c>
      <c r="D56" s="391" t="n">
        <f aca="false">E56+F56+G56</f>
        <v>28</v>
      </c>
      <c r="E56" s="314" t="n">
        <v>28</v>
      </c>
      <c r="F56" s="322"/>
      <c r="G56" s="399"/>
      <c r="H56" s="322"/>
      <c r="I56" s="322"/>
      <c r="J56" s="392" t="n">
        <f aca="false">(D56-B56)/B56*100</f>
        <v>-3.44827586206897</v>
      </c>
      <c r="K56" s="393"/>
      <c r="L56" s="394"/>
    </row>
    <row r="57" s="249" customFormat="true" ht="13.5" hidden="false" customHeight="false" outlineLevel="0" collapsed="false">
      <c r="A57" s="396" t="s">
        <v>450</v>
      </c>
      <c r="B57" s="390"/>
      <c r="C57" s="314"/>
      <c r="D57" s="391"/>
      <c r="E57" s="314"/>
      <c r="F57" s="314"/>
      <c r="G57" s="395"/>
      <c r="H57" s="314"/>
      <c r="I57" s="314"/>
      <c r="J57" s="392"/>
      <c r="K57" s="393"/>
      <c r="L57" s="394"/>
    </row>
    <row r="58" s="249" customFormat="true" ht="13.5" hidden="false" customHeight="false" outlineLevel="0" collapsed="false">
      <c r="A58" s="396" t="s">
        <v>451</v>
      </c>
      <c r="B58" s="390" t="n">
        <v>100</v>
      </c>
      <c r="C58" s="314" t="n">
        <v>100</v>
      </c>
      <c r="D58" s="391" t="n">
        <f aca="false">E58+F58+G58</f>
        <v>50</v>
      </c>
      <c r="E58" s="314" t="n">
        <v>50</v>
      </c>
      <c r="F58" s="314"/>
      <c r="G58" s="395"/>
      <c r="H58" s="314"/>
      <c r="I58" s="314"/>
      <c r="J58" s="392" t="n">
        <f aca="false">(D58-B58)/B58*100</f>
        <v>-50</v>
      </c>
      <c r="K58" s="393"/>
      <c r="L58" s="394"/>
    </row>
    <row r="59" s="249" customFormat="true" ht="13.5" hidden="false" customHeight="false" outlineLevel="0" collapsed="false">
      <c r="A59" s="396" t="s">
        <v>452</v>
      </c>
      <c r="B59" s="390" t="n">
        <v>25</v>
      </c>
      <c r="C59" s="314" t="n">
        <v>25</v>
      </c>
      <c r="D59" s="391" t="n">
        <f aca="false">E59+F59+G59</f>
        <v>25</v>
      </c>
      <c r="E59" s="314" t="n">
        <v>25</v>
      </c>
      <c r="F59" s="314"/>
      <c r="G59" s="395"/>
      <c r="H59" s="314"/>
      <c r="I59" s="314"/>
      <c r="J59" s="392"/>
      <c r="K59" s="393"/>
      <c r="L59" s="394"/>
    </row>
    <row r="60" s="249" customFormat="true" ht="13.5" hidden="false" customHeight="false" outlineLevel="0" collapsed="false">
      <c r="A60" s="389" t="s">
        <v>424</v>
      </c>
      <c r="B60" s="390"/>
      <c r="C60" s="314"/>
      <c r="D60" s="391" t="n">
        <f aca="false">E60+F60+G60</f>
        <v>96</v>
      </c>
      <c r="E60" s="314" t="n">
        <v>96</v>
      </c>
      <c r="F60" s="314"/>
      <c r="G60" s="395"/>
      <c r="H60" s="314"/>
      <c r="I60" s="314"/>
      <c r="J60" s="392"/>
      <c r="K60" s="393"/>
      <c r="L60" s="394"/>
    </row>
    <row r="61" s="249" customFormat="true" ht="13.5" hidden="false" customHeight="false" outlineLevel="0" collapsed="false">
      <c r="A61" s="389" t="s">
        <v>453</v>
      </c>
      <c r="B61" s="390"/>
      <c r="C61" s="314"/>
      <c r="D61" s="391"/>
      <c r="E61" s="314"/>
      <c r="F61" s="314"/>
      <c r="G61" s="395"/>
      <c r="H61" s="314"/>
      <c r="I61" s="314"/>
      <c r="J61" s="392"/>
      <c r="K61" s="393"/>
      <c r="L61" s="394"/>
    </row>
    <row r="62" s="249" customFormat="true" ht="13.5" hidden="false" customHeight="false" outlineLevel="0" collapsed="false">
      <c r="A62" s="389" t="s">
        <v>454</v>
      </c>
      <c r="B62" s="390" t="n">
        <f aca="false">SUM(B63:B71)</f>
        <v>1664</v>
      </c>
      <c r="C62" s="390" t="n">
        <f aca="false">SUM(C63:C71)</f>
        <v>1569</v>
      </c>
      <c r="D62" s="391" t="n">
        <f aca="false">E62+F62+G62</f>
        <v>1199</v>
      </c>
      <c r="E62" s="390" t="n">
        <f aca="false">SUM(E63:E71)</f>
        <v>1199</v>
      </c>
      <c r="F62" s="390"/>
      <c r="G62" s="391"/>
      <c r="H62" s="390"/>
      <c r="I62" s="390"/>
      <c r="J62" s="392" t="n">
        <f aca="false">(D62-B62)/B62*100</f>
        <v>-27.9447115384615</v>
      </c>
      <c r="K62" s="393"/>
      <c r="L62" s="394"/>
    </row>
    <row r="63" s="249" customFormat="true" ht="13.5" hidden="false" customHeight="false" outlineLevel="0" collapsed="false">
      <c r="A63" s="396" t="s">
        <v>415</v>
      </c>
      <c r="B63" s="390" t="n">
        <v>1005</v>
      </c>
      <c r="C63" s="314" t="n">
        <v>1005</v>
      </c>
      <c r="D63" s="391" t="n">
        <f aca="false">E63+F63+G63</f>
        <v>1058</v>
      </c>
      <c r="E63" s="314" t="n">
        <v>1058</v>
      </c>
      <c r="F63" s="322"/>
      <c r="G63" s="399"/>
      <c r="H63" s="322"/>
      <c r="I63" s="322"/>
      <c r="J63" s="392" t="n">
        <f aca="false">(D63-B63)/B63*100</f>
        <v>5.27363184079602</v>
      </c>
      <c r="K63" s="393"/>
      <c r="L63" s="394"/>
    </row>
    <row r="64" s="249" customFormat="true" ht="13.5" hidden="true" customHeight="false" outlineLevel="0" collapsed="false">
      <c r="A64" s="397" t="s">
        <v>416</v>
      </c>
      <c r="B64" s="390" t="n">
        <v>0</v>
      </c>
      <c r="C64" s="314" t="n">
        <v>0</v>
      </c>
      <c r="D64" s="391" t="n">
        <f aca="false">E64+F64+G64</f>
        <v>0</v>
      </c>
      <c r="E64" s="314"/>
      <c r="F64" s="314"/>
      <c r="G64" s="395"/>
      <c r="H64" s="314"/>
      <c r="I64" s="314"/>
      <c r="J64" s="392" t="e">
        <f aca="false">(D64-B64)/B64*100</f>
        <v>#DIV/0!</v>
      </c>
      <c r="K64" s="393"/>
      <c r="L64" s="394"/>
    </row>
    <row r="65" s="249" customFormat="true" ht="13.5" hidden="true" customHeight="false" outlineLevel="0" collapsed="false">
      <c r="A65" s="397" t="s">
        <v>417</v>
      </c>
      <c r="B65" s="390" t="n">
        <v>0</v>
      </c>
      <c r="C65" s="314" t="n">
        <v>0</v>
      </c>
      <c r="D65" s="391" t="n">
        <f aca="false">E65+F65+G65</f>
        <v>0</v>
      </c>
      <c r="E65" s="314"/>
      <c r="F65" s="314"/>
      <c r="G65" s="395"/>
      <c r="H65" s="314"/>
      <c r="I65" s="314"/>
      <c r="J65" s="392" t="e">
        <f aca="false">(D65-B65)/B65*100</f>
        <v>#DIV/0!</v>
      </c>
      <c r="K65" s="393"/>
      <c r="L65" s="394"/>
    </row>
    <row r="66" s="249" customFormat="true" ht="13.5" hidden="true" customHeight="false" outlineLevel="0" collapsed="false">
      <c r="A66" s="397" t="s">
        <v>455</v>
      </c>
      <c r="B66" s="390" t="n">
        <v>0</v>
      </c>
      <c r="C66" s="314" t="n">
        <v>0</v>
      </c>
      <c r="D66" s="391" t="n">
        <f aca="false">E66+F66+G66</f>
        <v>0</v>
      </c>
      <c r="E66" s="314"/>
      <c r="F66" s="314"/>
      <c r="G66" s="395"/>
      <c r="H66" s="314"/>
      <c r="I66" s="314"/>
      <c r="J66" s="392" t="e">
        <f aca="false">(D66-B66)/B66*100</f>
        <v>#DIV/0!</v>
      </c>
      <c r="K66" s="393"/>
      <c r="L66" s="394"/>
    </row>
    <row r="67" s="249" customFormat="true" ht="13.5" hidden="true" customHeight="false" outlineLevel="0" collapsed="false">
      <c r="A67" s="397" t="s">
        <v>456</v>
      </c>
      <c r="B67" s="390" t="n">
        <v>0</v>
      </c>
      <c r="C67" s="314" t="n">
        <v>0</v>
      </c>
      <c r="D67" s="391" t="n">
        <f aca="false">E67+F67+G67</f>
        <v>0</v>
      </c>
      <c r="E67" s="314"/>
      <c r="F67" s="314"/>
      <c r="G67" s="395"/>
      <c r="H67" s="314"/>
      <c r="I67" s="314"/>
      <c r="J67" s="392" t="e">
        <f aca="false">(D67-B67)/B67*100</f>
        <v>#DIV/0!</v>
      </c>
      <c r="K67" s="393"/>
      <c r="L67" s="394"/>
    </row>
    <row r="68" s="249" customFormat="true" ht="13.5" hidden="true" customHeight="false" outlineLevel="0" collapsed="false">
      <c r="A68" s="397" t="s">
        <v>457</v>
      </c>
      <c r="B68" s="390" t="n">
        <v>0</v>
      </c>
      <c r="C68" s="314" t="n">
        <v>0</v>
      </c>
      <c r="D68" s="391" t="n">
        <f aca="false">E68+F68+G68</f>
        <v>0</v>
      </c>
      <c r="E68" s="314"/>
      <c r="F68" s="314"/>
      <c r="G68" s="395"/>
      <c r="H68" s="314"/>
      <c r="I68" s="314"/>
      <c r="J68" s="392" t="e">
        <f aca="false">(D68-B68)/B68*100</f>
        <v>#DIV/0!</v>
      </c>
      <c r="K68" s="393"/>
      <c r="L68" s="394"/>
    </row>
    <row r="69" s="249" customFormat="true" ht="13.5" hidden="true" customHeight="false" outlineLevel="0" collapsed="false">
      <c r="A69" s="389" t="s">
        <v>458</v>
      </c>
      <c r="B69" s="390" t="n">
        <v>0</v>
      </c>
      <c r="C69" s="314" t="n">
        <v>0</v>
      </c>
      <c r="D69" s="391" t="n">
        <f aca="false">E69+F69+G69</f>
        <v>0</v>
      </c>
      <c r="E69" s="314"/>
      <c r="F69" s="314"/>
      <c r="G69" s="395"/>
      <c r="H69" s="314"/>
      <c r="I69" s="314"/>
      <c r="J69" s="392" t="e">
        <f aca="false">(D69-B69)/B69*100</f>
        <v>#DIV/0!</v>
      </c>
      <c r="K69" s="393"/>
      <c r="L69" s="394"/>
    </row>
    <row r="70" s="249" customFormat="true" ht="13.5" hidden="false" customHeight="false" outlineLevel="0" collapsed="false">
      <c r="A70" s="396" t="s">
        <v>459</v>
      </c>
      <c r="B70" s="390" t="n">
        <v>395</v>
      </c>
      <c r="C70" s="314" t="n">
        <v>300</v>
      </c>
      <c r="D70" s="391"/>
      <c r="E70" s="314"/>
      <c r="F70" s="314"/>
      <c r="G70" s="395"/>
      <c r="H70" s="314"/>
      <c r="I70" s="314"/>
      <c r="J70" s="392" t="n">
        <f aca="false">(D70-B70)/B70*100</f>
        <v>-100</v>
      </c>
      <c r="K70" s="393"/>
      <c r="L70" s="394"/>
    </row>
    <row r="71" s="249" customFormat="true" ht="13.5" hidden="false" customHeight="false" outlineLevel="0" collapsed="false">
      <c r="A71" s="396" t="s">
        <v>424</v>
      </c>
      <c r="B71" s="390" t="n">
        <v>264</v>
      </c>
      <c r="C71" s="314" t="n">
        <v>264</v>
      </c>
      <c r="D71" s="391" t="n">
        <f aca="false">E71+F71+G71</f>
        <v>141</v>
      </c>
      <c r="E71" s="314" t="n">
        <v>141</v>
      </c>
      <c r="F71" s="314"/>
      <c r="G71" s="395"/>
      <c r="H71" s="314"/>
      <c r="I71" s="314"/>
      <c r="J71" s="392" t="n">
        <f aca="false">(D71-B71)/B71*100</f>
        <v>-46.5909090909091</v>
      </c>
      <c r="K71" s="393"/>
      <c r="L71" s="394"/>
    </row>
    <row r="72" s="249" customFormat="true" ht="13.5" hidden="true" customHeight="false" outlineLevel="0" collapsed="false">
      <c r="A72" s="396" t="s">
        <v>460</v>
      </c>
      <c r="B72" s="390" t="n">
        <v>0</v>
      </c>
      <c r="C72" s="316"/>
      <c r="D72" s="391" t="n">
        <f aca="false">E72+F72+G72</f>
        <v>0</v>
      </c>
      <c r="E72" s="316"/>
      <c r="F72" s="314"/>
      <c r="G72" s="395"/>
      <c r="H72" s="314"/>
      <c r="I72" s="314"/>
      <c r="J72" s="392" t="e">
        <f aca="false">(D72-B72)/B72*100</f>
        <v>#DIV/0!</v>
      </c>
      <c r="K72" s="393"/>
      <c r="L72" s="394"/>
    </row>
    <row r="73" s="249" customFormat="true" ht="13.5" hidden="true" customHeight="false" outlineLevel="0" collapsed="false">
      <c r="A73" s="389" t="s">
        <v>461</v>
      </c>
      <c r="B73" s="390" t="n">
        <v>0</v>
      </c>
      <c r="C73" s="316"/>
      <c r="D73" s="391" t="n">
        <f aca="false">E73+F73+G73</f>
        <v>0</v>
      </c>
      <c r="E73" s="316"/>
      <c r="F73" s="316"/>
      <c r="G73" s="400"/>
      <c r="H73" s="316"/>
      <c r="I73" s="316"/>
      <c r="J73" s="392" t="e">
        <f aca="false">(D73-B73)/B73*100</f>
        <v>#DIV/0!</v>
      </c>
      <c r="K73" s="393"/>
      <c r="L73" s="394"/>
    </row>
    <row r="74" s="249" customFormat="true" ht="13.5" hidden="true" customHeight="false" outlineLevel="0" collapsed="false">
      <c r="A74" s="389" t="s">
        <v>415</v>
      </c>
      <c r="B74" s="390" t="n">
        <v>0</v>
      </c>
      <c r="C74" s="316"/>
      <c r="D74" s="391" t="n">
        <f aca="false">E74+F74+G74</f>
        <v>0</v>
      </c>
      <c r="E74" s="316"/>
      <c r="F74" s="314"/>
      <c r="G74" s="395"/>
      <c r="H74" s="314"/>
      <c r="I74" s="314"/>
      <c r="J74" s="392" t="e">
        <f aca="false">(D74-B74)/B74*100</f>
        <v>#DIV/0!</v>
      </c>
      <c r="K74" s="393"/>
      <c r="L74" s="394"/>
    </row>
    <row r="75" s="249" customFormat="true" ht="13.5" hidden="true" customHeight="false" outlineLevel="0" collapsed="false">
      <c r="A75" s="389" t="s">
        <v>416</v>
      </c>
      <c r="B75" s="390" t="n">
        <v>0</v>
      </c>
      <c r="C75" s="316"/>
      <c r="D75" s="391" t="n">
        <f aca="false">E75+F75+G75</f>
        <v>0</v>
      </c>
      <c r="E75" s="316"/>
      <c r="F75" s="314"/>
      <c r="G75" s="395"/>
      <c r="H75" s="314"/>
      <c r="I75" s="314"/>
      <c r="J75" s="392" t="e">
        <f aca="false">(D75-B75)/B75*100</f>
        <v>#DIV/0!</v>
      </c>
      <c r="K75" s="393"/>
      <c r="L75" s="394"/>
    </row>
    <row r="76" s="249" customFormat="true" ht="13.5" hidden="true" customHeight="false" outlineLevel="0" collapsed="false">
      <c r="A76" s="396" t="s">
        <v>417</v>
      </c>
      <c r="B76" s="390" t="n">
        <v>0</v>
      </c>
      <c r="C76" s="316"/>
      <c r="D76" s="391" t="n">
        <f aca="false">E76+F76+G76</f>
        <v>0</v>
      </c>
      <c r="E76" s="316"/>
      <c r="F76" s="314"/>
      <c r="G76" s="395"/>
      <c r="H76" s="314"/>
      <c r="I76" s="314"/>
      <c r="J76" s="392" t="e">
        <f aca="false">(D76-B76)/B76*100</f>
        <v>#DIV/0!</v>
      </c>
      <c r="K76" s="393"/>
      <c r="L76" s="394"/>
    </row>
    <row r="77" s="249" customFormat="true" ht="13.5" hidden="true" customHeight="false" outlineLevel="0" collapsed="false">
      <c r="A77" s="396" t="s">
        <v>462</v>
      </c>
      <c r="B77" s="390" t="n">
        <v>0</v>
      </c>
      <c r="C77" s="316"/>
      <c r="D77" s="391" t="n">
        <f aca="false">E77+F77+G77</f>
        <v>0</v>
      </c>
      <c r="E77" s="316"/>
      <c r="F77" s="314"/>
      <c r="G77" s="395"/>
      <c r="H77" s="314"/>
      <c r="I77" s="314"/>
      <c r="J77" s="392" t="e">
        <f aca="false">(D77-B77)/B77*100</f>
        <v>#DIV/0!</v>
      </c>
      <c r="K77" s="393"/>
      <c r="L77" s="394"/>
    </row>
    <row r="78" s="249" customFormat="true" ht="13.5" hidden="true" customHeight="false" outlineLevel="0" collapsed="false">
      <c r="A78" s="396" t="s">
        <v>463</v>
      </c>
      <c r="B78" s="390" t="n">
        <v>0</v>
      </c>
      <c r="C78" s="316"/>
      <c r="D78" s="391" t="n">
        <f aca="false">E78+F78+G78</f>
        <v>0</v>
      </c>
      <c r="E78" s="316"/>
      <c r="F78" s="314"/>
      <c r="G78" s="395"/>
      <c r="H78" s="314"/>
      <c r="I78" s="314"/>
      <c r="J78" s="392" t="e">
        <f aca="false">(D78-B78)/B78*100</f>
        <v>#DIV/0!</v>
      </c>
      <c r="K78" s="393"/>
      <c r="L78" s="394"/>
    </row>
    <row r="79" s="249" customFormat="true" ht="13.5" hidden="true" customHeight="false" outlineLevel="0" collapsed="false">
      <c r="A79" s="397" t="s">
        <v>464</v>
      </c>
      <c r="B79" s="390" t="n">
        <v>0</v>
      </c>
      <c r="C79" s="316"/>
      <c r="D79" s="391" t="n">
        <f aca="false">E79+F79+G79</f>
        <v>0</v>
      </c>
      <c r="E79" s="316"/>
      <c r="F79" s="314"/>
      <c r="G79" s="395"/>
      <c r="H79" s="314"/>
      <c r="I79" s="314"/>
      <c r="J79" s="392" t="e">
        <f aca="false">(D79-B79)/B79*100</f>
        <v>#DIV/0!</v>
      </c>
      <c r="K79" s="393"/>
      <c r="L79" s="394"/>
    </row>
    <row r="80" s="249" customFormat="true" ht="13.5" hidden="true" customHeight="false" outlineLevel="0" collapsed="false">
      <c r="A80" s="389" t="s">
        <v>465</v>
      </c>
      <c r="B80" s="390" t="n">
        <v>0</v>
      </c>
      <c r="C80" s="316"/>
      <c r="D80" s="391" t="n">
        <f aca="false">E80+F80+G80</f>
        <v>0</v>
      </c>
      <c r="E80" s="316"/>
      <c r="F80" s="322"/>
      <c r="G80" s="399"/>
      <c r="H80" s="322"/>
      <c r="I80" s="322"/>
      <c r="J80" s="392" t="e">
        <f aca="false">(D80-B80)/B80*100</f>
        <v>#DIV/0!</v>
      </c>
      <c r="K80" s="393"/>
      <c r="L80" s="394"/>
    </row>
    <row r="81" s="249" customFormat="true" ht="13.5" hidden="true" customHeight="false" outlineLevel="0" collapsed="false">
      <c r="A81" s="389" t="s">
        <v>466</v>
      </c>
      <c r="B81" s="390" t="n">
        <v>0</v>
      </c>
      <c r="C81" s="316"/>
      <c r="D81" s="391" t="n">
        <f aca="false">E81+F81+G81</f>
        <v>0</v>
      </c>
      <c r="E81" s="316"/>
      <c r="F81" s="322"/>
      <c r="G81" s="399"/>
      <c r="H81" s="322"/>
      <c r="I81" s="322"/>
      <c r="J81" s="392" t="e">
        <f aca="false">(D81-B81)/B81*100</f>
        <v>#DIV/0!</v>
      </c>
      <c r="K81" s="393"/>
      <c r="L81" s="394"/>
    </row>
    <row r="82" s="249" customFormat="true" ht="13.5" hidden="true" customHeight="false" outlineLevel="0" collapsed="false">
      <c r="A82" s="389" t="s">
        <v>458</v>
      </c>
      <c r="B82" s="390" t="n">
        <v>0</v>
      </c>
      <c r="C82" s="316"/>
      <c r="D82" s="391" t="n">
        <f aca="false">E82+F82+G82</f>
        <v>0</v>
      </c>
      <c r="E82" s="316"/>
      <c r="F82" s="314"/>
      <c r="G82" s="395"/>
      <c r="H82" s="314"/>
      <c r="I82" s="314"/>
      <c r="J82" s="392" t="e">
        <f aca="false">(D82-B82)/B82*100</f>
        <v>#DIV/0!</v>
      </c>
      <c r="K82" s="393"/>
      <c r="L82" s="394"/>
    </row>
    <row r="83" s="249" customFormat="true" ht="13.5" hidden="true" customHeight="false" outlineLevel="0" collapsed="false">
      <c r="A83" s="396" t="s">
        <v>424</v>
      </c>
      <c r="B83" s="390" t="n">
        <v>0</v>
      </c>
      <c r="C83" s="316"/>
      <c r="D83" s="391" t="n">
        <f aca="false">E83+F83+G83</f>
        <v>0</v>
      </c>
      <c r="E83" s="316"/>
      <c r="F83" s="314"/>
      <c r="G83" s="395"/>
      <c r="H83" s="314"/>
      <c r="I83" s="314"/>
      <c r="J83" s="392" t="e">
        <f aca="false">(D83-B83)/B83*100</f>
        <v>#DIV/0!</v>
      </c>
      <c r="K83" s="393"/>
      <c r="L83" s="394"/>
    </row>
    <row r="84" s="249" customFormat="true" ht="13.5" hidden="true" customHeight="false" outlineLevel="0" collapsed="false">
      <c r="A84" s="396" t="s">
        <v>467</v>
      </c>
      <c r="B84" s="390" t="n">
        <v>0</v>
      </c>
      <c r="C84" s="316"/>
      <c r="D84" s="391" t="n">
        <f aca="false">E84+F84+G84</f>
        <v>0</v>
      </c>
      <c r="E84" s="316"/>
      <c r="F84" s="314"/>
      <c r="G84" s="395"/>
      <c r="H84" s="314"/>
      <c r="I84" s="314"/>
      <c r="J84" s="392" t="e">
        <f aca="false">(D84-B84)/B84*100</f>
        <v>#DIV/0!</v>
      </c>
      <c r="K84" s="393"/>
      <c r="L84" s="394"/>
    </row>
    <row r="85" s="249" customFormat="true" ht="13.5" hidden="false" customHeight="false" outlineLevel="0" collapsed="false">
      <c r="A85" s="396" t="s">
        <v>468</v>
      </c>
      <c r="B85" s="390" t="n">
        <f aca="false">SUM(B86:B92)</f>
        <v>261</v>
      </c>
      <c r="C85" s="390" t="n">
        <f aca="false">SUM(C86:C92)</f>
        <v>261</v>
      </c>
      <c r="D85" s="391" t="n">
        <f aca="false">E85+F85+G85</f>
        <v>263</v>
      </c>
      <c r="E85" s="390" t="n">
        <f aca="false">SUM(E86:E92)</f>
        <v>263</v>
      </c>
      <c r="F85" s="390"/>
      <c r="G85" s="391"/>
      <c r="H85" s="390"/>
      <c r="I85" s="390"/>
      <c r="J85" s="392" t="n">
        <f aca="false">(D85-B85)/B85*100</f>
        <v>0.766283524904215</v>
      </c>
      <c r="K85" s="393"/>
      <c r="L85" s="394"/>
    </row>
    <row r="86" s="249" customFormat="true" ht="13.5" hidden="false" customHeight="false" outlineLevel="0" collapsed="false">
      <c r="A86" s="389" t="s">
        <v>415</v>
      </c>
      <c r="B86" s="390" t="n">
        <v>215</v>
      </c>
      <c r="C86" s="314" t="n">
        <v>215</v>
      </c>
      <c r="D86" s="391" t="n">
        <f aca="false">E86+F86+G86</f>
        <v>213</v>
      </c>
      <c r="E86" s="314" t="n">
        <v>213</v>
      </c>
      <c r="F86" s="314"/>
      <c r="G86" s="395"/>
      <c r="H86" s="314"/>
      <c r="I86" s="314"/>
      <c r="J86" s="392" t="n">
        <f aca="false">(D86-B86)/B86*100</f>
        <v>-0.930232558139535</v>
      </c>
      <c r="K86" s="393"/>
      <c r="L86" s="394"/>
    </row>
    <row r="87" s="249" customFormat="true" ht="13.5" hidden="false" customHeight="false" outlineLevel="0" collapsed="false">
      <c r="A87" s="389" t="s">
        <v>416</v>
      </c>
      <c r="B87" s="390" t="n">
        <v>7</v>
      </c>
      <c r="C87" s="314" t="n">
        <v>7</v>
      </c>
      <c r="D87" s="391" t="n">
        <f aca="false">E87+F87+G87</f>
        <v>7</v>
      </c>
      <c r="E87" s="314" t="n">
        <v>7</v>
      </c>
      <c r="F87" s="314"/>
      <c r="G87" s="395"/>
      <c r="H87" s="314"/>
      <c r="I87" s="314"/>
      <c r="J87" s="392"/>
      <c r="K87" s="393"/>
      <c r="L87" s="394"/>
    </row>
    <row r="88" s="249" customFormat="true" ht="13.5" hidden="false" customHeight="false" outlineLevel="0" collapsed="false">
      <c r="A88" s="389" t="s">
        <v>417</v>
      </c>
      <c r="B88" s="390"/>
      <c r="C88" s="314"/>
      <c r="D88" s="391"/>
      <c r="E88" s="314"/>
      <c r="F88" s="314"/>
      <c r="G88" s="395"/>
      <c r="H88" s="314"/>
      <c r="I88" s="314"/>
      <c r="J88" s="392"/>
      <c r="K88" s="393"/>
      <c r="L88" s="394"/>
    </row>
    <row r="89" s="249" customFormat="true" ht="13.5" hidden="false" customHeight="false" outlineLevel="0" collapsed="false">
      <c r="A89" s="396" t="s">
        <v>469</v>
      </c>
      <c r="B89" s="390"/>
      <c r="C89" s="314"/>
      <c r="D89" s="391"/>
      <c r="E89" s="314"/>
      <c r="F89" s="322"/>
      <c r="G89" s="399"/>
      <c r="H89" s="322"/>
      <c r="I89" s="322"/>
      <c r="J89" s="392"/>
      <c r="K89" s="393"/>
      <c r="L89" s="394"/>
    </row>
    <row r="90" s="249" customFormat="true" ht="13.5" hidden="false" customHeight="false" outlineLevel="0" collapsed="false">
      <c r="A90" s="396" t="s">
        <v>470</v>
      </c>
      <c r="B90" s="390"/>
      <c r="C90" s="314"/>
      <c r="D90" s="391"/>
      <c r="E90" s="314"/>
      <c r="F90" s="322"/>
      <c r="G90" s="399"/>
      <c r="H90" s="322"/>
      <c r="I90" s="322"/>
      <c r="J90" s="392"/>
      <c r="K90" s="393"/>
      <c r="L90" s="394"/>
    </row>
    <row r="91" s="249" customFormat="true" ht="13.5" hidden="false" customHeight="false" outlineLevel="0" collapsed="false">
      <c r="A91" s="396" t="s">
        <v>458</v>
      </c>
      <c r="B91" s="390"/>
      <c r="C91" s="314"/>
      <c r="D91" s="391" t="n">
        <f aca="false">E91+F91+G91</f>
        <v>43</v>
      </c>
      <c r="E91" s="314" t="n">
        <v>43</v>
      </c>
      <c r="F91" s="314"/>
      <c r="G91" s="395"/>
      <c r="H91" s="314"/>
      <c r="I91" s="314"/>
      <c r="J91" s="392"/>
      <c r="K91" s="393"/>
      <c r="L91" s="394"/>
    </row>
    <row r="92" s="249" customFormat="true" ht="13.5" hidden="false" customHeight="false" outlineLevel="0" collapsed="false">
      <c r="A92" s="396" t="s">
        <v>424</v>
      </c>
      <c r="B92" s="390" t="n">
        <v>39</v>
      </c>
      <c r="C92" s="314" t="n">
        <v>39</v>
      </c>
      <c r="D92" s="391"/>
      <c r="E92" s="314"/>
      <c r="F92" s="314"/>
      <c r="G92" s="395"/>
      <c r="H92" s="314"/>
      <c r="I92" s="314"/>
      <c r="J92" s="392" t="n">
        <f aca="false">(D92-B92)/B92*100</f>
        <v>-100</v>
      </c>
      <c r="K92" s="393"/>
      <c r="L92" s="394"/>
    </row>
    <row r="93" s="249" customFormat="true" ht="13.5" hidden="true" customHeight="false" outlineLevel="0" collapsed="false">
      <c r="A93" s="397" t="s">
        <v>471</v>
      </c>
      <c r="B93" s="390" t="n">
        <v>0</v>
      </c>
      <c r="C93" s="316"/>
      <c r="D93" s="391" t="n">
        <f aca="false">E93+F93+G93</f>
        <v>0</v>
      </c>
      <c r="E93" s="316"/>
      <c r="F93" s="314"/>
      <c r="G93" s="395"/>
      <c r="H93" s="314"/>
      <c r="I93" s="314"/>
      <c r="J93" s="392" t="e">
        <f aca="false">(D93-B93)/B93*100</f>
        <v>#DIV/0!</v>
      </c>
      <c r="K93" s="393"/>
      <c r="L93" s="394"/>
    </row>
    <row r="94" s="249" customFormat="true" ht="13.5" hidden="true" customHeight="false" outlineLevel="0" collapsed="false">
      <c r="A94" s="389" t="s">
        <v>472</v>
      </c>
      <c r="B94" s="390" t="n">
        <v>0</v>
      </c>
      <c r="C94" s="316"/>
      <c r="D94" s="391" t="n">
        <f aca="false">E94+F94+G94</f>
        <v>0</v>
      </c>
      <c r="E94" s="316"/>
      <c r="F94" s="316"/>
      <c r="G94" s="400"/>
      <c r="H94" s="316"/>
      <c r="I94" s="316"/>
      <c r="J94" s="392" t="e">
        <f aca="false">(D94-B94)/B94*100</f>
        <v>#DIV/0!</v>
      </c>
      <c r="K94" s="393"/>
      <c r="L94" s="394"/>
    </row>
    <row r="95" s="249" customFormat="true" ht="13.5" hidden="true" customHeight="false" outlineLevel="0" collapsed="false">
      <c r="A95" s="389" t="s">
        <v>415</v>
      </c>
      <c r="B95" s="390" t="n">
        <v>0</v>
      </c>
      <c r="C95" s="316"/>
      <c r="D95" s="391" t="n">
        <f aca="false">E95+F95+G95</f>
        <v>0</v>
      </c>
      <c r="E95" s="316"/>
      <c r="F95" s="314"/>
      <c r="G95" s="395"/>
      <c r="H95" s="314"/>
      <c r="I95" s="314"/>
      <c r="J95" s="392" t="e">
        <f aca="false">(D95-B95)/B95*100</f>
        <v>#DIV/0!</v>
      </c>
      <c r="K95" s="393"/>
      <c r="L95" s="394"/>
    </row>
    <row r="96" s="249" customFormat="true" ht="13.5" hidden="true" customHeight="false" outlineLevel="0" collapsed="false">
      <c r="A96" s="396" t="s">
        <v>416</v>
      </c>
      <c r="B96" s="390" t="n">
        <v>0</v>
      </c>
      <c r="C96" s="316"/>
      <c r="D96" s="391" t="n">
        <f aca="false">E96+F96+G96</f>
        <v>0</v>
      </c>
      <c r="E96" s="316"/>
      <c r="F96" s="322"/>
      <c r="G96" s="399"/>
      <c r="H96" s="322"/>
      <c r="I96" s="322"/>
      <c r="J96" s="392" t="e">
        <f aca="false">(D96-B96)/B96*100</f>
        <v>#DIV/0!</v>
      </c>
      <c r="K96" s="393"/>
      <c r="L96" s="394"/>
    </row>
    <row r="97" s="249" customFormat="true" ht="13.5" hidden="true" customHeight="false" outlineLevel="0" collapsed="false">
      <c r="A97" s="396" t="s">
        <v>417</v>
      </c>
      <c r="B97" s="390" t="n">
        <v>0</v>
      </c>
      <c r="C97" s="316"/>
      <c r="D97" s="391" t="n">
        <f aca="false">E97+F97+G97</f>
        <v>0</v>
      </c>
      <c r="E97" s="316"/>
      <c r="F97" s="314"/>
      <c r="G97" s="395"/>
      <c r="H97" s="314"/>
      <c r="I97" s="314"/>
      <c r="J97" s="392" t="e">
        <f aca="false">(D97-B97)/B97*100</f>
        <v>#DIV/0!</v>
      </c>
      <c r="K97" s="393"/>
      <c r="L97" s="394"/>
    </row>
    <row r="98" s="249" customFormat="true" ht="13.5" hidden="true" customHeight="false" outlineLevel="0" collapsed="false">
      <c r="A98" s="396" t="s">
        <v>473</v>
      </c>
      <c r="B98" s="390" t="n">
        <v>0</v>
      </c>
      <c r="C98" s="316"/>
      <c r="D98" s="391" t="n">
        <f aca="false">E98+F98+G98</f>
        <v>0</v>
      </c>
      <c r="E98" s="316"/>
      <c r="F98" s="314"/>
      <c r="G98" s="395"/>
      <c r="H98" s="314"/>
      <c r="I98" s="314"/>
      <c r="J98" s="392" t="e">
        <f aca="false">(D98-B98)/B98*100</f>
        <v>#DIV/0!</v>
      </c>
      <c r="K98" s="393"/>
      <c r="L98" s="394"/>
    </row>
    <row r="99" s="249" customFormat="true" ht="13.5" hidden="true" customHeight="false" outlineLevel="0" collapsed="false">
      <c r="A99" s="389" t="s">
        <v>474</v>
      </c>
      <c r="B99" s="390" t="n">
        <v>0</v>
      </c>
      <c r="C99" s="316"/>
      <c r="D99" s="391" t="n">
        <f aca="false">E99+F99+G99</f>
        <v>0</v>
      </c>
      <c r="E99" s="316"/>
      <c r="F99" s="314"/>
      <c r="G99" s="395"/>
      <c r="H99" s="314"/>
      <c r="I99" s="314"/>
      <c r="J99" s="392" t="e">
        <f aca="false">(D99-B99)/B99*100</f>
        <v>#DIV/0!</v>
      </c>
      <c r="K99" s="393"/>
      <c r="L99" s="394"/>
    </row>
    <row r="100" s="249" customFormat="true" ht="13.5" hidden="true" customHeight="false" outlineLevel="0" collapsed="false">
      <c r="A100" s="389" t="s">
        <v>475</v>
      </c>
      <c r="B100" s="390" t="n">
        <v>0</v>
      </c>
      <c r="C100" s="316"/>
      <c r="D100" s="391" t="n">
        <f aca="false">E100+F100+G100</f>
        <v>0</v>
      </c>
      <c r="E100" s="316"/>
      <c r="F100" s="314"/>
      <c r="G100" s="395"/>
      <c r="H100" s="314"/>
      <c r="I100" s="314"/>
      <c r="J100" s="392" t="e">
        <f aca="false">(D100-B100)/B100*100</f>
        <v>#DIV/0!</v>
      </c>
      <c r="K100" s="393"/>
      <c r="L100" s="394"/>
    </row>
    <row r="101" s="249" customFormat="true" ht="13.5" hidden="true" customHeight="false" outlineLevel="0" collapsed="false">
      <c r="A101" s="389" t="s">
        <v>458</v>
      </c>
      <c r="B101" s="390" t="n">
        <v>0</v>
      </c>
      <c r="C101" s="316"/>
      <c r="D101" s="391" t="n">
        <f aca="false">E101+F101+G101</f>
        <v>0</v>
      </c>
      <c r="E101" s="316"/>
      <c r="F101" s="314"/>
      <c r="G101" s="395"/>
      <c r="H101" s="314"/>
      <c r="I101" s="314"/>
      <c r="J101" s="392" t="e">
        <f aca="false">(D101-B101)/B101*100</f>
        <v>#DIV/0!</v>
      </c>
      <c r="K101" s="393"/>
      <c r="L101" s="394"/>
    </row>
    <row r="102" s="249" customFormat="true" ht="13.5" hidden="true" customHeight="false" outlineLevel="0" collapsed="false">
      <c r="A102" s="396" t="s">
        <v>424</v>
      </c>
      <c r="B102" s="390" t="n">
        <v>0</v>
      </c>
      <c r="C102" s="316"/>
      <c r="D102" s="391" t="n">
        <f aca="false">E102+F102+G102</f>
        <v>0</v>
      </c>
      <c r="E102" s="316"/>
      <c r="F102" s="314"/>
      <c r="G102" s="395"/>
      <c r="H102" s="314"/>
      <c r="I102" s="314"/>
      <c r="J102" s="392" t="e">
        <f aca="false">(D102-B102)/B102*100</f>
        <v>#DIV/0!</v>
      </c>
      <c r="K102" s="393"/>
      <c r="L102" s="394"/>
    </row>
    <row r="103" s="249" customFormat="true" ht="13.5" hidden="true" customHeight="false" outlineLevel="0" collapsed="false">
      <c r="A103" s="396" t="s">
        <v>476</v>
      </c>
      <c r="B103" s="390" t="n">
        <v>0</v>
      </c>
      <c r="C103" s="316"/>
      <c r="D103" s="391" t="n">
        <f aca="false">E103+F103+G103</f>
        <v>0</v>
      </c>
      <c r="E103" s="316"/>
      <c r="F103" s="322"/>
      <c r="G103" s="399"/>
      <c r="H103" s="322"/>
      <c r="I103" s="322"/>
      <c r="J103" s="392" t="e">
        <f aca="false">(D103-B103)/B103*100</f>
        <v>#DIV/0!</v>
      </c>
      <c r="K103" s="393"/>
      <c r="L103" s="394"/>
    </row>
    <row r="104" s="249" customFormat="true" ht="13.5" hidden="false" customHeight="false" outlineLevel="0" collapsed="false">
      <c r="A104" s="396" t="s">
        <v>477</v>
      </c>
      <c r="B104" s="390" t="n">
        <f aca="false">SUM(B105:B117)</f>
        <v>243</v>
      </c>
      <c r="C104" s="390" t="n">
        <f aca="false">SUM(C105:C117)</f>
        <v>243</v>
      </c>
      <c r="D104" s="391" t="n">
        <f aca="false">E104+F104+G104</f>
        <v>89</v>
      </c>
      <c r="E104" s="390" t="n">
        <f aca="false">SUM(E105:E117)</f>
        <v>89</v>
      </c>
      <c r="F104" s="390"/>
      <c r="G104" s="391"/>
      <c r="H104" s="390"/>
      <c r="I104" s="390"/>
      <c r="J104" s="392" t="n">
        <f aca="false">(D104-B104)/B104*100</f>
        <v>-63.3744855967078</v>
      </c>
      <c r="K104" s="393"/>
      <c r="L104" s="394"/>
    </row>
    <row r="105" s="249" customFormat="true" ht="13.5" hidden="false" customHeight="false" outlineLevel="0" collapsed="false">
      <c r="A105" s="396" t="s">
        <v>415</v>
      </c>
      <c r="B105" s="390" t="n">
        <v>173</v>
      </c>
      <c r="C105" s="314" t="n">
        <v>173</v>
      </c>
      <c r="D105" s="391" t="n">
        <f aca="false">E105+F105+G105</f>
        <v>89</v>
      </c>
      <c r="E105" s="314" t="n">
        <v>89</v>
      </c>
      <c r="F105" s="314"/>
      <c r="G105" s="395"/>
      <c r="H105" s="314"/>
      <c r="I105" s="314"/>
      <c r="J105" s="392" t="n">
        <f aca="false">(D105-B105)/B105*100</f>
        <v>-48.5549132947977</v>
      </c>
      <c r="K105" s="393"/>
      <c r="L105" s="394"/>
    </row>
    <row r="106" s="249" customFormat="true" ht="13.5" hidden="true" customHeight="false" outlineLevel="0" collapsed="false">
      <c r="A106" s="389" t="s">
        <v>416</v>
      </c>
      <c r="B106" s="390" t="n">
        <v>0</v>
      </c>
      <c r="C106" s="314"/>
      <c r="D106" s="391" t="n">
        <f aca="false">E106+F106+G106</f>
        <v>0</v>
      </c>
      <c r="E106" s="314"/>
      <c r="F106" s="314"/>
      <c r="G106" s="395"/>
      <c r="H106" s="314"/>
      <c r="I106" s="314"/>
      <c r="J106" s="392" t="e">
        <f aca="false">(D106-B106)/B106*100</f>
        <v>#DIV/0!</v>
      </c>
      <c r="K106" s="393"/>
      <c r="L106" s="394"/>
    </row>
    <row r="107" s="249" customFormat="true" ht="13.5" hidden="true" customHeight="false" outlineLevel="0" collapsed="false">
      <c r="A107" s="389" t="s">
        <v>417</v>
      </c>
      <c r="B107" s="390" t="n">
        <v>0</v>
      </c>
      <c r="C107" s="314"/>
      <c r="D107" s="391" t="n">
        <f aca="false">E107+F107+G107</f>
        <v>0</v>
      </c>
      <c r="E107" s="314"/>
      <c r="F107" s="314"/>
      <c r="G107" s="395"/>
      <c r="H107" s="314"/>
      <c r="I107" s="314"/>
      <c r="J107" s="392" t="e">
        <f aca="false">(D107-B107)/B107*100</f>
        <v>#DIV/0!</v>
      </c>
      <c r="K107" s="393"/>
      <c r="L107" s="394"/>
    </row>
    <row r="108" s="249" customFormat="true" ht="13.5" hidden="true" customHeight="false" outlineLevel="0" collapsed="false">
      <c r="A108" s="389" t="s">
        <v>478</v>
      </c>
      <c r="B108" s="390" t="n">
        <v>0</v>
      </c>
      <c r="C108" s="314"/>
      <c r="D108" s="391" t="n">
        <f aca="false">E108+F108+G108</f>
        <v>0</v>
      </c>
      <c r="E108" s="314"/>
      <c r="F108" s="314"/>
      <c r="G108" s="395"/>
      <c r="H108" s="314"/>
      <c r="I108" s="314"/>
      <c r="J108" s="392" t="e">
        <f aca="false">(D108-B108)/B108*100</f>
        <v>#DIV/0!</v>
      </c>
      <c r="K108" s="393"/>
      <c r="L108" s="394"/>
    </row>
    <row r="109" s="249" customFormat="true" ht="13.5" hidden="true" customHeight="false" outlineLevel="0" collapsed="false">
      <c r="A109" s="396" t="s">
        <v>479</v>
      </c>
      <c r="B109" s="390" t="n">
        <v>0</v>
      </c>
      <c r="C109" s="314"/>
      <c r="D109" s="391" t="n">
        <f aca="false">E109+F109+G109</f>
        <v>0</v>
      </c>
      <c r="E109" s="314"/>
      <c r="F109" s="314"/>
      <c r="G109" s="395"/>
      <c r="H109" s="314"/>
      <c r="I109" s="314"/>
      <c r="J109" s="392" t="e">
        <f aca="false">(D109-B109)/B109*100</f>
        <v>#DIV/0!</v>
      </c>
      <c r="K109" s="393"/>
      <c r="L109" s="394"/>
    </row>
    <row r="110" s="249" customFormat="true" ht="13.5" hidden="true" customHeight="false" outlineLevel="0" collapsed="false">
      <c r="A110" s="396" t="s">
        <v>480</v>
      </c>
      <c r="B110" s="390" t="n">
        <v>0</v>
      </c>
      <c r="C110" s="314"/>
      <c r="D110" s="391" t="n">
        <f aca="false">E110+F110+G110</f>
        <v>0</v>
      </c>
      <c r="E110" s="314"/>
      <c r="F110" s="314"/>
      <c r="G110" s="395"/>
      <c r="H110" s="314"/>
      <c r="I110" s="314"/>
      <c r="J110" s="392" t="e">
        <f aca="false">(D110-B110)/B110*100</f>
        <v>#DIV/0!</v>
      </c>
      <c r="K110" s="393"/>
      <c r="L110" s="394"/>
    </row>
    <row r="111" s="249" customFormat="true" ht="13.5" hidden="true" customHeight="false" outlineLevel="0" collapsed="false">
      <c r="A111" s="396" t="s">
        <v>481</v>
      </c>
      <c r="B111" s="390" t="n">
        <v>0</v>
      </c>
      <c r="C111" s="314"/>
      <c r="D111" s="391" t="n">
        <f aca="false">E111+F111+G111</f>
        <v>0</v>
      </c>
      <c r="E111" s="314"/>
      <c r="F111" s="314"/>
      <c r="G111" s="395"/>
      <c r="H111" s="314"/>
      <c r="I111" s="314"/>
      <c r="J111" s="392" t="e">
        <f aca="false">(D111-B111)/B111*100</f>
        <v>#DIV/0!</v>
      </c>
      <c r="K111" s="393"/>
      <c r="L111" s="394"/>
    </row>
    <row r="112" s="249" customFormat="true" ht="13.5" hidden="true" customHeight="false" outlineLevel="0" collapsed="false">
      <c r="A112" s="389" t="s">
        <v>482</v>
      </c>
      <c r="B112" s="390" t="n">
        <v>0</v>
      </c>
      <c r="C112" s="314"/>
      <c r="D112" s="391" t="n">
        <f aca="false">E112+F112+G112</f>
        <v>0</v>
      </c>
      <c r="E112" s="314"/>
      <c r="F112" s="314"/>
      <c r="G112" s="395"/>
      <c r="H112" s="314"/>
      <c r="I112" s="314"/>
      <c r="J112" s="392" t="e">
        <f aca="false">(D112-B112)/B112*100</f>
        <v>#DIV/0!</v>
      </c>
      <c r="K112" s="393"/>
      <c r="L112" s="394"/>
    </row>
    <row r="113" s="249" customFormat="true" ht="13.5" hidden="true" customHeight="false" outlineLevel="0" collapsed="false">
      <c r="A113" s="389" t="s">
        <v>483</v>
      </c>
      <c r="B113" s="390" t="n">
        <v>0</v>
      </c>
      <c r="C113" s="314"/>
      <c r="D113" s="391" t="n">
        <f aca="false">E113+F113+G113</f>
        <v>0</v>
      </c>
      <c r="E113" s="314"/>
      <c r="F113" s="322"/>
      <c r="G113" s="399"/>
      <c r="H113" s="322"/>
      <c r="I113" s="322"/>
      <c r="J113" s="392" t="e">
        <f aca="false">(D113-B113)/B113*100</f>
        <v>#DIV/0!</v>
      </c>
      <c r="K113" s="393"/>
      <c r="L113" s="394"/>
    </row>
    <row r="114" s="249" customFormat="true" ht="13.5" hidden="true" customHeight="false" outlineLevel="0" collapsed="false">
      <c r="A114" s="389" t="s">
        <v>484</v>
      </c>
      <c r="B114" s="390" t="n">
        <v>0</v>
      </c>
      <c r="C114" s="314"/>
      <c r="D114" s="391" t="n">
        <f aca="false">E114+F114+G114</f>
        <v>0</v>
      </c>
      <c r="E114" s="314"/>
      <c r="F114" s="314"/>
      <c r="G114" s="395"/>
      <c r="H114" s="314"/>
      <c r="I114" s="314"/>
      <c r="J114" s="392" t="e">
        <f aca="false">(D114-B114)/B114*100</f>
        <v>#DIV/0!</v>
      </c>
      <c r="K114" s="393"/>
      <c r="L114" s="394"/>
    </row>
    <row r="115" s="249" customFormat="true" ht="13.5" hidden="true" customHeight="false" outlineLevel="0" collapsed="false">
      <c r="A115" s="396" t="s">
        <v>485</v>
      </c>
      <c r="B115" s="390" t="n">
        <v>0</v>
      </c>
      <c r="C115" s="314"/>
      <c r="D115" s="391" t="n">
        <f aca="false">E115+F115+G115</f>
        <v>0</v>
      </c>
      <c r="E115" s="314"/>
      <c r="F115" s="314"/>
      <c r="G115" s="395"/>
      <c r="H115" s="314"/>
      <c r="I115" s="314"/>
      <c r="J115" s="392" t="e">
        <f aca="false">(D115-B115)/B115*100</f>
        <v>#DIV/0!</v>
      </c>
      <c r="K115" s="393"/>
      <c r="L115" s="394"/>
    </row>
    <row r="116" s="249" customFormat="true" ht="13.5" hidden="true" customHeight="false" outlineLevel="0" collapsed="false">
      <c r="A116" s="396" t="s">
        <v>486</v>
      </c>
      <c r="B116" s="390" t="n">
        <v>0</v>
      </c>
      <c r="C116" s="314"/>
      <c r="D116" s="391" t="n">
        <f aca="false">E116+F116+G116</f>
        <v>0</v>
      </c>
      <c r="E116" s="314"/>
      <c r="F116" s="314"/>
      <c r="G116" s="395"/>
      <c r="H116" s="314"/>
      <c r="I116" s="314"/>
      <c r="J116" s="392" t="e">
        <f aca="false">(D116-B116)/B116*100</f>
        <v>#DIV/0!</v>
      </c>
      <c r="K116" s="393"/>
      <c r="L116" s="394"/>
    </row>
    <row r="117" s="249" customFormat="true" ht="13.5" hidden="false" customHeight="false" outlineLevel="0" collapsed="false">
      <c r="A117" s="396" t="s">
        <v>424</v>
      </c>
      <c r="B117" s="390" t="n">
        <v>70</v>
      </c>
      <c r="C117" s="314" t="n">
        <v>70</v>
      </c>
      <c r="D117" s="391"/>
      <c r="E117" s="314"/>
      <c r="F117" s="322"/>
      <c r="G117" s="399"/>
      <c r="H117" s="322"/>
      <c r="I117" s="322"/>
      <c r="J117" s="392" t="n">
        <f aca="false">(D117-B117)/B117*100</f>
        <v>-100</v>
      </c>
      <c r="K117" s="393"/>
      <c r="L117" s="394"/>
    </row>
    <row r="118" s="249" customFormat="true" ht="13.5" hidden="true" customHeight="false" outlineLevel="0" collapsed="false">
      <c r="A118" s="396" t="s">
        <v>487</v>
      </c>
      <c r="B118" s="390" t="n">
        <v>0</v>
      </c>
      <c r="C118" s="314"/>
      <c r="D118" s="391" t="n">
        <f aca="false">E118+F118+G118</f>
        <v>0</v>
      </c>
      <c r="E118" s="314"/>
      <c r="F118" s="314"/>
      <c r="G118" s="395"/>
      <c r="H118" s="314"/>
      <c r="I118" s="314"/>
      <c r="J118" s="392" t="e">
        <f aca="false">(D118-B118)/B118*100</f>
        <v>#DIV/0!</v>
      </c>
      <c r="K118" s="393"/>
      <c r="L118" s="394"/>
    </row>
    <row r="119" s="249" customFormat="true" ht="13.5" hidden="false" customHeight="false" outlineLevel="0" collapsed="false">
      <c r="A119" s="397" t="s">
        <v>488</v>
      </c>
      <c r="B119" s="390" t="n">
        <f aca="false">SUM(B120)</f>
        <v>572</v>
      </c>
      <c r="C119" s="390" t="n">
        <f aca="false">SUM(C120)</f>
        <v>572</v>
      </c>
      <c r="D119" s="391" t="n">
        <f aca="false">E119+F119+G119</f>
        <v>937</v>
      </c>
      <c r="E119" s="390" t="n">
        <f aca="false">SUM(E120)</f>
        <v>937</v>
      </c>
      <c r="F119" s="390"/>
      <c r="G119" s="391"/>
      <c r="H119" s="390"/>
      <c r="I119" s="390"/>
      <c r="J119" s="392" t="n">
        <f aca="false">(D119-B119)/B119*100</f>
        <v>63.8111888111888</v>
      </c>
      <c r="K119" s="393"/>
      <c r="L119" s="394"/>
    </row>
    <row r="120" s="249" customFormat="true" ht="13.5" hidden="false" customHeight="false" outlineLevel="0" collapsed="false">
      <c r="A120" s="389" t="s">
        <v>415</v>
      </c>
      <c r="B120" s="390" t="n">
        <v>572</v>
      </c>
      <c r="C120" s="314" t="n">
        <v>572</v>
      </c>
      <c r="D120" s="391" t="n">
        <f aca="false">E120+F120+G120</f>
        <v>937</v>
      </c>
      <c r="E120" s="314" t="n">
        <v>937</v>
      </c>
      <c r="F120" s="314"/>
      <c r="G120" s="395"/>
      <c r="H120" s="314"/>
      <c r="I120" s="314"/>
      <c r="J120" s="392" t="n">
        <f aca="false">(D120-B120)/B120*100</f>
        <v>63.8111888111888</v>
      </c>
      <c r="K120" s="393"/>
      <c r="L120" s="394"/>
    </row>
    <row r="121" s="249" customFormat="true" ht="13.5" hidden="true" customHeight="false" outlineLevel="0" collapsed="false">
      <c r="A121" s="389" t="s">
        <v>416</v>
      </c>
      <c r="B121" s="390" t="n">
        <v>0</v>
      </c>
      <c r="C121" s="316"/>
      <c r="D121" s="391" t="n">
        <f aca="false">E121+F121+G121</f>
        <v>0</v>
      </c>
      <c r="E121" s="316"/>
      <c r="F121" s="314"/>
      <c r="G121" s="395"/>
      <c r="H121" s="314"/>
      <c r="I121" s="314"/>
      <c r="J121" s="392" t="e">
        <f aca="false">(D121-B121)/B121*100</f>
        <v>#DIV/0!</v>
      </c>
      <c r="K121" s="393"/>
      <c r="L121" s="394"/>
    </row>
    <row r="122" s="249" customFormat="true" ht="13.5" hidden="true" customHeight="false" outlineLevel="0" collapsed="false">
      <c r="A122" s="389" t="s">
        <v>417</v>
      </c>
      <c r="B122" s="390" t="n">
        <v>0</v>
      </c>
      <c r="C122" s="316"/>
      <c r="D122" s="391" t="n">
        <f aca="false">E122+F122+G122</f>
        <v>0</v>
      </c>
      <c r="E122" s="316"/>
      <c r="F122" s="322"/>
      <c r="G122" s="399"/>
      <c r="H122" s="322"/>
      <c r="I122" s="322"/>
      <c r="J122" s="392" t="e">
        <f aca="false">(D122-B122)/B122*100</f>
        <v>#DIV/0!</v>
      </c>
      <c r="K122" s="393"/>
      <c r="L122" s="394"/>
    </row>
    <row r="123" s="249" customFormat="true" ht="13.5" hidden="true" customHeight="false" outlineLevel="0" collapsed="false">
      <c r="A123" s="396" t="s">
        <v>489</v>
      </c>
      <c r="B123" s="390" t="n">
        <v>0</v>
      </c>
      <c r="C123" s="316"/>
      <c r="D123" s="391" t="n">
        <f aca="false">E123+F123+G123</f>
        <v>0</v>
      </c>
      <c r="E123" s="316"/>
      <c r="F123" s="314"/>
      <c r="G123" s="395"/>
      <c r="H123" s="314"/>
      <c r="I123" s="314"/>
      <c r="J123" s="392" t="e">
        <f aca="false">(D123-B123)/B123*100</f>
        <v>#DIV/0!</v>
      </c>
      <c r="K123" s="393"/>
      <c r="L123" s="394"/>
    </row>
    <row r="124" s="249" customFormat="true" ht="13.5" hidden="true" customHeight="false" outlineLevel="0" collapsed="false">
      <c r="A124" s="396" t="s">
        <v>490</v>
      </c>
      <c r="B124" s="390" t="n">
        <v>0</v>
      </c>
      <c r="C124" s="316"/>
      <c r="D124" s="391" t="n">
        <f aca="false">E124+F124+G124</f>
        <v>0</v>
      </c>
      <c r="E124" s="316"/>
      <c r="F124" s="322"/>
      <c r="G124" s="399"/>
      <c r="H124" s="322"/>
      <c r="I124" s="322"/>
      <c r="J124" s="392" t="e">
        <f aca="false">(D124-B124)/B124*100</f>
        <v>#DIV/0!</v>
      </c>
      <c r="K124" s="393"/>
      <c r="L124" s="394"/>
    </row>
    <row r="125" s="249" customFormat="true" ht="13.5" hidden="true" customHeight="false" outlineLevel="0" collapsed="false">
      <c r="A125" s="396" t="s">
        <v>491</v>
      </c>
      <c r="B125" s="390" t="n">
        <v>0</v>
      </c>
      <c r="C125" s="316"/>
      <c r="D125" s="391" t="n">
        <f aca="false">E125+F125+G125</f>
        <v>0</v>
      </c>
      <c r="E125" s="316"/>
      <c r="F125" s="322"/>
      <c r="G125" s="399"/>
      <c r="H125" s="322"/>
      <c r="I125" s="322"/>
      <c r="J125" s="392" t="e">
        <f aca="false">(D125-B125)/B125*100</f>
        <v>#DIV/0!</v>
      </c>
      <c r="K125" s="393"/>
      <c r="L125" s="394"/>
    </row>
    <row r="126" s="249" customFormat="true" ht="13.5" hidden="true" customHeight="false" outlineLevel="0" collapsed="false">
      <c r="A126" s="389" t="s">
        <v>424</v>
      </c>
      <c r="B126" s="390" t="n">
        <v>0</v>
      </c>
      <c r="C126" s="316"/>
      <c r="D126" s="391" t="n">
        <f aca="false">E126+F126+G126</f>
        <v>0</v>
      </c>
      <c r="E126" s="316"/>
      <c r="F126" s="322"/>
      <c r="G126" s="399"/>
      <c r="H126" s="322"/>
      <c r="I126" s="322"/>
      <c r="J126" s="392" t="e">
        <f aca="false">(D126-B126)/B126*100</f>
        <v>#DIV/0!</v>
      </c>
      <c r="K126" s="393"/>
      <c r="L126" s="394"/>
    </row>
    <row r="127" s="249" customFormat="true" ht="13.5" hidden="true" customHeight="false" outlineLevel="0" collapsed="false">
      <c r="A127" s="389" t="s">
        <v>492</v>
      </c>
      <c r="B127" s="390" t="n">
        <v>0</v>
      </c>
      <c r="C127" s="316"/>
      <c r="D127" s="391" t="n">
        <f aca="false">E127+F127+G127</f>
        <v>0</v>
      </c>
      <c r="E127" s="316"/>
      <c r="F127" s="314"/>
      <c r="G127" s="395"/>
      <c r="H127" s="314"/>
      <c r="I127" s="314"/>
      <c r="J127" s="392" t="e">
        <f aca="false">(D127-B127)/B127*100</f>
        <v>#DIV/0!</v>
      </c>
      <c r="K127" s="393"/>
      <c r="L127" s="394"/>
    </row>
    <row r="128" s="249" customFormat="true" ht="13.5" hidden="false" customHeight="false" outlineLevel="0" collapsed="false">
      <c r="A128" s="397" t="s">
        <v>493</v>
      </c>
      <c r="B128" s="390" t="n">
        <f aca="false">SUM(B129:B138)</f>
        <v>334</v>
      </c>
      <c r="C128" s="390" t="n">
        <f aca="false">SUM(C129:C138)</f>
        <v>334</v>
      </c>
      <c r="D128" s="391" t="n">
        <f aca="false">E128+F128+G128</f>
        <v>463</v>
      </c>
      <c r="E128" s="390" t="n">
        <f aca="false">SUM(E129:E138)</f>
        <v>363</v>
      </c>
      <c r="F128" s="390" t="n">
        <v>100</v>
      </c>
      <c r="G128" s="391"/>
      <c r="H128" s="390"/>
      <c r="I128" s="390"/>
      <c r="J128" s="392" t="n">
        <f aca="false">(D128-B128)/B128*100</f>
        <v>38.622754491018</v>
      </c>
      <c r="K128" s="393"/>
      <c r="L128" s="394"/>
    </row>
    <row r="129" s="249" customFormat="true" ht="13.5" hidden="false" customHeight="false" outlineLevel="0" collapsed="false">
      <c r="A129" s="389" t="s">
        <v>415</v>
      </c>
      <c r="B129" s="390" t="n">
        <v>309</v>
      </c>
      <c r="C129" s="314" t="n">
        <v>309</v>
      </c>
      <c r="D129" s="391" t="n">
        <f aca="false">E129+F129+G129</f>
        <v>363</v>
      </c>
      <c r="E129" s="314" t="n">
        <v>363</v>
      </c>
      <c r="F129" s="314"/>
      <c r="G129" s="395"/>
      <c r="H129" s="314"/>
      <c r="I129" s="314"/>
      <c r="J129" s="392" t="n">
        <f aca="false">(D129-B129)/B129*100</f>
        <v>17.4757281553398</v>
      </c>
      <c r="K129" s="393"/>
      <c r="L129" s="394"/>
    </row>
    <row r="130" s="249" customFormat="true" ht="13.5" hidden="true" customHeight="false" outlineLevel="0" collapsed="false">
      <c r="A130" s="389" t="s">
        <v>416</v>
      </c>
      <c r="B130" s="390" t="n">
        <v>0</v>
      </c>
      <c r="C130" s="314" t="n">
        <v>0</v>
      </c>
      <c r="D130" s="391" t="n">
        <f aca="false">E130+F130+G130</f>
        <v>0</v>
      </c>
      <c r="E130" s="314"/>
      <c r="F130" s="322"/>
      <c r="G130" s="399"/>
      <c r="H130" s="322"/>
      <c r="I130" s="322"/>
      <c r="J130" s="392" t="e">
        <f aca="false">(D130-B130)/B130*100</f>
        <v>#DIV/0!</v>
      </c>
      <c r="K130" s="393"/>
      <c r="L130" s="394"/>
    </row>
    <row r="131" s="249" customFormat="true" ht="13.5" hidden="true" customHeight="false" outlineLevel="0" collapsed="false">
      <c r="A131" s="389" t="s">
        <v>417</v>
      </c>
      <c r="B131" s="390" t="n">
        <v>0</v>
      </c>
      <c r="C131" s="314" t="n">
        <v>0</v>
      </c>
      <c r="D131" s="391" t="n">
        <f aca="false">E131+F131+G131</f>
        <v>0</v>
      </c>
      <c r="E131" s="314"/>
      <c r="F131" s="322"/>
      <c r="G131" s="399"/>
      <c r="H131" s="322"/>
      <c r="I131" s="322"/>
      <c r="J131" s="392" t="e">
        <f aca="false">(D131-B131)/B131*100</f>
        <v>#DIV/0!</v>
      </c>
      <c r="K131" s="393"/>
      <c r="L131" s="394"/>
    </row>
    <row r="132" s="249" customFormat="true" ht="13.5" hidden="true" customHeight="false" outlineLevel="0" collapsed="false">
      <c r="A132" s="396" t="s">
        <v>494</v>
      </c>
      <c r="B132" s="390" t="n">
        <v>0</v>
      </c>
      <c r="C132" s="314" t="n">
        <v>0</v>
      </c>
      <c r="D132" s="391" t="n">
        <f aca="false">E132+F132+G132</f>
        <v>0</v>
      </c>
      <c r="E132" s="314"/>
      <c r="F132" s="322"/>
      <c r="G132" s="399"/>
      <c r="H132" s="322"/>
      <c r="I132" s="322"/>
      <c r="J132" s="392" t="e">
        <f aca="false">(D132-B132)/B132*100</f>
        <v>#DIV/0!</v>
      </c>
      <c r="K132" s="393"/>
      <c r="L132" s="394"/>
    </row>
    <row r="133" s="249" customFormat="true" ht="13.5" hidden="true" customHeight="false" outlineLevel="0" collapsed="false">
      <c r="A133" s="396" t="s">
        <v>495</v>
      </c>
      <c r="B133" s="390" t="n">
        <v>0</v>
      </c>
      <c r="C133" s="314" t="n">
        <v>0</v>
      </c>
      <c r="D133" s="391" t="n">
        <f aca="false">E133+F133+G133</f>
        <v>0</v>
      </c>
      <c r="E133" s="314"/>
      <c r="F133" s="322"/>
      <c r="G133" s="399"/>
      <c r="H133" s="322"/>
      <c r="I133" s="322"/>
      <c r="J133" s="392" t="e">
        <f aca="false">(D133-B133)/B133*100</f>
        <v>#DIV/0!</v>
      </c>
      <c r="K133" s="393"/>
      <c r="L133" s="394"/>
    </row>
    <row r="134" s="249" customFormat="true" ht="13.5" hidden="true" customHeight="false" outlineLevel="0" collapsed="false">
      <c r="A134" s="396" t="s">
        <v>496</v>
      </c>
      <c r="B134" s="390" t="n">
        <v>0</v>
      </c>
      <c r="C134" s="314" t="n">
        <v>0</v>
      </c>
      <c r="D134" s="391" t="n">
        <f aca="false">E134+F134+G134</f>
        <v>0</v>
      </c>
      <c r="E134" s="314"/>
      <c r="F134" s="322"/>
      <c r="G134" s="399"/>
      <c r="H134" s="322"/>
      <c r="I134" s="322"/>
      <c r="J134" s="392" t="e">
        <f aca="false">(D134-B134)/B134*100</f>
        <v>#DIV/0!</v>
      </c>
      <c r="K134" s="393"/>
      <c r="L134" s="394"/>
    </row>
    <row r="135" s="249" customFormat="true" ht="13.5" hidden="true" customHeight="false" outlineLevel="0" collapsed="false">
      <c r="A135" s="389" t="s">
        <v>497</v>
      </c>
      <c r="B135" s="390" t="n">
        <v>0</v>
      </c>
      <c r="C135" s="314" t="n">
        <v>0</v>
      </c>
      <c r="D135" s="391" t="n">
        <f aca="false">E135+F135+G135</f>
        <v>0</v>
      </c>
      <c r="E135" s="314"/>
      <c r="F135" s="322"/>
      <c r="G135" s="399"/>
      <c r="H135" s="322"/>
      <c r="I135" s="322"/>
      <c r="J135" s="392" t="e">
        <f aca="false">(D135-B135)/B135*100</f>
        <v>#DIV/0!</v>
      </c>
      <c r="K135" s="393"/>
      <c r="L135" s="394"/>
    </row>
    <row r="136" s="249" customFormat="true" ht="13.5" hidden="true" customHeight="false" outlineLevel="0" collapsed="false">
      <c r="A136" s="389" t="s">
        <v>498</v>
      </c>
      <c r="B136" s="390" t="n">
        <v>0</v>
      </c>
      <c r="C136" s="314" t="n">
        <v>0</v>
      </c>
      <c r="D136" s="391" t="n">
        <f aca="false">E136+F136+G136</f>
        <v>0</v>
      </c>
      <c r="E136" s="314"/>
      <c r="F136" s="322"/>
      <c r="G136" s="399"/>
      <c r="H136" s="322"/>
      <c r="I136" s="322"/>
      <c r="J136" s="392" t="e">
        <f aca="false">(D136-B136)/B136*100</f>
        <v>#DIV/0!</v>
      </c>
      <c r="K136" s="393"/>
      <c r="L136" s="394"/>
    </row>
    <row r="137" s="249" customFormat="true" ht="13.5" hidden="false" customHeight="false" outlineLevel="0" collapsed="false">
      <c r="A137" s="389" t="s">
        <v>424</v>
      </c>
      <c r="B137" s="390" t="n">
        <v>22</v>
      </c>
      <c r="C137" s="314" t="n">
        <v>22</v>
      </c>
      <c r="D137" s="391" t="n">
        <f aca="false">E137+F137+G137</f>
        <v>0</v>
      </c>
      <c r="E137" s="314"/>
      <c r="F137" s="322"/>
      <c r="G137" s="399"/>
      <c r="H137" s="322"/>
      <c r="I137" s="322"/>
      <c r="J137" s="392" t="n">
        <f aca="false">(D137-B137)/B137*100</f>
        <v>-100</v>
      </c>
      <c r="K137" s="393"/>
      <c r="L137" s="394"/>
    </row>
    <row r="138" s="249" customFormat="true" ht="13.5" hidden="false" customHeight="false" outlineLevel="0" collapsed="false">
      <c r="A138" s="396" t="s">
        <v>499</v>
      </c>
      <c r="B138" s="390" t="n">
        <v>3</v>
      </c>
      <c r="C138" s="314" t="n">
        <v>3</v>
      </c>
      <c r="D138" s="391" t="n">
        <f aca="false">E138+F138+G138</f>
        <v>100</v>
      </c>
      <c r="E138" s="314"/>
      <c r="F138" s="322" t="n">
        <v>100</v>
      </c>
      <c r="G138" s="399"/>
      <c r="H138" s="322"/>
      <c r="I138" s="322"/>
      <c r="J138" s="392" t="n">
        <f aca="false">(D138-B138)/B138*100</f>
        <v>3233.33333333333</v>
      </c>
      <c r="K138" s="393"/>
      <c r="L138" s="394"/>
    </row>
    <row r="139" s="249" customFormat="true" ht="13.5" hidden="true" customHeight="false" outlineLevel="0" collapsed="false">
      <c r="A139" s="396" t="s">
        <v>500</v>
      </c>
      <c r="B139" s="390" t="n">
        <v>0</v>
      </c>
      <c r="C139" s="326"/>
      <c r="D139" s="391" t="n">
        <f aca="false">E139+F139+G139</f>
        <v>0</v>
      </c>
      <c r="E139" s="326"/>
      <c r="F139" s="326"/>
      <c r="G139" s="401"/>
      <c r="H139" s="326"/>
      <c r="I139" s="326"/>
      <c r="J139" s="392" t="e">
        <f aca="false">(D139-B139)/B139*100</f>
        <v>#DIV/0!</v>
      </c>
      <c r="K139" s="393"/>
      <c r="L139" s="394"/>
    </row>
    <row r="140" s="249" customFormat="true" ht="13.5" hidden="true" customHeight="false" outlineLevel="0" collapsed="false">
      <c r="A140" s="396" t="s">
        <v>415</v>
      </c>
      <c r="B140" s="390" t="n">
        <v>0</v>
      </c>
      <c r="C140" s="325"/>
      <c r="D140" s="391" t="n">
        <f aca="false">E140+F140+G140</f>
        <v>0</v>
      </c>
      <c r="E140" s="325"/>
      <c r="F140" s="329"/>
      <c r="G140" s="402"/>
      <c r="H140" s="329"/>
      <c r="I140" s="329"/>
      <c r="J140" s="392" t="e">
        <f aca="false">(D140-B140)/B140*100</f>
        <v>#DIV/0!</v>
      </c>
      <c r="K140" s="393"/>
      <c r="L140" s="394"/>
    </row>
    <row r="141" s="249" customFormat="true" ht="13.5" hidden="true" customHeight="false" outlineLevel="0" collapsed="false">
      <c r="A141" s="397" t="s">
        <v>416</v>
      </c>
      <c r="B141" s="390" t="n">
        <v>0</v>
      </c>
      <c r="C141" s="316"/>
      <c r="D141" s="391" t="n">
        <f aca="false">E141+F141+G141</f>
        <v>0</v>
      </c>
      <c r="E141" s="316"/>
      <c r="F141" s="322"/>
      <c r="G141" s="399"/>
      <c r="H141" s="322"/>
      <c r="I141" s="322"/>
      <c r="J141" s="392" t="e">
        <f aca="false">(D141-B141)/B141*100</f>
        <v>#DIV/0!</v>
      </c>
      <c r="K141" s="393"/>
      <c r="L141" s="394"/>
    </row>
    <row r="142" s="249" customFormat="true" ht="13.5" hidden="true" customHeight="false" outlineLevel="0" collapsed="false">
      <c r="A142" s="389" t="s">
        <v>417</v>
      </c>
      <c r="B142" s="390" t="n">
        <v>0</v>
      </c>
      <c r="C142" s="316"/>
      <c r="D142" s="391" t="n">
        <f aca="false">E142+F142+G142</f>
        <v>0</v>
      </c>
      <c r="E142" s="316"/>
      <c r="F142" s="322"/>
      <c r="G142" s="399"/>
      <c r="H142" s="322"/>
      <c r="I142" s="322"/>
      <c r="J142" s="392" t="e">
        <f aca="false">(D142-B142)/B142*100</f>
        <v>#DIV/0!</v>
      </c>
      <c r="K142" s="393"/>
      <c r="L142" s="394"/>
    </row>
    <row r="143" s="249" customFormat="true" ht="13.5" hidden="true" customHeight="false" outlineLevel="0" collapsed="false">
      <c r="A143" s="389" t="s">
        <v>501</v>
      </c>
      <c r="B143" s="390" t="n">
        <v>0</v>
      </c>
      <c r="C143" s="316"/>
      <c r="D143" s="391" t="n">
        <f aca="false">E143+F143+G143</f>
        <v>0</v>
      </c>
      <c r="E143" s="316"/>
      <c r="F143" s="322"/>
      <c r="G143" s="399"/>
      <c r="H143" s="322"/>
      <c r="I143" s="322"/>
      <c r="J143" s="392" t="e">
        <f aca="false">(D143-B143)/B143*100</f>
        <v>#DIV/0!</v>
      </c>
      <c r="K143" s="393"/>
      <c r="L143" s="394"/>
    </row>
    <row r="144" s="249" customFormat="true" ht="13.5" hidden="true" customHeight="false" outlineLevel="0" collapsed="false">
      <c r="A144" s="389" t="s">
        <v>502</v>
      </c>
      <c r="B144" s="390" t="n">
        <v>0</v>
      </c>
      <c r="C144" s="316"/>
      <c r="D144" s="391" t="n">
        <f aca="false">E144+F144+G144</f>
        <v>0</v>
      </c>
      <c r="E144" s="316"/>
      <c r="F144" s="322"/>
      <c r="G144" s="399"/>
      <c r="H144" s="322"/>
      <c r="I144" s="322"/>
      <c r="J144" s="392" t="e">
        <f aca="false">(D144-B144)/B144*100</f>
        <v>#DIV/0!</v>
      </c>
      <c r="K144" s="393"/>
      <c r="L144" s="394"/>
    </row>
    <row r="145" s="249" customFormat="true" ht="13.5" hidden="true" customHeight="false" outlineLevel="0" collapsed="false">
      <c r="A145" s="396" t="s">
        <v>503</v>
      </c>
      <c r="B145" s="390" t="n">
        <v>0</v>
      </c>
      <c r="C145" s="325"/>
      <c r="D145" s="391" t="n">
        <f aca="false">E145+F145+G145</f>
        <v>0</v>
      </c>
      <c r="E145" s="325"/>
      <c r="F145" s="322"/>
      <c r="G145" s="399"/>
      <c r="H145" s="322"/>
      <c r="I145" s="322"/>
      <c r="J145" s="392" t="e">
        <f aca="false">(D145-B145)/B145*100</f>
        <v>#DIV/0!</v>
      </c>
      <c r="K145" s="393"/>
      <c r="L145" s="394"/>
    </row>
    <row r="146" s="249" customFormat="true" ht="13.5" hidden="true" customHeight="false" outlineLevel="0" collapsed="false">
      <c r="A146" s="396" t="s">
        <v>504</v>
      </c>
      <c r="B146" s="390" t="n">
        <v>0</v>
      </c>
      <c r="C146" s="326"/>
      <c r="D146" s="391" t="n">
        <f aca="false">E146+F146+G146</f>
        <v>0</v>
      </c>
      <c r="E146" s="326"/>
      <c r="F146" s="330"/>
      <c r="G146" s="403"/>
      <c r="H146" s="330"/>
      <c r="I146" s="330"/>
      <c r="J146" s="392" t="e">
        <f aca="false">(D146-B146)/B146*100</f>
        <v>#DIV/0!</v>
      </c>
      <c r="K146" s="393"/>
      <c r="L146" s="394"/>
    </row>
    <row r="147" s="249" customFormat="true" ht="13.5" hidden="true" customHeight="false" outlineLevel="0" collapsed="false">
      <c r="A147" s="396" t="s">
        <v>505</v>
      </c>
      <c r="B147" s="390" t="n">
        <v>0</v>
      </c>
      <c r="C147" s="325"/>
      <c r="D147" s="391" t="n">
        <f aca="false">E147+F147+G147</f>
        <v>0</v>
      </c>
      <c r="E147" s="325"/>
      <c r="F147" s="322"/>
      <c r="G147" s="399"/>
      <c r="H147" s="322"/>
      <c r="I147" s="322"/>
      <c r="J147" s="392" t="e">
        <f aca="false">(D147-B147)/B147*100</f>
        <v>#DIV/0!</v>
      </c>
      <c r="K147" s="393"/>
      <c r="L147" s="394"/>
    </row>
    <row r="148" s="249" customFormat="true" ht="15" hidden="true" customHeight="false" outlineLevel="0" collapsed="false">
      <c r="A148" s="389" t="s">
        <v>506</v>
      </c>
      <c r="B148" s="390" t="n">
        <v>0</v>
      </c>
      <c r="C148" s="331"/>
      <c r="D148" s="391" t="n">
        <f aca="false">E148+F148+G148</f>
        <v>0</v>
      </c>
      <c r="E148" s="331"/>
      <c r="F148" s="333"/>
      <c r="G148" s="404"/>
      <c r="H148" s="333"/>
      <c r="I148" s="333"/>
      <c r="J148" s="392" t="e">
        <f aca="false">(D148-B148)/B148*100</f>
        <v>#DIV/0!</v>
      </c>
      <c r="K148" s="393"/>
      <c r="L148" s="394"/>
    </row>
    <row r="149" s="249" customFormat="true" ht="15" hidden="true" customHeight="false" outlineLevel="0" collapsed="false">
      <c r="A149" s="389" t="s">
        <v>424</v>
      </c>
      <c r="B149" s="390" t="n">
        <v>0</v>
      </c>
      <c r="C149" s="331"/>
      <c r="D149" s="391" t="n">
        <f aca="false">E149+F149+G149</f>
        <v>0</v>
      </c>
      <c r="E149" s="331"/>
      <c r="F149" s="333"/>
      <c r="G149" s="404"/>
      <c r="H149" s="333"/>
      <c r="I149" s="333"/>
      <c r="J149" s="392" t="e">
        <f aca="false">(D149-B149)/B149*100</f>
        <v>#DIV/0!</v>
      </c>
      <c r="K149" s="393"/>
      <c r="L149" s="394"/>
    </row>
    <row r="150" s="249" customFormat="true" ht="15" hidden="true" customHeight="false" outlineLevel="0" collapsed="false">
      <c r="A150" s="389" t="s">
        <v>507</v>
      </c>
      <c r="B150" s="390" t="n">
        <v>0</v>
      </c>
      <c r="C150" s="331"/>
      <c r="D150" s="391" t="n">
        <f aca="false">E150+F150+G150</f>
        <v>0</v>
      </c>
      <c r="E150" s="331"/>
      <c r="F150" s="333"/>
      <c r="G150" s="404"/>
      <c r="H150" s="333"/>
      <c r="I150" s="333"/>
      <c r="J150" s="392" t="e">
        <f aca="false">(D150-B150)/B150*100</f>
        <v>#DIV/0!</v>
      </c>
      <c r="K150" s="393"/>
      <c r="L150" s="394"/>
    </row>
    <row r="151" s="249" customFormat="true" ht="13.5" hidden="false" customHeight="false" outlineLevel="0" collapsed="false">
      <c r="A151" s="396" t="s">
        <v>508</v>
      </c>
      <c r="B151" s="390" t="n">
        <f aca="false">SUM(B152:B160)</f>
        <v>1074</v>
      </c>
      <c r="C151" s="390" t="n">
        <f aca="false">SUM(C152:C160)</f>
        <v>1071</v>
      </c>
      <c r="D151" s="391" t="n">
        <f aca="false">E151+F151+G151</f>
        <v>1127</v>
      </c>
      <c r="E151" s="390" t="n">
        <f aca="false">SUM(E152:E160)</f>
        <v>1127</v>
      </c>
      <c r="F151" s="390"/>
      <c r="G151" s="391"/>
      <c r="H151" s="390"/>
      <c r="I151" s="390"/>
      <c r="J151" s="392" t="n">
        <f aca="false">(D151-B151)/B151*100</f>
        <v>4.93482309124767</v>
      </c>
      <c r="K151" s="393"/>
      <c r="L151" s="394"/>
    </row>
    <row r="152" s="249" customFormat="true" ht="15" hidden="false" customHeight="false" outlineLevel="0" collapsed="false">
      <c r="A152" s="396" t="s">
        <v>415</v>
      </c>
      <c r="B152" s="390" t="n">
        <v>1011</v>
      </c>
      <c r="C152" s="314" t="n">
        <v>1011</v>
      </c>
      <c r="D152" s="391" t="n">
        <f aca="false">E152+F152+G152</f>
        <v>1011</v>
      </c>
      <c r="E152" s="314" t="n">
        <v>1011</v>
      </c>
      <c r="F152" s="333"/>
      <c r="G152" s="404"/>
      <c r="H152" s="333"/>
      <c r="I152" s="333"/>
      <c r="J152" s="392"/>
      <c r="K152" s="393"/>
      <c r="L152" s="394"/>
    </row>
    <row r="153" s="249" customFormat="true" ht="15" hidden="false" customHeight="false" outlineLevel="0" collapsed="false">
      <c r="A153" s="396" t="s">
        <v>416</v>
      </c>
      <c r="B153" s="390"/>
      <c r="C153" s="314"/>
      <c r="D153" s="391" t="n">
        <f aca="false">E153+F153+G153</f>
        <v>11</v>
      </c>
      <c r="E153" s="314" t="n">
        <v>11</v>
      </c>
      <c r="F153" s="333"/>
      <c r="G153" s="404"/>
      <c r="H153" s="333"/>
      <c r="I153" s="333"/>
      <c r="J153" s="392"/>
      <c r="K153" s="393"/>
      <c r="L153" s="394"/>
    </row>
    <row r="154" s="249" customFormat="true" ht="16.5" hidden="false" customHeight="true" outlineLevel="0" collapsed="false">
      <c r="A154" s="397" t="s">
        <v>417</v>
      </c>
      <c r="B154" s="390"/>
      <c r="C154" s="314"/>
      <c r="D154" s="391"/>
      <c r="E154" s="314"/>
      <c r="F154" s="333"/>
      <c r="G154" s="404"/>
      <c r="H154" s="333"/>
      <c r="I154" s="333"/>
      <c r="J154" s="392"/>
      <c r="K154" s="393"/>
      <c r="L154" s="394"/>
    </row>
    <row r="155" s="249" customFormat="true" ht="15" hidden="false" customHeight="false" outlineLevel="0" collapsed="false">
      <c r="A155" s="389" t="s">
        <v>509</v>
      </c>
      <c r="B155" s="390"/>
      <c r="C155" s="314"/>
      <c r="D155" s="391" t="n">
        <f aca="false">E155+F155+G155</f>
        <v>10</v>
      </c>
      <c r="E155" s="314" t="n">
        <v>10</v>
      </c>
      <c r="F155" s="333"/>
      <c r="G155" s="404"/>
      <c r="H155" s="333"/>
      <c r="I155" s="333"/>
      <c r="J155" s="392"/>
      <c r="K155" s="393"/>
      <c r="L155" s="394"/>
    </row>
    <row r="156" s="249" customFormat="true" ht="15" hidden="false" customHeight="false" outlineLevel="0" collapsed="false">
      <c r="A156" s="389" t="s">
        <v>510</v>
      </c>
      <c r="B156" s="390"/>
      <c r="C156" s="314"/>
      <c r="D156" s="391" t="n">
        <f aca="false">E156+F156+G156</f>
        <v>15</v>
      </c>
      <c r="E156" s="314" t="n">
        <v>15</v>
      </c>
      <c r="F156" s="333"/>
      <c r="G156" s="404"/>
      <c r="H156" s="333"/>
      <c r="I156" s="333"/>
      <c r="J156" s="392"/>
      <c r="K156" s="393"/>
      <c r="L156" s="394"/>
    </row>
    <row r="157" s="249" customFormat="true" ht="15" hidden="false" customHeight="false" outlineLevel="0" collapsed="false">
      <c r="A157" s="389" t="s">
        <v>511</v>
      </c>
      <c r="B157" s="390"/>
      <c r="C157" s="314"/>
      <c r="D157" s="391"/>
      <c r="E157" s="314"/>
      <c r="F157" s="333"/>
      <c r="G157" s="404"/>
      <c r="H157" s="333"/>
      <c r="I157" s="333"/>
      <c r="J157" s="392"/>
      <c r="K157" s="393"/>
      <c r="L157" s="394"/>
    </row>
    <row r="158" s="249" customFormat="true" ht="15" hidden="false" customHeight="false" outlineLevel="0" collapsed="false">
      <c r="A158" s="396" t="s">
        <v>458</v>
      </c>
      <c r="B158" s="390"/>
      <c r="C158" s="314"/>
      <c r="D158" s="391"/>
      <c r="E158" s="314"/>
      <c r="F158" s="333"/>
      <c r="G158" s="404"/>
      <c r="H158" s="333"/>
      <c r="I158" s="333"/>
      <c r="J158" s="392"/>
      <c r="K158" s="393"/>
      <c r="L158" s="394"/>
    </row>
    <row r="159" s="249" customFormat="true" ht="15" hidden="false" customHeight="false" outlineLevel="0" collapsed="false">
      <c r="A159" s="396" t="s">
        <v>424</v>
      </c>
      <c r="B159" s="390" t="n">
        <v>60</v>
      </c>
      <c r="C159" s="314" t="n">
        <v>60</v>
      </c>
      <c r="D159" s="391" t="n">
        <f aca="false">E159+F159+G159</f>
        <v>80</v>
      </c>
      <c r="E159" s="314" t="n">
        <v>80</v>
      </c>
      <c r="F159" s="333"/>
      <c r="G159" s="404"/>
      <c r="H159" s="333"/>
      <c r="I159" s="333"/>
      <c r="J159" s="392" t="n">
        <f aca="false">(D159-B159)/B159*100</f>
        <v>33.3333333333333</v>
      </c>
      <c r="K159" s="393"/>
      <c r="L159" s="394"/>
    </row>
    <row r="160" s="249" customFormat="true" ht="15" hidden="false" customHeight="false" outlineLevel="0" collapsed="false">
      <c r="A160" s="396" t="s">
        <v>512</v>
      </c>
      <c r="B160" s="390" t="n">
        <v>3</v>
      </c>
      <c r="C160" s="314"/>
      <c r="D160" s="391"/>
      <c r="E160" s="314"/>
      <c r="F160" s="333"/>
      <c r="G160" s="404"/>
      <c r="H160" s="333"/>
      <c r="I160" s="333"/>
      <c r="J160" s="392" t="n">
        <f aca="false">(D160-B160)/B160*100</f>
        <v>-100</v>
      </c>
      <c r="K160" s="393"/>
      <c r="L160" s="394"/>
    </row>
    <row r="161" s="249" customFormat="true" ht="13.5" hidden="false" customHeight="false" outlineLevel="0" collapsed="false">
      <c r="A161" s="389" t="s">
        <v>513</v>
      </c>
      <c r="B161" s="390" t="n">
        <f aca="false">SUM(B162:B173)</f>
        <v>344</v>
      </c>
      <c r="C161" s="390" t="n">
        <f aca="false">SUM(C162:C173)</f>
        <v>344</v>
      </c>
      <c r="D161" s="391" t="n">
        <f aca="false">E161+F161+G161</f>
        <v>419</v>
      </c>
      <c r="E161" s="390" t="n">
        <f aca="false">SUM(E162:E173)</f>
        <v>419</v>
      </c>
      <c r="F161" s="390"/>
      <c r="G161" s="391"/>
      <c r="H161" s="390"/>
      <c r="I161" s="390"/>
      <c r="J161" s="392" t="n">
        <f aca="false">(D161-B161)/B161*100</f>
        <v>21.8023255813953</v>
      </c>
      <c r="K161" s="393"/>
      <c r="L161" s="394"/>
    </row>
    <row r="162" s="249" customFormat="true" ht="15" hidden="false" customHeight="false" outlineLevel="0" collapsed="false">
      <c r="A162" s="389" t="s">
        <v>415</v>
      </c>
      <c r="B162" s="390" t="n">
        <v>147</v>
      </c>
      <c r="C162" s="314" t="n">
        <v>147</v>
      </c>
      <c r="D162" s="391" t="n">
        <f aca="false">E162+F162+G162</f>
        <v>152</v>
      </c>
      <c r="E162" s="314" t="n">
        <v>152</v>
      </c>
      <c r="F162" s="333"/>
      <c r="G162" s="404"/>
      <c r="H162" s="333"/>
      <c r="I162" s="333"/>
      <c r="J162" s="392" t="n">
        <f aca="false">(D162-B162)/B162*100</f>
        <v>3.40136054421769</v>
      </c>
      <c r="K162" s="393"/>
      <c r="L162" s="394"/>
    </row>
    <row r="163" s="249" customFormat="true" ht="15" hidden="true" customHeight="false" outlineLevel="0" collapsed="false">
      <c r="A163" s="389" t="s">
        <v>416</v>
      </c>
      <c r="B163" s="390" t="n">
        <v>0</v>
      </c>
      <c r="C163" s="314"/>
      <c r="D163" s="391" t="n">
        <f aca="false">E163+F163+G163</f>
        <v>0</v>
      </c>
      <c r="E163" s="314"/>
      <c r="F163" s="333"/>
      <c r="G163" s="404"/>
      <c r="H163" s="333"/>
      <c r="I163" s="333"/>
      <c r="J163" s="392" t="e">
        <f aca="false">(D163-B163)/B163*100</f>
        <v>#DIV/0!</v>
      </c>
      <c r="K163" s="393"/>
      <c r="L163" s="394"/>
    </row>
    <row r="164" s="249" customFormat="true" ht="15" hidden="true" customHeight="false" outlineLevel="0" collapsed="false">
      <c r="A164" s="389" t="s">
        <v>417</v>
      </c>
      <c r="B164" s="390" t="n">
        <v>0</v>
      </c>
      <c r="C164" s="314"/>
      <c r="D164" s="391" t="n">
        <f aca="false">E164+F164+G164</f>
        <v>0</v>
      </c>
      <c r="E164" s="314"/>
      <c r="F164" s="333"/>
      <c r="G164" s="404"/>
      <c r="H164" s="333"/>
      <c r="I164" s="333"/>
      <c r="J164" s="392" t="e">
        <f aca="false">(D164-B164)/B164*100</f>
        <v>#DIV/0!</v>
      </c>
      <c r="K164" s="393"/>
      <c r="L164" s="394"/>
    </row>
    <row r="165" s="249" customFormat="true" ht="27" hidden="true" customHeight="false" outlineLevel="0" collapsed="false">
      <c r="A165" s="396" t="s">
        <v>514</v>
      </c>
      <c r="B165" s="390" t="n">
        <v>0</v>
      </c>
      <c r="C165" s="331"/>
      <c r="D165" s="391" t="n">
        <f aca="false">E165+F165+G165</f>
        <v>0</v>
      </c>
      <c r="E165" s="331"/>
      <c r="F165" s="333"/>
      <c r="G165" s="404"/>
      <c r="H165" s="333"/>
      <c r="I165" s="333"/>
      <c r="J165" s="392" t="e">
        <f aca="false">(D165-B165)/B165*100</f>
        <v>#DIV/0!</v>
      </c>
      <c r="K165" s="393"/>
      <c r="L165" s="394"/>
    </row>
    <row r="166" s="249" customFormat="true" ht="15" hidden="true" customHeight="false" outlineLevel="0" collapsed="false">
      <c r="A166" s="396" t="s">
        <v>515</v>
      </c>
      <c r="B166" s="390" t="n">
        <v>0</v>
      </c>
      <c r="C166" s="331"/>
      <c r="D166" s="391" t="n">
        <f aca="false">E166+F166+G166</f>
        <v>0</v>
      </c>
      <c r="E166" s="331"/>
      <c r="F166" s="333"/>
      <c r="G166" s="404"/>
      <c r="H166" s="333"/>
      <c r="I166" s="333"/>
      <c r="J166" s="392" t="e">
        <f aca="false">(D166-B166)/B166*100</f>
        <v>#DIV/0!</v>
      </c>
      <c r="K166" s="393"/>
      <c r="L166" s="394"/>
    </row>
    <row r="167" s="249" customFormat="true" ht="27" hidden="true" customHeight="false" outlineLevel="0" collapsed="false">
      <c r="A167" s="396" t="s">
        <v>516</v>
      </c>
      <c r="B167" s="390" t="n">
        <v>0</v>
      </c>
      <c r="C167" s="331"/>
      <c r="D167" s="391" t="n">
        <f aca="false">E167+F167+G167</f>
        <v>0</v>
      </c>
      <c r="E167" s="331"/>
      <c r="F167" s="333"/>
      <c r="G167" s="404"/>
      <c r="H167" s="333"/>
      <c r="I167" s="333"/>
      <c r="J167" s="392" t="e">
        <f aca="false">(D167-B167)/B167*100</f>
        <v>#DIV/0!</v>
      </c>
      <c r="K167" s="393"/>
      <c r="L167" s="394"/>
    </row>
    <row r="168" s="249" customFormat="true" ht="15" hidden="true" customHeight="false" outlineLevel="0" collapsed="false">
      <c r="A168" s="396" t="s">
        <v>517</v>
      </c>
      <c r="B168" s="390" t="n">
        <v>0</v>
      </c>
      <c r="C168" s="331"/>
      <c r="D168" s="391" t="n">
        <f aca="false">E168+F168+G168</f>
        <v>0</v>
      </c>
      <c r="E168" s="331"/>
      <c r="F168" s="333"/>
      <c r="G168" s="404"/>
      <c r="H168" s="333"/>
      <c r="I168" s="333"/>
      <c r="J168" s="392" t="e">
        <f aca="false">(D168-B168)/B168*100</f>
        <v>#DIV/0!</v>
      </c>
      <c r="K168" s="393"/>
      <c r="L168" s="394"/>
    </row>
    <row r="169" s="249" customFormat="true" ht="15" hidden="true" customHeight="false" outlineLevel="0" collapsed="false">
      <c r="A169" s="396" t="s">
        <v>518</v>
      </c>
      <c r="B169" s="390" t="n">
        <v>0</v>
      </c>
      <c r="C169" s="331"/>
      <c r="D169" s="391" t="n">
        <f aca="false">E169+F169+G169</f>
        <v>0</v>
      </c>
      <c r="E169" s="331"/>
      <c r="F169" s="333"/>
      <c r="G169" s="404"/>
      <c r="H169" s="333"/>
      <c r="I169" s="333"/>
      <c r="J169" s="392" t="e">
        <f aca="false">(D169-B169)/B169*100</f>
        <v>#DIV/0!</v>
      </c>
      <c r="K169" s="393"/>
      <c r="L169" s="394"/>
    </row>
    <row r="170" s="249" customFormat="true" ht="15" hidden="true" customHeight="false" outlineLevel="0" collapsed="false">
      <c r="A170" s="396" t="s">
        <v>519</v>
      </c>
      <c r="B170" s="390" t="n">
        <v>0</v>
      </c>
      <c r="C170" s="331"/>
      <c r="D170" s="391" t="n">
        <f aca="false">E170+F170+G170</f>
        <v>0</v>
      </c>
      <c r="E170" s="331"/>
      <c r="F170" s="333"/>
      <c r="G170" s="404"/>
      <c r="H170" s="333"/>
      <c r="I170" s="333"/>
      <c r="J170" s="392" t="e">
        <f aca="false">(D170-B170)/B170*100</f>
        <v>#DIV/0!</v>
      </c>
      <c r="K170" s="393"/>
      <c r="L170" s="394"/>
    </row>
    <row r="171" s="249" customFormat="true" ht="15" hidden="true" customHeight="false" outlineLevel="0" collapsed="false">
      <c r="A171" s="396" t="s">
        <v>458</v>
      </c>
      <c r="B171" s="390" t="n">
        <v>0</v>
      </c>
      <c r="C171" s="331"/>
      <c r="D171" s="391" t="n">
        <f aca="false">E171+F171+G171</f>
        <v>0</v>
      </c>
      <c r="E171" s="331"/>
      <c r="F171" s="333"/>
      <c r="G171" s="404"/>
      <c r="H171" s="333"/>
      <c r="I171" s="333"/>
      <c r="J171" s="392" t="e">
        <f aca="false">(D171-B171)/B171*100</f>
        <v>#DIV/0!</v>
      </c>
      <c r="K171" s="393"/>
      <c r="L171" s="394"/>
    </row>
    <row r="172" s="249" customFormat="true" ht="15" hidden="false" customHeight="false" outlineLevel="0" collapsed="false">
      <c r="A172" s="396" t="s">
        <v>424</v>
      </c>
      <c r="B172" s="390" t="n">
        <v>197</v>
      </c>
      <c r="C172" s="314" t="n">
        <v>197</v>
      </c>
      <c r="D172" s="391" t="n">
        <f aca="false">E172+F172+G172</f>
        <v>247</v>
      </c>
      <c r="E172" s="314" t="n">
        <v>247</v>
      </c>
      <c r="F172" s="333"/>
      <c r="G172" s="404"/>
      <c r="H172" s="333"/>
      <c r="I172" s="333"/>
      <c r="J172" s="392" t="n">
        <f aca="false">(D172-B172)/B172*100</f>
        <v>25.3807106598985</v>
      </c>
      <c r="K172" s="393"/>
      <c r="L172" s="394"/>
    </row>
    <row r="173" s="249" customFormat="true" ht="27" hidden="false" customHeight="false" outlineLevel="0" collapsed="false">
      <c r="A173" s="396" t="s">
        <v>520</v>
      </c>
      <c r="B173" s="390"/>
      <c r="C173" s="331"/>
      <c r="D173" s="391" t="n">
        <f aca="false">E173+F173+G173</f>
        <v>20</v>
      </c>
      <c r="E173" s="331" t="n">
        <v>20</v>
      </c>
      <c r="F173" s="333"/>
      <c r="G173" s="404"/>
      <c r="H173" s="333"/>
      <c r="I173" s="333"/>
      <c r="J173" s="392"/>
      <c r="K173" s="393"/>
      <c r="L173" s="394"/>
    </row>
    <row r="174" s="249" customFormat="true" ht="15" hidden="false" customHeight="false" outlineLevel="0" collapsed="false">
      <c r="A174" s="389" t="s">
        <v>521</v>
      </c>
      <c r="B174" s="390"/>
      <c r="C174" s="331"/>
      <c r="D174" s="391"/>
      <c r="E174" s="331"/>
      <c r="F174" s="331"/>
      <c r="G174" s="405"/>
      <c r="H174" s="331"/>
      <c r="I174" s="331"/>
      <c r="J174" s="392"/>
      <c r="K174" s="393"/>
      <c r="L174" s="394"/>
    </row>
    <row r="175" s="249" customFormat="true" ht="15" hidden="false" customHeight="false" outlineLevel="0" collapsed="false">
      <c r="A175" s="389" t="s">
        <v>415</v>
      </c>
      <c r="B175" s="390"/>
      <c r="C175" s="331"/>
      <c r="D175" s="391"/>
      <c r="E175" s="331"/>
      <c r="F175" s="333"/>
      <c r="G175" s="404"/>
      <c r="H175" s="333"/>
      <c r="I175" s="333"/>
      <c r="J175" s="392"/>
      <c r="K175" s="393"/>
      <c r="L175" s="394"/>
    </row>
    <row r="176" s="249" customFormat="true" ht="15" hidden="false" customHeight="false" outlineLevel="0" collapsed="false">
      <c r="A176" s="389" t="s">
        <v>416</v>
      </c>
      <c r="B176" s="390"/>
      <c r="C176" s="331"/>
      <c r="D176" s="391"/>
      <c r="E176" s="331"/>
      <c r="F176" s="333"/>
      <c r="G176" s="404"/>
      <c r="H176" s="333"/>
      <c r="I176" s="333"/>
      <c r="J176" s="392"/>
      <c r="K176" s="393"/>
      <c r="L176" s="394"/>
    </row>
    <row r="177" s="249" customFormat="true" ht="15" hidden="false" customHeight="false" outlineLevel="0" collapsed="false">
      <c r="A177" s="396" t="s">
        <v>417</v>
      </c>
      <c r="B177" s="390"/>
      <c r="C177" s="331"/>
      <c r="D177" s="391"/>
      <c r="E177" s="331"/>
      <c r="F177" s="333"/>
      <c r="G177" s="404"/>
      <c r="H177" s="333"/>
      <c r="I177" s="333"/>
      <c r="J177" s="392"/>
      <c r="K177" s="393"/>
      <c r="L177" s="394"/>
    </row>
    <row r="178" s="249" customFormat="true" ht="15" hidden="false" customHeight="false" outlineLevel="0" collapsed="false">
      <c r="A178" s="396" t="s">
        <v>522</v>
      </c>
      <c r="B178" s="390"/>
      <c r="C178" s="331"/>
      <c r="D178" s="391"/>
      <c r="E178" s="331"/>
      <c r="F178" s="333"/>
      <c r="G178" s="404"/>
      <c r="H178" s="333"/>
      <c r="I178" s="333"/>
      <c r="J178" s="392"/>
      <c r="K178" s="393"/>
      <c r="L178" s="394"/>
    </row>
    <row r="179" s="249" customFormat="true" ht="15" hidden="false" customHeight="false" outlineLevel="0" collapsed="false">
      <c r="A179" s="396" t="s">
        <v>424</v>
      </c>
      <c r="B179" s="390"/>
      <c r="C179" s="331"/>
      <c r="D179" s="391"/>
      <c r="E179" s="331"/>
      <c r="F179" s="333"/>
      <c r="G179" s="404"/>
      <c r="H179" s="333"/>
      <c r="I179" s="333"/>
      <c r="J179" s="392"/>
      <c r="K179" s="393"/>
      <c r="L179" s="394"/>
    </row>
    <row r="180" s="249" customFormat="true" ht="15" hidden="false" customHeight="false" outlineLevel="0" collapsed="false">
      <c r="A180" s="397" t="s">
        <v>523</v>
      </c>
      <c r="B180" s="390"/>
      <c r="C180" s="331"/>
      <c r="D180" s="391"/>
      <c r="E180" s="331"/>
      <c r="F180" s="333"/>
      <c r="G180" s="404"/>
      <c r="H180" s="333"/>
      <c r="I180" s="333"/>
      <c r="J180" s="392"/>
      <c r="K180" s="393"/>
      <c r="L180" s="394"/>
    </row>
    <row r="181" s="249" customFormat="true" ht="13.5" hidden="false" customHeight="false" outlineLevel="0" collapsed="false">
      <c r="A181" s="389" t="s">
        <v>524</v>
      </c>
      <c r="B181" s="390" t="n">
        <f aca="false">SUM(B182:B187)</f>
        <v>13</v>
      </c>
      <c r="C181" s="390" t="n">
        <f aca="false">SUM(C182:C187)</f>
        <v>10</v>
      </c>
      <c r="D181" s="391" t="n">
        <f aca="false">E181+F181+G181</f>
        <v>10</v>
      </c>
      <c r="E181" s="390" t="n">
        <f aca="false">SUM(E182:E187)</f>
        <v>10</v>
      </c>
      <c r="F181" s="390"/>
      <c r="G181" s="391"/>
      <c r="H181" s="390"/>
      <c r="I181" s="390"/>
      <c r="J181" s="392" t="n">
        <f aca="false">(D181-B181)/B181*100</f>
        <v>-23.0769230769231</v>
      </c>
      <c r="K181" s="393"/>
      <c r="L181" s="394"/>
    </row>
    <row r="182" s="249" customFormat="true" ht="15" hidden="false" customHeight="false" outlineLevel="0" collapsed="false">
      <c r="A182" s="389" t="s">
        <v>415</v>
      </c>
      <c r="B182" s="390" t="n">
        <v>10</v>
      </c>
      <c r="C182" s="331" t="n">
        <v>10</v>
      </c>
      <c r="D182" s="391" t="n">
        <f aca="false">E182+F182+G182</f>
        <v>10</v>
      </c>
      <c r="E182" s="331" t="n">
        <v>10</v>
      </c>
      <c r="F182" s="333"/>
      <c r="G182" s="404"/>
      <c r="H182" s="333"/>
      <c r="I182" s="333"/>
      <c r="J182" s="392"/>
      <c r="K182" s="393"/>
      <c r="L182" s="394"/>
    </row>
    <row r="183" s="249" customFormat="true" ht="15" hidden="true" customHeight="false" outlineLevel="0" collapsed="false">
      <c r="A183" s="389" t="s">
        <v>416</v>
      </c>
      <c r="B183" s="390" t="n">
        <v>0</v>
      </c>
      <c r="C183" s="331"/>
      <c r="D183" s="391" t="n">
        <f aca="false">E183+F183+G183</f>
        <v>0</v>
      </c>
      <c r="E183" s="331"/>
      <c r="F183" s="333"/>
      <c r="G183" s="404"/>
      <c r="H183" s="333"/>
      <c r="I183" s="333"/>
      <c r="J183" s="392" t="e">
        <f aca="false">(D183-B183)/B183*100</f>
        <v>#DIV/0!</v>
      </c>
      <c r="K183" s="393"/>
      <c r="L183" s="394"/>
    </row>
    <row r="184" s="249" customFormat="true" ht="15" hidden="true" customHeight="false" outlineLevel="0" collapsed="false">
      <c r="A184" s="396" t="s">
        <v>417</v>
      </c>
      <c r="B184" s="390" t="n">
        <v>0</v>
      </c>
      <c r="C184" s="331"/>
      <c r="D184" s="391" t="n">
        <f aca="false">E184+F184+G184</f>
        <v>0</v>
      </c>
      <c r="E184" s="331"/>
      <c r="F184" s="333"/>
      <c r="G184" s="404"/>
      <c r="H184" s="333"/>
      <c r="I184" s="333"/>
      <c r="J184" s="392" t="e">
        <f aca="false">(D184-B184)/B184*100</f>
        <v>#DIV/0!</v>
      </c>
      <c r="K184" s="393"/>
      <c r="L184" s="394"/>
    </row>
    <row r="185" s="249" customFormat="true" ht="15" hidden="true" customHeight="false" outlineLevel="0" collapsed="false">
      <c r="A185" s="396" t="s">
        <v>525</v>
      </c>
      <c r="B185" s="390" t="n">
        <v>0</v>
      </c>
      <c r="C185" s="331"/>
      <c r="D185" s="391" t="n">
        <f aca="false">E185+F185+G185</f>
        <v>0</v>
      </c>
      <c r="E185" s="331"/>
      <c r="F185" s="333"/>
      <c r="G185" s="404"/>
      <c r="H185" s="333"/>
      <c r="I185" s="333"/>
      <c r="J185" s="392" t="e">
        <f aca="false">(D185-B185)/B185*100</f>
        <v>#DIV/0!</v>
      </c>
      <c r="K185" s="393"/>
      <c r="L185" s="394"/>
    </row>
    <row r="186" s="249" customFormat="true" ht="15" hidden="true" customHeight="false" outlineLevel="0" collapsed="false">
      <c r="A186" s="396" t="s">
        <v>424</v>
      </c>
      <c r="B186" s="390" t="n">
        <v>0</v>
      </c>
      <c r="C186" s="331"/>
      <c r="D186" s="391" t="n">
        <f aca="false">E186+F186+G186</f>
        <v>0</v>
      </c>
      <c r="E186" s="331"/>
      <c r="F186" s="333"/>
      <c r="G186" s="404"/>
      <c r="H186" s="333"/>
      <c r="I186" s="333"/>
      <c r="J186" s="392" t="e">
        <f aca="false">(D186-B186)/B186*100</f>
        <v>#DIV/0!</v>
      </c>
      <c r="K186" s="393"/>
      <c r="L186" s="394"/>
    </row>
    <row r="187" s="249" customFormat="true" ht="15" hidden="false" customHeight="false" outlineLevel="0" collapsed="false">
      <c r="A187" s="389" t="s">
        <v>526</v>
      </c>
      <c r="B187" s="390" t="n">
        <v>3</v>
      </c>
      <c r="C187" s="331"/>
      <c r="D187" s="391"/>
      <c r="E187" s="331"/>
      <c r="F187" s="333"/>
      <c r="G187" s="404"/>
      <c r="H187" s="333"/>
      <c r="I187" s="333"/>
      <c r="J187" s="392" t="n">
        <f aca="false">(D187-B187)/B187*100</f>
        <v>-100</v>
      </c>
      <c r="K187" s="393"/>
      <c r="L187" s="394"/>
    </row>
    <row r="188" s="249" customFormat="true" ht="15" hidden="true" customHeight="false" outlineLevel="0" collapsed="false">
      <c r="A188" s="389" t="s">
        <v>527</v>
      </c>
      <c r="B188" s="390" t="n">
        <v>0</v>
      </c>
      <c r="C188" s="331"/>
      <c r="D188" s="391" t="n">
        <f aca="false">E188+F188+G188</f>
        <v>0</v>
      </c>
      <c r="E188" s="331"/>
      <c r="F188" s="331"/>
      <c r="G188" s="405"/>
      <c r="H188" s="331"/>
      <c r="I188" s="331"/>
      <c r="J188" s="392" t="e">
        <f aca="false">(D188-B188)/B188*100</f>
        <v>#DIV/0!</v>
      </c>
      <c r="K188" s="393"/>
      <c r="L188" s="394"/>
    </row>
    <row r="189" s="249" customFormat="true" ht="15" hidden="true" customHeight="false" outlineLevel="0" collapsed="false">
      <c r="A189" s="389" t="s">
        <v>415</v>
      </c>
      <c r="B189" s="390" t="n">
        <v>0</v>
      </c>
      <c r="C189" s="331"/>
      <c r="D189" s="391" t="n">
        <f aca="false">E189+F189+G189</f>
        <v>0</v>
      </c>
      <c r="E189" s="331"/>
      <c r="F189" s="333"/>
      <c r="G189" s="404"/>
      <c r="H189" s="333"/>
      <c r="I189" s="333"/>
      <c r="J189" s="392" t="e">
        <f aca="false">(D189-B189)/B189*100</f>
        <v>#DIV/0!</v>
      </c>
      <c r="K189" s="393"/>
      <c r="L189" s="394"/>
    </row>
    <row r="190" s="249" customFormat="true" ht="15" hidden="true" customHeight="false" outlineLevel="0" collapsed="false">
      <c r="A190" s="396" t="s">
        <v>416</v>
      </c>
      <c r="B190" s="390" t="n">
        <v>0</v>
      </c>
      <c r="C190" s="331"/>
      <c r="D190" s="391" t="n">
        <f aca="false">E190+F190+G190</f>
        <v>0</v>
      </c>
      <c r="E190" s="331"/>
      <c r="F190" s="333"/>
      <c r="G190" s="404"/>
      <c r="H190" s="333"/>
      <c r="I190" s="333"/>
      <c r="J190" s="392" t="e">
        <f aca="false">(D190-B190)/B190*100</f>
        <v>#DIV/0!</v>
      </c>
      <c r="K190" s="393"/>
      <c r="L190" s="394"/>
    </row>
    <row r="191" s="249" customFormat="true" ht="15" hidden="true" customHeight="false" outlineLevel="0" collapsed="false">
      <c r="A191" s="396" t="s">
        <v>417</v>
      </c>
      <c r="B191" s="390" t="n">
        <v>0</v>
      </c>
      <c r="C191" s="331"/>
      <c r="D191" s="391" t="n">
        <f aca="false">E191+F191+G191</f>
        <v>0</v>
      </c>
      <c r="E191" s="331"/>
      <c r="F191" s="333"/>
      <c r="G191" s="404"/>
      <c r="H191" s="333"/>
      <c r="I191" s="333"/>
      <c r="J191" s="392" t="e">
        <f aca="false">(D191-B191)/B191*100</f>
        <v>#DIV/0!</v>
      </c>
      <c r="K191" s="393"/>
      <c r="L191" s="394"/>
    </row>
    <row r="192" s="249" customFormat="true" ht="15" hidden="true" customHeight="false" outlineLevel="0" collapsed="false">
      <c r="A192" s="396" t="s">
        <v>528</v>
      </c>
      <c r="B192" s="390" t="n">
        <v>0</v>
      </c>
      <c r="C192" s="331"/>
      <c r="D192" s="391" t="n">
        <f aca="false">E192+F192+G192</f>
        <v>0</v>
      </c>
      <c r="E192" s="331"/>
      <c r="F192" s="333"/>
      <c r="G192" s="404"/>
      <c r="H192" s="333"/>
      <c r="I192" s="333"/>
      <c r="J192" s="392" t="e">
        <f aca="false">(D192-B192)/B192*100</f>
        <v>#DIV/0!</v>
      </c>
      <c r="K192" s="393"/>
      <c r="L192" s="394"/>
    </row>
    <row r="193" s="249" customFormat="true" ht="15" hidden="true" customHeight="false" outlineLevel="0" collapsed="false">
      <c r="A193" s="397" t="s">
        <v>529</v>
      </c>
      <c r="B193" s="390" t="n">
        <v>0</v>
      </c>
      <c r="C193" s="331"/>
      <c r="D193" s="391" t="n">
        <f aca="false">E193+F193+G193</f>
        <v>0</v>
      </c>
      <c r="E193" s="331"/>
      <c r="F193" s="333"/>
      <c r="G193" s="404"/>
      <c r="H193" s="333"/>
      <c r="I193" s="333"/>
      <c r="J193" s="392" t="e">
        <f aca="false">(D193-B193)/B193*100</f>
        <v>#DIV/0!</v>
      </c>
      <c r="K193" s="393"/>
      <c r="L193" s="394"/>
    </row>
    <row r="194" s="249" customFormat="true" ht="15" hidden="true" customHeight="false" outlineLevel="0" collapsed="false">
      <c r="A194" s="389" t="s">
        <v>530</v>
      </c>
      <c r="B194" s="390" t="n">
        <v>0</v>
      </c>
      <c r="C194" s="331"/>
      <c r="D194" s="391" t="n">
        <f aca="false">E194+F194+G194</f>
        <v>0</v>
      </c>
      <c r="E194" s="331"/>
      <c r="F194" s="333"/>
      <c r="G194" s="404"/>
      <c r="H194" s="333"/>
      <c r="I194" s="333"/>
      <c r="J194" s="392" t="e">
        <f aca="false">(D194-B194)/B194*100</f>
        <v>#DIV/0!</v>
      </c>
      <c r="K194" s="393"/>
      <c r="L194" s="394"/>
    </row>
    <row r="195" s="249" customFormat="true" ht="15" hidden="true" customHeight="false" outlineLevel="0" collapsed="false">
      <c r="A195" s="389" t="s">
        <v>424</v>
      </c>
      <c r="B195" s="390" t="n">
        <v>0</v>
      </c>
      <c r="C195" s="331"/>
      <c r="D195" s="391" t="n">
        <f aca="false">E195+F195+G195</f>
        <v>0</v>
      </c>
      <c r="E195" s="331"/>
      <c r="F195" s="333"/>
      <c r="G195" s="404"/>
      <c r="H195" s="333"/>
      <c r="I195" s="333"/>
      <c r="J195" s="392" t="e">
        <f aca="false">(D195-B195)/B195*100</f>
        <v>#DIV/0!</v>
      </c>
      <c r="K195" s="393"/>
      <c r="L195" s="394"/>
    </row>
    <row r="196" s="249" customFormat="true" ht="15" hidden="true" customHeight="false" outlineLevel="0" collapsed="false">
      <c r="A196" s="389" t="s">
        <v>531</v>
      </c>
      <c r="B196" s="390" t="n">
        <v>0</v>
      </c>
      <c r="C196" s="331"/>
      <c r="D196" s="391" t="n">
        <f aca="false">E196+F196+G196</f>
        <v>0</v>
      </c>
      <c r="E196" s="331"/>
      <c r="F196" s="333"/>
      <c r="G196" s="404"/>
      <c r="H196" s="333"/>
      <c r="I196" s="333"/>
      <c r="J196" s="392" t="e">
        <f aca="false">(D196-B196)/B196*100</f>
        <v>#DIV/0!</v>
      </c>
      <c r="K196" s="393"/>
      <c r="L196" s="394"/>
    </row>
    <row r="197" s="249" customFormat="true" ht="13.5" hidden="false" customHeight="false" outlineLevel="0" collapsed="false">
      <c r="A197" s="396" t="s">
        <v>532</v>
      </c>
      <c r="B197" s="390" t="n">
        <f aca="false">SUM(B198:B201)</f>
        <v>87</v>
      </c>
      <c r="C197" s="390" t="n">
        <f aca="false">SUM(C198:C201)</f>
        <v>87</v>
      </c>
      <c r="D197" s="391" t="n">
        <f aca="false">E197+F197+G197</f>
        <v>87</v>
      </c>
      <c r="E197" s="390" t="n">
        <f aca="false">SUM(E198:E201)</f>
        <v>87</v>
      </c>
      <c r="F197" s="390"/>
      <c r="G197" s="391"/>
      <c r="H197" s="390"/>
      <c r="I197" s="390"/>
      <c r="J197" s="392"/>
      <c r="K197" s="393"/>
      <c r="L197" s="394"/>
    </row>
    <row r="198" s="249" customFormat="true" ht="15" hidden="false" customHeight="false" outlineLevel="0" collapsed="false">
      <c r="A198" s="396" t="s">
        <v>415</v>
      </c>
      <c r="B198" s="390" t="n">
        <v>76</v>
      </c>
      <c r="C198" s="314" t="n">
        <v>76</v>
      </c>
      <c r="D198" s="391" t="n">
        <f aca="false">E198+F198+G198</f>
        <v>87</v>
      </c>
      <c r="E198" s="314" t="n">
        <v>87</v>
      </c>
      <c r="F198" s="333"/>
      <c r="G198" s="404"/>
      <c r="H198" s="333"/>
      <c r="I198" s="333"/>
      <c r="J198" s="392" t="n">
        <f aca="false">(D198-B198)/B198*100</f>
        <v>14.4736842105263</v>
      </c>
      <c r="K198" s="393"/>
      <c r="L198" s="394"/>
    </row>
    <row r="199" s="249" customFormat="true" ht="15" hidden="false" customHeight="false" outlineLevel="0" collapsed="false">
      <c r="A199" s="396" t="s">
        <v>416</v>
      </c>
      <c r="B199" s="390" t="n">
        <v>11</v>
      </c>
      <c r="C199" s="314" t="n">
        <v>11</v>
      </c>
      <c r="D199" s="391"/>
      <c r="E199" s="314"/>
      <c r="F199" s="333"/>
      <c r="G199" s="404"/>
      <c r="H199" s="333"/>
      <c r="I199" s="333"/>
      <c r="J199" s="392" t="n">
        <f aca="false">(D199-B199)/B199*100</f>
        <v>-100</v>
      </c>
      <c r="K199" s="393"/>
      <c r="L199" s="394"/>
    </row>
    <row r="200" s="249" customFormat="true" ht="15" hidden="true" customHeight="false" outlineLevel="0" collapsed="false">
      <c r="A200" s="389" t="s">
        <v>417</v>
      </c>
      <c r="B200" s="390"/>
      <c r="C200" s="314"/>
      <c r="D200" s="391" t="n">
        <f aca="false">E200+F200+G200</f>
        <v>0</v>
      </c>
      <c r="E200" s="314"/>
      <c r="F200" s="333"/>
      <c r="G200" s="404"/>
      <c r="H200" s="333"/>
      <c r="I200" s="333"/>
      <c r="J200" s="392" t="e">
        <f aca="false">(D200-B200)/B200*100</f>
        <v>#DIV/0!</v>
      </c>
      <c r="K200" s="393"/>
      <c r="L200" s="394"/>
    </row>
    <row r="201" s="249" customFormat="true" ht="15" hidden="false" customHeight="false" outlineLevel="0" collapsed="false">
      <c r="A201" s="389" t="s">
        <v>533</v>
      </c>
      <c r="B201" s="390"/>
      <c r="C201" s="314"/>
      <c r="D201" s="391"/>
      <c r="E201" s="314"/>
      <c r="F201" s="333"/>
      <c r="G201" s="404"/>
      <c r="H201" s="333"/>
      <c r="I201" s="333"/>
      <c r="J201" s="392"/>
      <c r="K201" s="393"/>
      <c r="L201" s="394"/>
    </row>
    <row r="202" s="249" customFormat="true" ht="15" hidden="true" customHeight="false" outlineLevel="0" collapsed="false">
      <c r="A202" s="389" t="s">
        <v>534</v>
      </c>
      <c r="B202" s="390" t="n">
        <v>0</v>
      </c>
      <c r="C202" s="331"/>
      <c r="D202" s="391" t="n">
        <f aca="false">E202+F202+G202</f>
        <v>0</v>
      </c>
      <c r="E202" s="331"/>
      <c r="F202" s="333"/>
      <c r="G202" s="404"/>
      <c r="H202" s="333"/>
      <c r="I202" s="333"/>
      <c r="J202" s="392" t="e">
        <f aca="false">(D202-B202)/B202*100</f>
        <v>#DIV/0!</v>
      </c>
      <c r="K202" s="393"/>
      <c r="L202" s="394"/>
    </row>
    <row r="203" s="249" customFormat="true" ht="13.5" hidden="false" customHeight="false" outlineLevel="0" collapsed="false">
      <c r="A203" s="396" t="s">
        <v>535</v>
      </c>
      <c r="B203" s="390" t="n">
        <f aca="false">SUM(B204:B205)</f>
        <v>52</v>
      </c>
      <c r="C203" s="390" t="n">
        <f aca="false">SUM(C204:C205)</f>
        <v>52</v>
      </c>
      <c r="D203" s="391" t="n">
        <f aca="false">E203+F203+G203</f>
        <v>53</v>
      </c>
      <c r="E203" s="390" t="n">
        <f aca="false">SUM(E204:E205)</f>
        <v>53</v>
      </c>
      <c r="F203" s="390"/>
      <c r="G203" s="391"/>
      <c r="H203" s="390"/>
      <c r="I203" s="390"/>
      <c r="J203" s="392" t="n">
        <f aca="false">(D203-B203)/B203*100</f>
        <v>1.92307692307692</v>
      </c>
      <c r="K203" s="393"/>
      <c r="L203" s="394"/>
    </row>
    <row r="204" s="249" customFormat="true" ht="15" hidden="false" customHeight="false" outlineLevel="0" collapsed="false">
      <c r="A204" s="396" t="s">
        <v>415</v>
      </c>
      <c r="B204" s="390" t="n">
        <v>52</v>
      </c>
      <c r="C204" s="314" t="n">
        <v>52</v>
      </c>
      <c r="D204" s="391" t="n">
        <f aca="false">E204+F204+G204</f>
        <v>53</v>
      </c>
      <c r="E204" s="314" t="n">
        <v>53</v>
      </c>
      <c r="F204" s="333"/>
      <c r="G204" s="404"/>
      <c r="H204" s="333"/>
      <c r="I204" s="333"/>
      <c r="J204" s="392" t="n">
        <f aca="false">(D204-B204)/B204*100</f>
        <v>1.92307692307692</v>
      </c>
      <c r="K204" s="393"/>
      <c r="L204" s="394"/>
    </row>
    <row r="205" s="249" customFormat="true" ht="15" hidden="false" customHeight="false" outlineLevel="0" collapsed="false">
      <c r="A205" s="396" t="s">
        <v>416</v>
      </c>
      <c r="B205" s="390"/>
      <c r="C205" s="314"/>
      <c r="D205" s="391"/>
      <c r="E205" s="314"/>
      <c r="F205" s="333"/>
      <c r="G205" s="404"/>
      <c r="H205" s="333"/>
      <c r="I205" s="333"/>
      <c r="J205" s="392"/>
      <c r="K205" s="393"/>
      <c r="L205" s="394"/>
    </row>
    <row r="206" s="249" customFormat="true" ht="15" hidden="true" customHeight="false" outlineLevel="0" collapsed="false">
      <c r="A206" s="397" t="s">
        <v>417</v>
      </c>
      <c r="B206" s="390" t="n">
        <v>0</v>
      </c>
      <c r="C206" s="331"/>
      <c r="D206" s="391" t="n">
        <f aca="false">E206+F206+G206</f>
        <v>0</v>
      </c>
      <c r="E206" s="331"/>
      <c r="F206" s="333"/>
      <c r="G206" s="404"/>
      <c r="H206" s="333"/>
      <c r="I206" s="333"/>
      <c r="J206" s="392" t="e">
        <f aca="false">(D206-B206)/B206*100</f>
        <v>#DIV/0!</v>
      </c>
      <c r="K206" s="393"/>
      <c r="L206" s="394"/>
    </row>
    <row r="207" s="249" customFormat="true" ht="15" hidden="true" customHeight="false" outlineLevel="0" collapsed="false">
      <c r="A207" s="389" t="s">
        <v>429</v>
      </c>
      <c r="B207" s="390" t="n">
        <v>0</v>
      </c>
      <c r="C207" s="331"/>
      <c r="D207" s="391" t="n">
        <f aca="false">E207+F207+G207</f>
        <v>0</v>
      </c>
      <c r="E207" s="331"/>
      <c r="F207" s="333"/>
      <c r="G207" s="404"/>
      <c r="H207" s="333"/>
      <c r="I207" s="333"/>
      <c r="J207" s="392" t="e">
        <f aca="false">(D207-B207)/B207*100</f>
        <v>#DIV/0!</v>
      </c>
      <c r="K207" s="393"/>
      <c r="L207" s="394"/>
    </row>
    <row r="208" s="249" customFormat="true" ht="15" hidden="true" customHeight="false" outlineLevel="0" collapsed="false">
      <c r="A208" s="389" t="s">
        <v>424</v>
      </c>
      <c r="B208" s="390" t="n">
        <v>0</v>
      </c>
      <c r="C208" s="331"/>
      <c r="D208" s="391" t="n">
        <f aca="false">E208+F208+G208</f>
        <v>0</v>
      </c>
      <c r="E208" s="331"/>
      <c r="F208" s="333"/>
      <c r="G208" s="404"/>
      <c r="H208" s="333"/>
      <c r="I208" s="333"/>
      <c r="J208" s="392" t="e">
        <f aca="false">(D208-B208)/B208*100</f>
        <v>#DIV/0!</v>
      </c>
      <c r="K208" s="393"/>
      <c r="L208" s="394"/>
    </row>
    <row r="209" s="249" customFormat="true" ht="27" hidden="true" customHeight="false" outlineLevel="0" collapsed="false">
      <c r="A209" s="389" t="s">
        <v>536</v>
      </c>
      <c r="B209" s="390" t="n">
        <v>0</v>
      </c>
      <c r="C209" s="331"/>
      <c r="D209" s="391" t="n">
        <f aca="false">E209+F209+G209</f>
        <v>0</v>
      </c>
      <c r="E209" s="331"/>
      <c r="F209" s="333"/>
      <c r="G209" s="404"/>
      <c r="H209" s="333"/>
      <c r="I209" s="333"/>
      <c r="J209" s="392" t="e">
        <f aca="false">(D209-B209)/B209*100</f>
        <v>#DIV/0!</v>
      </c>
      <c r="K209" s="393"/>
      <c r="L209" s="394"/>
    </row>
    <row r="210" s="249" customFormat="true" ht="13.5" hidden="false" customHeight="false" outlineLevel="0" collapsed="false">
      <c r="A210" s="396" t="s">
        <v>537</v>
      </c>
      <c r="B210" s="390" t="n">
        <f aca="false">SUM(B211:B217)</f>
        <v>622</v>
      </c>
      <c r="C210" s="390" t="n">
        <f aca="false">SUM(C211:C217)</f>
        <v>589</v>
      </c>
      <c r="D210" s="391" t="n">
        <f aca="false">E210+F210+G210</f>
        <v>827</v>
      </c>
      <c r="E210" s="390" t="n">
        <f aca="false">SUM(E211:E217)</f>
        <v>827</v>
      </c>
      <c r="F210" s="390"/>
      <c r="G210" s="391"/>
      <c r="H210" s="390"/>
      <c r="I210" s="390"/>
      <c r="J210" s="392" t="n">
        <f aca="false">(D210-B210)/B210*100</f>
        <v>32.9581993569132</v>
      </c>
      <c r="K210" s="393"/>
      <c r="L210" s="394"/>
    </row>
    <row r="211" s="249" customFormat="true" ht="15" hidden="false" customHeight="false" outlineLevel="0" collapsed="false">
      <c r="A211" s="396" t="s">
        <v>415</v>
      </c>
      <c r="B211" s="390" t="n">
        <v>589</v>
      </c>
      <c r="C211" s="331" t="n">
        <v>589</v>
      </c>
      <c r="D211" s="391" t="n">
        <f aca="false">E211+F211+G211</f>
        <v>827</v>
      </c>
      <c r="E211" s="331" t="n">
        <v>827</v>
      </c>
      <c r="F211" s="333"/>
      <c r="G211" s="404"/>
      <c r="H211" s="333"/>
      <c r="I211" s="333"/>
      <c r="J211" s="392" t="n">
        <f aca="false">(D211-B211)/B211*100</f>
        <v>40.4074702886248</v>
      </c>
      <c r="K211" s="393"/>
      <c r="L211" s="394"/>
    </row>
    <row r="212" s="249" customFormat="true" ht="15" hidden="true" customHeight="false" outlineLevel="0" collapsed="false">
      <c r="A212" s="396" t="s">
        <v>416</v>
      </c>
      <c r="B212" s="390" t="n">
        <v>0</v>
      </c>
      <c r="C212" s="331"/>
      <c r="D212" s="391" t="n">
        <f aca="false">E212+F212+G212</f>
        <v>0</v>
      </c>
      <c r="E212" s="331"/>
      <c r="F212" s="333"/>
      <c r="G212" s="404"/>
      <c r="H212" s="333"/>
      <c r="I212" s="333"/>
      <c r="J212" s="392" t="e">
        <f aca="false">(D212-B212)/B212*100</f>
        <v>#DIV/0!</v>
      </c>
      <c r="K212" s="393"/>
      <c r="L212" s="394"/>
    </row>
    <row r="213" s="249" customFormat="true" ht="15" hidden="true" customHeight="false" outlineLevel="0" collapsed="false">
      <c r="A213" s="389" t="s">
        <v>417</v>
      </c>
      <c r="B213" s="390" t="n">
        <v>0</v>
      </c>
      <c r="C213" s="331"/>
      <c r="D213" s="391" t="n">
        <f aca="false">E213+F213+G213</f>
        <v>0</v>
      </c>
      <c r="E213" s="331"/>
      <c r="F213" s="333"/>
      <c r="G213" s="404"/>
      <c r="H213" s="333"/>
      <c r="I213" s="333"/>
      <c r="J213" s="392" t="e">
        <f aca="false">(D213-B213)/B213*100</f>
        <v>#DIV/0!</v>
      </c>
      <c r="K213" s="393"/>
      <c r="L213" s="394"/>
    </row>
    <row r="214" s="249" customFormat="true" ht="15" hidden="true" customHeight="false" outlineLevel="0" collapsed="false">
      <c r="A214" s="389" t="s">
        <v>538</v>
      </c>
      <c r="B214" s="390" t="n">
        <v>0</v>
      </c>
      <c r="C214" s="331"/>
      <c r="D214" s="391" t="n">
        <f aca="false">E214+F214+G214</f>
        <v>0</v>
      </c>
      <c r="E214" s="331"/>
      <c r="F214" s="333"/>
      <c r="G214" s="404"/>
      <c r="H214" s="333"/>
      <c r="I214" s="333"/>
      <c r="J214" s="392" t="e">
        <f aca="false">(D214-B214)/B214*100</f>
        <v>#DIV/0!</v>
      </c>
      <c r="K214" s="393"/>
      <c r="L214" s="394"/>
    </row>
    <row r="215" s="249" customFormat="true" ht="15" hidden="true" customHeight="false" outlineLevel="0" collapsed="false">
      <c r="A215" s="389" t="s">
        <v>539</v>
      </c>
      <c r="B215" s="390" t="n">
        <v>0</v>
      </c>
      <c r="C215" s="331"/>
      <c r="D215" s="391" t="n">
        <f aca="false">E215+F215+G215</f>
        <v>0</v>
      </c>
      <c r="E215" s="331"/>
      <c r="F215" s="333"/>
      <c r="G215" s="404"/>
      <c r="H215" s="333"/>
      <c r="I215" s="333"/>
      <c r="J215" s="392" t="e">
        <f aca="false">(D215-B215)/B215*100</f>
        <v>#DIV/0!</v>
      </c>
      <c r="K215" s="393"/>
      <c r="L215" s="394"/>
    </row>
    <row r="216" s="249" customFormat="true" ht="15" hidden="true" customHeight="false" outlineLevel="0" collapsed="false">
      <c r="A216" s="396" t="s">
        <v>424</v>
      </c>
      <c r="B216" s="390" t="n">
        <v>0</v>
      </c>
      <c r="C216" s="331"/>
      <c r="D216" s="391" t="n">
        <f aca="false">E216+F216+G216</f>
        <v>0</v>
      </c>
      <c r="E216" s="331"/>
      <c r="F216" s="333"/>
      <c r="G216" s="404"/>
      <c r="H216" s="333"/>
      <c r="I216" s="333"/>
      <c r="J216" s="392" t="e">
        <f aca="false">(D216-B216)/B216*100</f>
        <v>#DIV/0!</v>
      </c>
      <c r="K216" s="393"/>
      <c r="L216" s="394"/>
    </row>
    <row r="217" s="249" customFormat="true" ht="15" hidden="false" customHeight="false" outlineLevel="0" collapsed="false">
      <c r="A217" s="396" t="s">
        <v>540</v>
      </c>
      <c r="B217" s="390" t="n">
        <v>33</v>
      </c>
      <c r="C217" s="331"/>
      <c r="D217" s="391"/>
      <c r="E217" s="331"/>
      <c r="F217" s="333"/>
      <c r="G217" s="404"/>
      <c r="H217" s="333"/>
      <c r="I217" s="333"/>
      <c r="J217" s="392" t="n">
        <f aca="false">(D217-B217)/B217*100</f>
        <v>-100</v>
      </c>
      <c r="K217" s="393"/>
      <c r="L217" s="394"/>
    </row>
    <row r="218" s="249" customFormat="true" ht="27" hidden="false" customHeight="false" outlineLevel="0" collapsed="false">
      <c r="A218" s="396" t="s">
        <v>541</v>
      </c>
      <c r="B218" s="390" t="n">
        <f aca="false">SUM(B219:B220)</f>
        <v>902</v>
      </c>
      <c r="C218" s="390" t="n">
        <f aca="false">SUM(C219:C220)</f>
        <v>902</v>
      </c>
      <c r="D218" s="391" t="n">
        <f aca="false">E218+F218+G218</f>
        <v>921</v>
      </c>
      <c r="E218" s="390" t="n">
        <v>921</v>
      </c>
      <c r="F218" s="390"/>
      <c r="G218" s="391"/>
      <c r="H218" s="390"/>
      <c r="I218" s="390"/>
      <c r="J218" s="392" t="n">
        <f aca="false">(D218-B218)/B218*100</f>
        <v>2.10643015521064</v>
      </c>
      <c r="K218" s="393"/>
      <c r="L218" s="394"/>
    </row>
    <row r="219" s="249" customFormat="true" ht="15" hidden="false" customHeight="false" outlineLevel="0" collapsed="false">
      <c r="A219" s="396" t="s">
        <v>415</v>
      </c>
      <c r="B219" s="390" t="n">
        <v>902</v>
      </c>
      <c r="C219" s="336" t="n">
        <v>902</v>
      </c>
      <c r="D219" s="391" t="n">
        <f aca="false">E219+F219+G219</f>
        <v>869</v>
      </c>
      <c r="E219" s="336" t="n">
        <v>869</v>
      </c>
      <c r="F219" s="333"/>
      <c r="G219" s="404"/>
      <c r="H219" s="333"/>
      <c r="I219" s="333"/>
      <c r="J219" s="392" t="n">
        <f aca="false">(D219-B219)/B219*100</f>
        <v>-3.65853658536585</v>
      </c>
      <c r="K219" s="393"/>
      <c r="L219" s="394"/>
    </row>
    <row r="220" s="249" customFormat="true" ht="15" hidden="false" customHeight="false" outlineLevel="0" collapsed="false">
      <c r="A220" s="389" t="s">
        <v>416</v>
      </c>
      <c r="B220" s="390"/>
      <c r="C220" s="129"/>
      <c r="D220" s="391" t="n">
        <f aca="false">E220+F220+G220</f>
        <v>45</v>
      </c>
      <c r="E220" s="129" t="n">
        <v>45</v>
      </c>
      <c r="F220" s="333"/>
      <c r="G220" s="404"/>
      <c r="H220" s="333"/>
      <c r="I220" s="333"/>
      <c r="J220" s="392"/>
      <c r="K220" s="393"/>
      <c r="L220" s="394"/>
    </row>
    <row r="221" s="249" customFormat="true" ht="15" hidden="true" customHeight="false" outlineLevel="0" collapsed="false">
      <c r="A221" s="389" t="s">
        <v>417</v>
      </c>
      <c r="B221" s="390" t="n">
        <v>0</v>
      </c>
      <c r="C221" s="331"/>
      <c r="D221" s="391" t="n">
        <f aca="false">E221+F221+G221</f>
        <v>0</v>
      </c>
      <c r="E221" s="331"/>
      <c r="F221" s="333"/>
      <c r="G221" s="404"/>
      <c r="H221" s="333"/>
      <c r="I221" s="333"/>
      <c r="J221" s="392" t="e">
        <f aca="false">(D221-B221)/B221*100</f>
        <v>#DIV/0!</v>
      </c>
      <c r="K221" s="393"/>
      <c r="L221" s="394"/>
    </row>
    <row r="222" s="249" customFormat="true" ht="15" hidden="true" customHeight="false" outlineLevel="0" collapsed="false">
      <c r="A222" s="389" t="s">
        <v>542</v>
      </c>
      <c r="B222" s="390" t="n">
        <v>0</v>
      </c>
      <c r="C222" s="331"/>
      <c r="D222" s="391" t="n">
        <f aca="false">E222+F222+G222</f>
        <v>0</v>
      </c>
      <c r="E222" s="331"/>
      <c r="F222" s="333"/>
      <c r="G222" s="404"/>
      <c r="H222" s="333"/>
      <c r="I222" s="333"/>
      <c r="J222" s="392" t="e">
        <f aca="false">(D222-B222)/B222*100</f>
        <v>#DIV/0!</v>
      </c>
      <c r="K222" s="393"/>
      <c r="L222" s="394"/>
    </row>
    <row r="223" s="249" customFormat="true" ht="15" hidden="true" customHeight="false" outlineLevel="0" collapsed="false">
      <c r="A223" s="396" t="s">
        <v>424</v>
      </c>
      <c r="B223" s="390" t="n">
        <v>0</v>
      </c>
      <c r="C223" s="331"/>
      <c r="D223" s="391" t="n">
        <f aca="false">E223+F223+G223</f>
        <v>0</v>
      </c>
      <c r="E223" s="331"/>
      <c r="F223" s="333"/>
      <c r="G223" s="404"/>
      <c r="H223" s="333"/>
      <c r="I223" s="333"/>
      <c r="J223" s="392" t="e">
        <f aca="false">(D223-B223)/B223*100</f>
        <v>#DIV/0!</v>
      </c>
      <c r="K223" s="393"/>
      <c r="L223" s="394"/>
    </row>
    <row r="224" s="249" customFormat="true" ht="27" hidden="true" customHeight="false" outlineLevel="0" collapsed="false">
      <c r="A224" s="396" t="s">
        <v>543</v>
      </c>
      <c r="B224" s="390" t="n">
        <v>0</v>
      </c>
      <c r="C224" s="331"/>
      <c r="D224" s="391" t="n">
        <f aca="false">E224+F224+G224</f>
        <v>0</v>
      </c>
      <c r="E224" s="331"/>
      <c r="F224" s="333"/>
      <c r="G224" s="404"/>
      <c r="H224" s="333"/>
      <c r="I224" s="333"/>
      <c r="J224" s="392" t="e">
        <f aca="false">(D224-B224)/B224*100</f>
        <v>#DIV/0!</v>
      </c>
      <c r="K224" s="393"/>
      <c r="L224" s="394"/>
    </row>
    <row r="225" s="249" customFormat="true" ht="13.5" hidden="false" customHeight="false" outlineLevel="0" collapsed="false">
      <c r="A225" s="396" t="s">
        <v>544</v>
      </c>
      <c r="B225" s="390" t="n">
        <f aca="false">SUM(B226:B230)</f>
        <v>522</v>
      </c>
      <c r="C225" s="390" t="n">
        <f aca="false">SUM(C226:C230)</f>
        <v>507</v>
      </c>
      <c r="D225" s="391" t="n">
        <f aca="false">E225+F225+G225</f>
        <v>396</v>
      </c>
      <c r="E225" s="390" t="n">
        <f aca="false">SUM(E226:E230)</f>
        <v>378</v>
      </c>
      <c r="F225" s="390" t="n">
        <f aca="false">SUM(F226:F230)</f>
        <v>18</v>
      </c>
      <c r="G225" s="391"/>
      <c r="H225" s="390"/>
      <c r="I225" s="390"/>
      <c r="J225" s="392" t="n">
        <f aca="false">(D225-B225)/B225*100</f>
        <v>-24.1379310344828</v>
      </c>
      <c r="K225" s="393"/>
      <c r="L225" s="394"/>
    </row>
    <row r="226" s="249" customFormat="true" ht="15" hidden="false" customHeight="false" outlineLevel="0" collapsed="false">
      <c r="A226" s="389" t="s">
        <v>415</v>
      </c>
      <c r="B226" s="390" t="n">
        <v>320</v>
      </c>
      <c r="C226" s="129" t="n">
        <v>320</v>
      </c>
      <c r="D226" s="391" t="n">
        <f aca="false">E226+F226+G226</f>
        <v>290</v>
      </c>
      <c r="E226" s="129" t="n">
        <v>290</v>
      </c>
      <c r="F226" s="333"/>
      <c r="G226" s="404"/>
      <c r="H226" s="333"/>
      <c r="I226" s="333"/>
      <c r="J226" s="392" t="n">
        <f aca="false">(D226-B226)/B226*100</f>
        <v>-9.375</v>
      </c>
      <c r="K226" s="393"/>
      <c r="L226" s="394"/>
    </row>
    <row r="227" s="249" customFormat="true" ht="15" hidden="false" customHeight="false" outlineLevel="0" collapsed="false">
      <c r="A227" s="389" t="s">
        <v>416</v>
      </c>
      <c r="B227" s="390"/>
      <c r="C227" s="129"/>
      <c r="D227" s="391"/>
      <c r="E227" s="129"/>
      <c r="F227" s="333"/>
      <c r="G227" s="404"/>
      <c r="H227" s="333"/>
      <c r="I227" s="333"/>
      <c r="J227" s="392"/>
      <c r="K227" s="393"/>
      <c r="L227" s="394"/>
    </row>
    <row r="228" s="249" customFormat="true" ht="15" hidden="true" customHeight="false" outlineLevel="0" collapsed="false">
      <c r="A228" s="389" t="s">
        <v>417</v>
      </c>
      <c r="B228" s="390" t="n">
        <v>0</v>
      </c>
      <c r="C228" s="336" t="n">
        <v>0</v>
      </c>
      <c r="D228" s="391" t="n">
        <f aca="false">E228+F228+G228</f>
        <v>0</v>
      </c>
      <c r="E228" s="336"/>
      <c r="F228" s="333"/>
      <c r="G228" s="404"/>
      <c r="H228" s="333"/>
      <c r="I228" s="333"/>
      <c r="J228" s="392" t="e">
        <f aca="false">(D228-B228)/B228*100</f>
        <v>#DIV/0!</v>
      </c>
      <c r="K228" s="393"/>
      <c r="L228" s="394"/>
    </row>
    <row r="229" s="249" customFormat="true" ht="15" hidden="false" customHeight="false" outlineLevel="0" collapsed="false">
      <c r="A229" s="396" t="s">
        <v>424</v>
      </c>
      <c r="B229" s="390" t="n">
        <v>56</v>
      </c>
      <c r="C229" s="336" t="n">
        <v>56</v>
      </c>
      <c r="D229" s="391" t="n">
        <f aca="false">E229+F229+G229</f>
        <v>54</v>
      </c>
      <c r="E229" s="336" t="n">
        <v>54</v>
      </c>
      <c r="F229" s="333"/>
      <c r="G229" s="404"/>
      <c r="H229" s="333"/>
      <c r="I229" s="333"/>
      <c r="J229" s="392" t="n">
        <f aca="false">(D229-B229)/B229*100</f>
        <v>-3.57142857142857</v>
      </c>
      <c r="K229" s="393"/>
      <c r="L229" s="394"/>
    </row>
    <row r="230" s="249" customFormat="true" ht="15" hidden="false" customHeight="false" outlineLevel="0" collapsed="false">
      <c r="A230" s="396" t="s">
        <v>545</v>
      </c>
      <c r="B230" s="390" t="n">
        <v>146</v>
      </c>
      <c r="C230" s="336" t="n">
        <v>131</v>
      </c>
      <c r="D230" s="391" t="n">
        <f aca="false">E230+F230+G230</f>
        <v>52</v>
      </c>
      <c r="E230" s="336" t="n">
        <v>34</v>
      </c>
      <c r="F230" s="333" t="n">
        <v>18</v>
      </c>
      <c r="G230" s="404"/>
      <c r="H230" s="333"/>
      <c r="I230" s="333"/>
      <c r="J230" s="392" t="n">
        <f aca="false">(D230-B230)/B230*100</f>
        <v>-64.3835616438356</v>
      </c>
      <c r="K230" s="393"/>
      <c r="L230" s="394"/>
    </row>
    <row r="231" s="249" customFormat="true" ht="13.5" hidden="false" customHeight="false" outlineLevel="0" collapsed="false">
      <c r="A231" s="396" t="s">
        <v>546</v>
      </c>
      <c r="B231" s="390" t="n">
        <f aca="false">SUM(B232:B233)</f>
        <v>252</v>
      </c>
      <c r="C231" s="390" t="n">
        <f aca="false">SUM(C232:C233)</f>
        <v>242</v>
      </c>
      <c r="D231" s="391" t="n">
        <f aca="false">E231+F231+G231</f>
        <v>315</v>
      </c>
      <c r="E231" s="390" t="n">
        <f aca="false">SUM(E232:E233)</f>
        <v>315</v>
      </c>
      <c r="F231" s="390"/>
      <c r="G231" s="391"/>
      <c r="H231" s="390"/>
      <c r="I231" s="390"/>
      <c r="J231" s="392" t="n">
        <f aca="false">(D231-B231)/B231*100</f>
        <v>25</v>
      </c>
      <c r="K231" s="393"/>
      <c r="L231" s="394"/>
    </row>
    <row r="232" s="249" customFormat="true" ht="15" hidden="false" customHeight="false" outlineLevel="0" collapsed="false">
      <c r="A232" s="397" t="s">
        <v>415</v>
      </c>
      <c r="B232" s="390" t="n">
        <v>242</v>
      </c>
      <c r="C232" s="331" t="n">
        <v>242</v>
      </c>
      <c r="D232" s="391" t="n">
        <f aca="false">E232+F232+G232</f>
        <v>315</v>
      </c>
      <c r="E232" s="331" t="n">
        <v>315</v>
      </c>
      <c r="F232" s="333"/>
      <c r="G232" s="404"/>
      <c r="H232" s="333"/>
      <c r="I232" s="333"/>
      <c r="J232" s="392" t="n">
        <f aca="false">(D232-B232)/B232*100</f>
        <v>30.1652892561983</v>
      </c>
      <c r="K232" s="393"/>
      <c r="L232" s="394"/>
    </row>
    <row r="233" s="249" customFormat="true" ht="15" hidden="false" customHeight="false" outlineLevel="0" collapsed="false">
      <c r="A233" s="389" t="s">
        <v>416</v>
      </c>
      <c r="B233" s="390" t="n">
        <v>10</v>
      </c>
      <c r="C233" s="331"/>
      <c r="D233" s="391"/>
      <c r="E233" s="331"/>
      <c r="F233" s="333"/>
      <c r="G233" s="404"/>
      <c r="H233" s="333"/>
      <c r="I233" s="333"/>
      <c r="J233" s="392" t="n">
        <f aca="false">(D233-B233)/B233*100</f>
        <v>-100</v>
      </c>
      <c r="K233" s="393"/>
      <c r="L233" s="394"/>
    </row>
    <row r="234" s="249" customFormat="true" ht="15" hidden="true" customHeight="false" outlineLevel="0" collapsed="false">
      <c r="A234" s="389" t="s">
        <v>417</v>
      </c>
      <c r="B234" s="390" t="n">
        <v>0</v>
      </c>
      <c r="C234" s="331"/>
      <c r="D234" s="391" t="n">
        <f aca="false">E234+F234+G234</f>
        <v>0</v>
      </c>
      <c r="E234" s="331"/>
      <c r="F234" s="333"/>
      <c r="G234" s="404"/>
      <c r="H234" s="333"/>
      <c r="I234" s="333"/>
      <c r="J234" s="392" t="e">
        <f aca="false">(D234-B234)/B234*100</f>
        <v>#DIV/0!</v>
      </c>
      <c r="K234" s="393"/>
      <c r="L234" s="394"/>
    </row>
    <row r="235" s="249" customFormat="true" ht="15" hidden="true" customHeight="false" outlineLevel="0" collapsed="false">
      <c r="A235" s="389" t="s">
        <v>424</v>
      </c>
      <c r="B235" s="390" t="n">
        <v>0</v>
      </c>
      <c r="C235" s="331"/>
      <c r="D235" s="391" t="n">
        <f aca="false">E235+F235+G235</f>
        <v>0</v>
      </c>
      <c r="E235" s="331"/>
      <c r="F235" s="333"/>
      <c r="G235" s="404"/>
      <c r="H235" s="333"/>
      <c r="I235" s="333"/>
      <c r="J235" s="392" t="e">
        <f aca="false">(D235-B235)/B235*100</f>
        <v>#DIV/0!</v>
      </c>
      <c r="K235" s="393"/>
      <c r="L235" s="394"/>
    </row>
    <row r="236" s="249" customFormat="true" ht="15" hidden="true" customHeight="false" outlineLevel="0" collapsed="false">
      <c r="A236" s="396" t="s">
        <v>547</v>
      </c>
      <c r="B236" s="390" t="n">
        <v>0</v>
      </c>
      <c r="C236" s="331"/>
      <c r="D236" s="391" t="n">
        <f aca="false">E236+F236+G236</f>
        <v>0</v>
      </c>
      <c r="E236" s="331"/>
      <c r="F236" s="333"/>
      <c r="G236" s="404"/>
      <c r="H236" s="333"/>
      <c r="I236" s="333"/>
      <c r="J236" s="392" t="e">
        <f aca="false">(D236-B236)/B236*100</f>
        <v>#DIV/0!</v>
      </c>
      <c r="K236" s="393"/>
      <c r="L236" s="394"/>
    </row>
    <row r="237" s="249" customFormat="true" ht="13.5" hidden="false" customHeight="false" outlineLevel="0" collapsed="false">
      <c r="A237" s="396" t="s">
        <v>548</v>
      </c>
      <c r="B237" s="390" t="n">
        <f aca="false">SUM(B238)</f>
        <v>103</v>
      </c>
      <c r="C237" s="390" t="n">
        <f aca="false">SUM(C238)</f>
        <v>103</v>
      </c>
      <c r="D237" s="391" t="n">
        <f aca="false">E237+F237+G237</f>
        <v>130</v>
      </c>
      <c r="E237" s="390" t="n">
        <f aca="false">SUM(E238)</f>
        <v>130</v>
      </c>
      <c r="F237" s="390"/>
      <c r="G237" s="391"/>
      <c r="H237" s="390"/>
      <c r="I237" s="390"/>
      <c r="J237" s="392" t="n">
        <f aca="false">(D237-B237)/B237*100</f>
        <v>26.2135922330097</v>
      </c>
      <c r="K237" s="393"/>
      <c r="L237" s="394"/>
    </row>
    <row r="238" s="249" customFormat="true" ht="15" hidden="false" customHeight="false" outlineLevel="0" collapsed="false">
      <c r="A238" s="396" t="s">
        <v>415</v>
      </c>
      <c r="B238" s="390" t="n">
        <v>103</v>
      </c>
      <c r="C238" s="331" t="n">
        <v>103</v>
      </c>
      <c r="D238" s="391" t="n">
        <f aca="false">E238+F238+G238</f>
        <v>130</v>
      </c>
      <c r="E238" s="331" t="n">
        <v>130</v>
      </c>
      <c r="F238" s="333"/>
      <c r="G238" s="404"/>
      <c r="H238" s="333"/>
      <c r="I238" s="333"/>
      <c r="J238" s="392" t="n">
        <f aca="false">(D238-B238)/B238*100</f>
        <v>26.2135922330097</v>
      </c>
      <c r="K238" s="393"/>
      <c r="L238" s="394"/>
    </row>
    <row r="239" s="249" customFormat="true" ht="15" hidden="true" customHeight="false" outlineLevel="0" collapsed="false">
      <c r="A239" s="389" t="s">
        <v>416</v>
      </c>
      <c r="B239" s="390" t="n">
        <v>0</v>
      </c>
      <c r="C239" s="331"/>
      <c r="D239" s="391" t="n">
        <f aca="false">E239+F239+G239</f>
        <v>0</v>
      </c>
      <c r="E239" s="331"/>
      <c r="F239" s="333"/>
      <c r="G239" s="404"/>
      <c r="H239" s="333"/>
      <c r="I239" s="333"/>
      <c r="J239" s="392" t="e">
        <f aca="false">(D239-B239)/B239*100</f>
        <v>#DIV/0!</v>
      </c>
      <c r="K239" s="393"/>
      <c r="L239" s="394"/>
    </row>
    <row r="240" s="249" customFormat="true" ht="15" hidden="true" customHeight="false" outlineLevel="0" collapsed="false">
      <c r="A240" s="389" t="s">
        <v>417</v>
      </c>
      <c r="B240" s="390" t="n">
        <v>0</v>
      </c>
      <c r="C240" s="331"/>
      <c r="D240" s="391" t="n">
        <f aca="false">E240+F240+G240</f>
        <v>0</v>
      </c>
      <c r="E240" s="331"/>
      <c r="F240" s="333"/>
      <c r="G240" s="404"/>
      <c r="H240" s="333"/>
      <c r="I240" s="333"/>
      <c r="J240" s="392" t="e">
        <f aca="false">(D240-B240)/B240*100</f>
        <v>#DIV/0!</v>
      </c>
      <c r="K240" s="393"/>
      <c r="L240" s="394"/>
    </row>
    <row r="241" s="249" customFormat="true" ht="15" hidden="true" customHeight="false" outlineLevel="0" collapsed="false">
      <c r="A241" s="389" t="s">
        <v>424</v>
      </c>
      <c r="B241" s="390" t="n">
        <v>0</v>
      </c>
      <c r="C241" s="331"/>
      <c r="D241" s="391" t="n">
        <f aca="false">E241+F241+G241</f>
        <v>0</v>
      </c>
      <c r="E241" s="331"/>
      <c r="F241" s="333"/>
      <c r="G241" s="404"/>
      <c r="H241" s="333"/>
      <c r="I241" s="333"/>
      <c r="J241" s="392" t="e">
        <f aca="false">(D241-B241)/B241*100</f>
        <v>#DIV/0!</v>
      </c>
      <c r="K241" s="393"/>
      <c r="L241" s="394"/>
    </row>
    <row r="242" s="249" customFormat="true" ht="15" hidden="true" customHeight="false" outlineLevel="0" collapsed="false">
      <c r="A242" s="396" t="s">
        <v>549</v>
      </c>
      <c r="B242" s="390" t="n">
        <v>0</v>
      </c>
      <c r="C242" s="331"/>
      <c r="D242" s="391" t="n">
        <f aca="false">E242+F242+G242</f>
        <v>0</v>
      </c>
      <c r="E242" s="331"/>
      <c r="F242" s="333"/>
      <c r="G242" s="404"/>
      <c r="H242" s="333"/>
      <c r="I242" s="333"/>
      <c r="J242" s="392" t="e">
        <f aca="false">(D242-B242)/B242*100</f>
        <v>#DIV/0!</v>
      </c>
      <c r="K242" s="393"/>
      <c r="L242" s="394"/>
    </row>
    <row r="243" s="249" customFormat="true" ht="15" hidden="true" customHeight="false" outlineLevel="0" collapsed="false">
      <c r="A243" s="396" t="s">
        <v>550</v>
      </c>
      <c r="B243" s="390" t="n">
        <v>0</v>
      </c>
      <c r="C243" s="331"/>
      <c r="D243" s="391" t="n">
        <f aca="false">E243+F243+G243</f>
        <v>0</v>
      </c>
      <c r="E243" s="331"/>
      <c r="F243" s="333"/>
      <c r="G243" s="404"/>
      <c r="H243" s="333"/>
      <c r="I243" s="333"/>
      <c r="J243" s="392" t="e">
        <f aca="false">(D243-B243)/B243*100</f>
        <v>#DIV/0!</v>
      </c>
      <c r="K243" s="393"/>
      <c r="L243" s="394"/>
    </row>
    <row r="244" s="249" customFormat="true" ht="15" hidden="true" customHeight="false" outlineLevel="0" collapsed="false">
      <c r="A244" s="396" t="s">
        <v>415</v>
      </c>
      <c r="B244" s="390" t="n">
        <v>0</v>
      </c>
      <c r="C244" s="331"/>
      <c r="D244" s="391" t="n">
        <f aca="false">E244+F244+G244</f>
        <v>0</v>
      </c>
      <c r="E244" s="331"/>
      <c r="F244" s="333"/>
      <c r="G244" s="404"/>
      <c r="H244" s="333"/>
      <c r="I244" s="333"/>
      <c r="J244" s="392" t="e">
        <f aca="false">(D244-B244)/B244*100</f>
        <v>#DIV/0!</v>
      </c>
      <c r="K244" s="393"/>
      <c r="L244" s="394"/>
    </row>
    <row r="245" s="249" customFormat="true" ht="15" hidden="true" customHeight="false" outlineLevel="0" collapsed="false">
      <c r="A245" s="397" t="s">
        <v>416</v>
      </c>
      <c r="B245" s="390" t="n">
        <v>0</v>
      </c>
      <c r="C245" s="331"/>
      <c r="D245" s="391" t="n">
        <f aca="false">E245+F245+G245</f>
        <v>0</v>
      </c>
      <c r="E245" s="331"/>
      <c r="F245" s="333"/>
      <c r="G245" s="404"/>
      <c r="H245" s="333"/>
      <c r="I245" s="333"/>
      <c r="J245" s="392" t="e">
        <f aca="false">(D245-B245)/B245*100</f>
        <v>#DIV/0!</v>
      </c>
      <c r="K245" s="393"/>
      <c r="L245" s="394"/>
    </row>
    <row r="246" s="249" customFormat="true" ht="15" hidden="true" customHeight="false" outlineLevel="0" collapsed="false">
      <c r="A246" s="389" t="s">
        <v>417</v>
      </c>
      <c r="B246" s="390" t="n">
        <v>0</v>
      </c>
      <c r="C246" s="331"/>
      <c r="D246" s="391" t="n">
        <f aca="false">E246+F246+G246</f>
        <v>0</v>
      </c>
      <c r="E246" s="331"/>
      <c r="F246" s="333"/>
      <c r="G246" s="404"/>
      <c r="H246" s="333"/>
      <c r="I246" s="333"/>
      <c r="J246" s="392" t="e">
        <f aca="false">(D246-B246)/B246*100</f>
        <v>#DIV/0!</v>
      </c>
      <c r="K246" s="393"/>
      <c r="L246" s="394"/>
    </row>
    <row r="247" s="249" customFormat="true" ht="15" hidden="true" customHeight="false" outlineLevel="0" collapsed="false">
      <c r="A247" s="389" t="s">
        <v>424</v>
      </c>
      <c r="B247" s="390" t="n">
        <v>0</v>
      </c>
      <c r="C247" s="331"/>
      <c r="D247" s="391" t="n">
        <f aca="false">E247+F247+G247</f>
        <v>0</v>
      </c>
      <c r="E247" s="331"/>
      <c r="F247" s="333"/>
      <c r="G247" s="404"/>
      <c r="H247" s="333"/>
      <c r="I247" s="333"/>
      <c r="J247" s="392" t="e">
        <f aca="false">(D247-B247)/B247*100</f>
        <v>#DIV/0!</v>
      </c>
      <c r="K247" s="393"/>
      <c r="L247" s="394"/>
    </row>
    <row r="248" s="249" customFormat="true" ht="15" hidden="true" customHeight="false" outlineLevel="0" collapsed="false">
      <c r="A248" s="389" t="s">
        <v>551</v>
      </c>
      <c r="B248" s="390" t="n">
        <v>0</v>
      </c>
      <c r="C248" s="331"/>
      <c r="D248" s="391" t="n">
        <f aca="false">E248+F248+G248</f>
        <v>0</v>
      </c>
      <c r="E248" s="331"/>
      <c r="F248" s="333"/>
      <c r="G248" s="404"/>
      <c r="H248" s="333"/>
      <c r="I248" s="333"/>
      <c r="J248" s="392" t="e">
        <f aca="false">(D248-B248)/B248*100</f>
        <v>#DIV/0!</v>
      </c>
      <c r="K248" s="393"/>
      <c r="L248" s="394"/>
    </row>
    <row r="249" s="249" customFormat="true" ht="13.5" hidden="false" customHeight="false" outlineLevel="0" collapsed="false">
      <c r="A249" s="396" t="s">
        <v>552</v>
      </c>
      <c r="B249" s="390" t="n">
        <f aca="false">SUM(B250:B253)</f>
        <v>86</v>
      </c>
      <c r="C249" s="390" t="n">
        <f aca="false">SUM(C250:C253)</f>
        <v>86</v>
      </c>
      <c r="D249" s="391" t="n">
        <f aca="false">E249+F249+G249</f>
        <v>102</v>
      </c>
      <c r="E249" s="390" t="n">
        <f aca="false">SUM(E250:E253)</f>
        <v>102</v>
      </c>
      <c r="F249" s="390"/>
      <c r="G249" s="391"/>
      <c r="H249" s="390"/>
      <c r="I249" s="390"/>
      <c r="J249" s="392" t="n">
        <f aca="false">(D249-B249)/B249*100</f>
        <v>18.6046511627907</v>
      </c>
      <c r="K249" s="393"/>
      <c r="L249" s="394"/>
    </row>
    <row r="250" s="249" customFormat="true" ht="15" hidden="false" customHeight="false" outlineLevel="0" collapsed="false">
      <c r="A250" s="396" t="s">
        <v>415</v>
      </c>
      <c r="B250" s="390" t="n">
        <v>64</v>
      </c>
      <c r="C250" s="331" t="n">
        <v>64</v>
      </c>
      <c r="D250" s="391" t="n">
        <f aca="false">E250+F250+G250</f>
        <v>78</v>
      </c>
      <c r="E250" s="331" t="n">
        <v>78</v>
      </c>
      <c r="F250" s="333"/>
      <c r="G250" s="404"/>
      <c r="H250" s="333"/>
      <c r="I250" s="333"/>
      <c r="J250" s="392" t="n">
        <f aca="false">(D250-B250)/B250*100</f>
        <v>21.875</v>
      </c>
      <c r="K250" s="393"/>
      <c r="L250" s="394"/>
    </row>
    <row r="251" s="249" customFormat="true" ht="15" hidden="true" customHeight="false" outlineLevel="0" collapsed="false">
      <c r="A251" s="396" t="s">
        <v>416</v>
      </c>
      <c r="B251" s="390" t="n">
        <v>0</v>
      </c>
      <c r="C251" s="331"/>
      <c r="D251" s="391" t="n">
        <f aca="false">E251+F251+G251</f>
        <v>0</v>
      </c>
      <c r="E251" s="331"/>
      <c r="F251" s="333"/>
      <c r="G251" s="404"/>
      <c r="H251" s="333"/>
      <c r="I251" s="333"/>
      <c r="J251" s="392" t="e">
        <f aca="false">(D251-B251)/B251*100</f>
        <v>#DIV/0!</v>
      </c>
      <c r="K251" s="393"/>
      <c r="L251" s="394"/>
    </row>
    <row r="252" s="249" customFormat="true" ht="15" hidden="true" customHeight="false" outlineLevel="0" collapsed="false">
      <c r="A252" s="389" t="s">
        <v>417</v>
      </c>
      <c r="B252" s="390" t="n">
        <v>0</v>
      </c>
      <c r="C252" s="331"/>
      <c r="D252" s="391" t="n">
        <f aca="false">E252+F252+G252</f>
        <v>0</v>
      </c>
      <c r="E252" s="331"/>
      <c r="F252" s="333"/>
      <c r="G252" s="404"/>
      <c r="H252" s="333"/>
      <c r="I252" s="333"/>
      <c r="J252" s="392" t="e">
        <f aca="false">(D252-B252)/B252*100</f>
        <v>#DIV/0!</v>
      </c>
      <c r="K252" s="393"/>
      <c r="L252" s="394"/>
    </row>
    <row r="253" s="249" customFormat="true" ht="15" hidden="false" customHeight="false" outlineLevel="0" collapsed="false">
      <c r="A253" s="389" t="s">
        <v>424</v>
      </c>
      <c r="B253" s="390" t="n">
        <v>22</v>
      </c>
      <c r="C253" s="331" t="n">
        <v>22</v>
      </c>
      <c r="D253" s="391" t="n">
        <f aca="false">E253+F253+G253</f>
        <v>24</v>
      </c>
      <c r="E253" s="331" t="n">
        <v>24</v>
      </c>
      <c r="F253" s="333"/>
      <c r="G253" s="404"/>
      <c r="H253" s="333"/>
      <c r="I253" s="333"/>
      <c r="J253" s="392" t="n">
        <f aca="false">(D253-B253)/B253*100</f>
        <v>9.09090909090909</v>
      </c>
      <c r="K253" s="393"/>
      <c r="L253" s="394"/>
    </row>
    <row r="254" s="249" customFormat="true" ht="15" hidden="true" customHeight="false" outlineLevel="0" collapsed="false">
      <c r="A254" s="389" t="s">
        <v>553</v>
      </c>
      <c r="B254" s="390" t="n">
        <v>0</v>
      </c>
      <c r="C254" s="331"/>
      <c r="D254" s="391" t="n">
        <f aca="false">E254+F254+G254</f>
        <v>0</v>
      </c>
      <c r="E254" s="331"/>
      <c r="F254" s="333"/>
      <c r="G254" s="404"/>
      <c r="H254" s="333"/>
      <c r="I254" s="333"/>
      <c r="J254" s="392" t="e">
        <f aca="false">(D254-B254)/B254*100</f>
        <v>#DIV/0!</v>
      </c>
      <c r="K254" s="393"/>
      <c r="L254" s="394"/>
    </row>
    <row r="255" s="249" customFormat="true" ht="15" hidden="true" customHeight="false" outlineLevel="0" collapsed="false">
      <c r="A255" s="396" t="s">
        <v>554</v>
      </c>
      <c r="B255" s="390" t="n">
        <v>0</v>
      </c>
      <c r="C255" s="331"/>
      <c r="D255" s="391" t="n">
        <f aca="false">E255+F255+G255</f>
        <v>0</v>
      </c>
      <c r="E255" s="331"/>
      <c r="F255" s="331"/>
      <c r="G255" s="405"/>
      <c r="H255" s="331"/>
      <c r="I255" s="331"/>
      <c r="J255" s="392" t="e">
        <f aca="false">(D255-B255)/B255*100</f>
        <v>#DIV/0!</v>
      </c>
      <c r="K255" s="393"/>
      <c r="L255" s="394"/>
    </row>
    <row r="256" s="249" customFormat="true" ht="15" hidden="true" customHeight="false" outlineLevel="0" collapsed="false">
      <c r="A256" s="396" t="s">
        <v>555</v>
      </c>
      <c r="B256" s="390" t="n">
        <v>0</v>
      </c>
      <c r="C256" s="331"/>
      <c r="D256" s="391" t="n">
        <f aca="false">E256+F256+G256</f>
        <v>0</v>
      </c>
      <c r="E256" s="331"/>
      <c r="F256" s="333"/>
      <c r="G256" s="404"/>
      <c r="H256" s="333"/>
      <c r="I256" s="333"/>
      <c r="J256" s="392" t="e">
        <f aca="false">(D256-B256)/B256*100</f>
        <v>#DIV/0!</v>
      </c>
      <c r="K256" s="393"/>
      <c r="L256" s="394"/>
    </row>
    <row r="257" s="249" customFormat="true" ht="15" hidden="true" customHeight="false" outlineLevel="0" collapsed="false">
      <c r="A257" s="396" t="s">
        <v>556</v>
      </c>
      <c r="B257" s="390" t="n">
        <v>0</v>
      </c>
      <c r="C257" s="331"/>
      <c r="D257" s="391" t="n">
        <f aca="false">E257+F257+G257</f>
        <v>0</v>
      </c>
      <c r="E257" s="331"/>
      <c r="F257" s="333"/>
      <c r="G257" s="404"/>
      <c r="H257" s="333"/>
      <c r="I257" s="333"/>
      <c r="J257" s="392" t="e">
        <f aca="false">(D257-B257)/B257*100</f>
        <v>#DIV/0!</v>
      </c>
      <c r="K257" s="393"/>
      <c r="L257" s="394"/>
    </row>
    <row r="258" s="249" customFormat="true" ht="15" hidden="true" customHeight="false" outlineLevel="0" collapsed="false">
      <c r="A258" s="397" t="s">
        <v>557</v>
      </c>
      <c r="B258" s="390" t="n">
        <v>0</v>
      </c>
      <c r="C258" s="331"/>
      <c r="D258" s="391" t="n">
        <f aca="false">E258+F258+G258</f>
        <v>0</v>
      </c>
      <c r="E258" s="331"/>
      <c r="F258" s="333"/>
      <c r="G258" s="404"/>
      <c r="H258" s="333"/>
      <c r="I258" s="333"/>
      <c r="J258" s="392" t="e">
        <f aca="false">(D258-B258)/B258*100</f>
        <v>#DIV/0!</v>
      </c>
      <c r="K258" s="393"/>
      <c r="L258" s="394"/>
    </row>
    <row r="259" s="249" customFormat="true" ht="15" hidden="true" customHeight="false" outlineLevel="0" collapsed="false">
      <c r="A259" s="389" t="s">
        <v>558</v>
      </c>
      <c r="B259" s="390" t="n">
        <v>0</v>
      </c>
      <c r="C259" s="331"/>
      <c r="D259" s="391" t="n">
        <f aca="false">E259+F259+G259</f>
        <v>0</v>
      </c>
      <c r="E259" s="331"/>
      <c r="F259" s="333"/>
      <c r="G259" s="404"/>
      <c r="H259" s="333"/>
      <c r="I259" s="333"/>
      <c r="J259" s="392" t="e">
        <f aca="false">(D259-B259)/B259*100</f>
        <v>#DIV/0!</v>
      </c>
      <c r="K259" s="393"/>
      <c r="L259" s="394"/>
    </row>
    <row r="260" s="249" customFormat="true" ht="15" hidden="true" customHeight="false" outlineLevel="0" collapsed="false">
      <c r="A260" s="389" t="s">
        <v>559</v>
      </c>
      <c r="B260" s="390" t="n">
        <v>0</v>
      </c>
      <c r="C260" s="331"/>
      <c r="D260" s="391" t="n">
        <f aca="false">E260+F260+G260</f>
        <v>0</v>
      </c>
      <c r="E260" s="331"/>
      <c r="F260" s="333"/>
      <c r="G260" s="404"/>
      <c r="H260" s="333"/>
      <c r="I260" s="333"/>
      <c r="J260" s="392" t="e">
        <f aca="false">(D260-B260)/B260*100</f>
        <v>#DIV/0!</v>
      </c>
      <c r="K260" s="393"/>
      <c r="L260" s="394"/>
    </row>
    <row r="261" s="387" customFormat="true" ht="13.5" hidden="false" customHeight="false" outlineLevel="0" collapsed="false">
      <c r="A261" s="406" t="s">
        <v>560</v>
      </c>
      <c r="B261" s="303" t="n">
        <f aca="false">B262+B271</f>
        <v>178</v>
      </c>
      <c r="C261" s="303" t="n">
        <f aca="false">C262+C271</f>
        <v>178</v>
      </c>
      <c r="D261" s="383" t="n">
        <f aca="false">E261+F261+G261</f>
        <v>178</v>
      </c>
      <c r="E261" s="303" t="n">
        <f aca="false">E262+E271</f>
        <v>178</v>
      </c>
      <c r="F261" s="303"/>
      <c r="G261" s="383"/>
      <c r="H261" s="303"/>
      <c r="I261" s="303"/>
      <c r="J261" s="384"/>
      <c r="K261" s="385"/>
      <c r="L261" s="386"/>
    </row>
    <row r="262" s="249" customFormat="true" ht="13.5" hidden="false" customHeight="false" outlineLevel="0" collapsed="false">
      <c r="A262" s="396" t="s">
        <v>561</v>
      </c>
      <c r="B262" s="390" t="n">
        <f aca="false">SUM(B263:B269)</f>
        <v>80</v>
      </c>
      <c r="C262" s="390" t="n">
        <f aca="false">SUM(C263:C269)</f>
        <v>80</v>
      </c>
      <c r="D262" s="391" t="n">
        <f aca="false">E262+F262+G262</f>
        <v>80</v>
      </c>
      <c r="E262" s="390" t="n">
        <f aca="false">SUM(E263:E269)</f>
        <v>80</v>
      </c>
      <c r="F262" s="390"/>
      <c r="G262" s="391"/>
      <c r="H262" s="390"/>
      <c r="I262" s="390"/>
      <c r="J262" s="392"/>
      <c r="K262" s="393"/>
      <c r="L262" s="394"/>
    </row>
    <row r="263" s="249" customFormat="true" ht="15" hidden="false" customHeight="false" outlineLevel="0" collapsed="false">
      <c r="A263" s="396" t="s">
        <v>562</v>
      </c>
      <c r="B263" s="390"/>
      <c r="C263" s="314"/>
      <c r="D263" s="391"/>
      <c r="E263" s="314"/>
      <c r="F263" s="333"/>
      <c r="G263" s="404"/>
      <c r="H263" s="333"/>
      <c r="I263" s="333"/>
      <c r="J263" s="392"/>
      <c r="K263" s="393"/>
      <c r="L263" s="394"/>
    </row>
    <row r="264" s="249" customFormat="true" ht="15" hidden="true" customHeight="false" outlineLevel="0" collapsed="false">
      <c r="A264" s="389" t="s">
        <v>563</v>
      </c>
      <c r="B264" s="390" t="n">
        <v>0</v>
      </c>
      <c r="C264" s="314"/>
      <c r="D264" s="391" t="n">
        <f aca="false">E264+F264+G264</f>
        <v>0</v>
      </c>
      <c r="E264" s="314"/>
      <c r="F264" s="333"/>
      <c r="G264" s="404"/>
      <c r="H264" s="333"/>
      <c r="I264" s="333"/>
      <c r="J264" s="392"/>
      <c r="K264" s="393"/>
      <c r="L264" s="394"/>
    </row>
    <row r="265" s="249" customFormat="true" ht="15" hidden="true" customHeight="false" outlineLevel="0" collapsed="false">
      <c r="A265" s="389" t="s">
        <v>564</v>
      </c>
      <c r="B265" s="390" t="n">
        <v>0</v>
      </c>
      <c r="C265" s="314"/>
      <c r="D265" s="391" t="n">
        <f aca="false">E265+F265+G265</f>
        <v>0</v>
      </c>
      <c r="E265" s="314"/>
      <c r="F265" s="333"/>
      <c r="G265" s="404"/>
      <c r="H265" s="333"/>
      <c r="I265" s="333"/>
      <c r="J265" s="392"/>
      <c r="K265" s="393"/>
      <c r="L265" s="394"/>
    </row>
    <row r="266" s="249" customFormat="true" ht="15" hidden="true" customHeight="false" outlineLevel="0" collapsed="false">
      <c r="A266" s="389" t="s">
        <v>565</v>
      </c>
      <c r="B266" s="390" t="n">
        <v>0</v>
      </c>
      <c r="C266" s="314"/>
      <c r="D266" s="391" t="n">
        <f aca="false">E266+F266+G266</f>
        <v>0</v>
      </c>
      <c r="E266" s="314"/>
      <c r="F266" s="333"/>
      <c r="G266" s="404"/>
      <c r="H266" s="333"/>
      <c r="I266" s="333"/>
      <c r="J266" s="392"/>
      <c r="K266" s="393"/>
      <c r="L266" s="394"/>
    </row>
    <row r="267" s="249" customFormat="true" ht="15" hidden="false" customHeight="false" outlineLevel="0" collapsed="false">
      <c r="A267" s="396" t="s">
        <v>566</v>
      </c>
      <c r="B267" s="390" t="n">
        <v>45</v>
      </c>
      <c r="C267" s="314" t="n">
        <v>45</v>
      </c>
      <c r="D267" s="391" t="n">
        <f aca="false">E267+F267+G267</f>
        <v>45</v>
      </c>
      <c r="E267" s="314" t="n">
        <v>45</v>
      </c>
      <c r="F267" s="333"/>
      <c r="G267" s="404"/>
      <c r="H267" s="333"/>
      <c r="I267" s="333"/>
      <c r="J267" s="392"/>
      <c r="K267" s="393"/>
      <c r="L267" s="394"/>
    </row>
    <row r="268" s="249" customFormat="true" ht="15" hidden="true" customHeight="false" outlineLevel="0" collapsed="false">
      <c r="A268" s="396" t="s">
        <v>567</v>
      </c>
      <c r="B268" s="390" t="n">
        <v>0</v>
      </c>
      <c r="C268" s="314"/>
      <c r="D268" s="391" t="n">
        <f aca="false">E268+F268+G268</f>
        <v>0</v>
      </c>
      <c r="E268" s="314"/>
      <c r="F268" s="333"/>
      <c r="G268" s="404"/>
      <c r="H268" s="333"/>
      <c r="I268" s="333"/>
      <c r="J268" s="392"/>
      <c r="K268" s="393"/>
      <c r="L268" s="394"/>
    </row>
    <row r="269" s="249" customFormat="true" ht="15" hidden="false" customHeight="false" outlineLevel="0" collapsed="false">
      <c r="A269" s="396" t="s">
        <v>568</v>
      </c>
      <c r="B269" s="390" t="n">
        <v>35</v>
      </c>
      <c r="C269" s="314" t="n">
        <v>35</v>
      </c>
      <c r="D269" s="391" t="n">
        <f aca="false">E269+F269+G269</f>
        <v>35</v>
      </c>
      <c r="E269" s="314" t="n">
        <v>35</v>
      </c>
      <c r="F269" s="333"/>
      <c r="G269" s="404"/>
      <c r="H269" s="333"/>
      <c r="I269" s="333"/>
      <c r="J269" s="392"/>
      <c r="K269" s="393"/>
      <c r="L269" s="394"/>
    </row>
    <row r="270" s="249" customFormat="true" ht="15" hidden="true" customHeight="false" outlineLevel="0" collapsed="false">
      <c r="A270" s="396" t="s">
        <v>569</v>
      </c>
      <c r="B270" s="390" t="n">
        <v>0</v>
      </c>
      <c r="C270" s="314"/>
      <c r="D270" s="391" t="n">
        <f aca="false">E270+F270+G270</f>
        <v>0</v>
      </c>
      <c r="E270" s="314"/>
      <c r="F270" s="333"/>
      <c r="G270" s="404"/>
      <c r="H270" s="333"/>
      <c r="I270" s="333"/>
      <c r="J270" s="392"/>
      <c r="K270" s="393"/>
      <c r="L270" s="394"/>
    </row>
    <row r="271" s="249" customFormat="true" ht="13.5" hidden="false" customHeight="false" outlineLevel="0" collapsed="false">
      <c r="A271" s="396" t="s">
        <v>570</v>
      </c>
      <c r="B271" s="390" t="n">
        <v>98</v>
      </c>
      <c r="C271" s="390" t="n">
        <v>98</v>
      </c>
      <c r="D271" s="391" t="n">
        <f aca="false">E271+F271+G271</f>
        <v>98</v>
      </c>
      <c r="E271" s="390" t="n">
        <v>98</v>
      </c>
      <c r="F271" s="390"/>
      <c r="G271" s="391"/>
      <c r="H271" s="390"/>
      <c r="I271" s="390"/>
      <c r="J271" s="392"/>
      <c r="K271" s="393"/>
      <c r="L271" s="394"/>
    </row>
    <row r="272" s="387" customFormat="true" ht="13.5" hidden="false" customHeight="false" outlineLevel="0" collapsed="false">
      <c r="A272" s="406" t="s">
        <v>571</v>
      </c>
      <c r="B272" s="303" t="n">
        <f aca="false">B273+B283+B312+B324+B333+B365</f>
        <v>10142</v>
      </c>
      <c r="C272" s="303" t="n">
        <f aca="false">C273+C283+C312+C324+C333+C365</f>
        <v>10109</v>
      </c>
      <c r="D272" s="383" t="n">
        <f aca="false">E272+F272+G272</f>
        <v>10115</v>
      </c>
      <c r="E272" s="303" t="n">
        <f aca="false">E273+E283+E312+E324+E333+E365</f>
        <v>10115</v>
      </c>
      <c r="F272" s="303"/>
      <c r="G272" s="383"/>
      <c r="H272" s="303"/>
      <c r="I272" s="303"/>
      <c r="J272" s="384" t="n">
        <f aca="false">(D272-B272)/B272*100</f>
        <v>-0.266219680536383</v>
      </c>
      <c r="K272" s="385" t="n">
        <f aca="false">(E272-C272)/C272*100</f>
        <v>0.0593530517360768</v>
      </c>
      <c r="L272" s="386"/>
    </row>
    <row r="273" s="249" customFormat="true" ht="13.5" hidden="false" customHeight="false" outlineLevel="0" collapsed="false">
      <c r="A273" s="389" t="s">
        <v>572</v>
      </c>
      <c r="B273" s="390" t="n">
        <f aca="false">SUM(B276)</f>
        <v>284</v>
      </c>
      <c r="C273" s="390" t="n">
        <f aca="false">SUM(C276)</f>
        <v>284</v>
      </c>
      <c r="D273" s="391" t="n">
        <f aca="false">E273+F273+G273</f>
        <v>502</v>
      </c>
      <c r="E273" s="390" t="n">
        <f aca="false">SUM(E276)</f>
        <v>502</v>
      </c>
      <c r="F273" s="390"/>
      <c r="G273" s="391"/>
      <c r="H273" s="390"/>
      <c r="I273" s="390"/>
      <c r="J273" s="392" t="n">
        <f aca="false">(D273-B273)/B273*100</f>
        <v>76.7605633802817</v>
      </c>
      <c r="K273" s="393"/>
      <c r="L273" s="394"/>
    </row>
    <row r="274" s="249" customFormat="true" ht="15" hidden="true" customHeight="false" outlineLevel="0" collapsed="false">
      <c r="A274" s="389" t="s">
        <v>573</v>
      </c>
      <c r="B274" s="390" t="n">
        <v>0</v>
      </c>
      <c r="C274" s="331"/>
      <c r="D274" s="391" t="n">
        <f aca="false">E274+F274+G274</f>
        <v>0</v>
      </c>
      <c r="E274" s="331"/>
      <c r="F274" s="333"/>
      <c r="G274" s="404"/>
      <c r="H274" s="333"/>
      <c r="I274" s="333"/>
      <c r="J274" s="392" t="e">
        <f aca="false">(D274-B274)/B274*100</f>
        <v>#DIV/0!</v>
      </c>
      <c r="K274" s="393"/>
      <c r="L274" s="394"/>
    </row>
    <row r="275" s="249" customFormat="true" ht="15" hidden="true" customHeight="false" outlineLevel="0" collapsed="false">
      <c r="A275" s="389" t="s">
        <v>574</v>
      </c>
      <c r="B275" s="390" t="n">
        <v>0</v>
      </c>
      <c r="C275" s="331"/>
      <c r="D275" s="391" t="n">
        <f aca="false">E275+F275+G275</f>
        <v>0</v>
      </c>
      <c r="E275" s="331"/>
      <c r="F275" s="333"/>
      <c r="G275" s="404"/>
      <c r="H275" s="333"/>
      <c r="I275" s="333"/>
      <c r="J275" s="392" t="e">
        <f aca="false">(D275-B275)/B275*100</f>
        <v>#DIV/0!</v>
      </c>
      <c r="K275" s="393"/>
      <c r="L275" s="394"/>
    </row>
    <row r="276" s="249" customFormat="true" ht="15" hidden="false" customHeight="false" outlineLevel="0" collapsed="false">
      <c r="A276" s="396" t="s">
        <v>575</v>
      </c>
      <c r="B276" s="390" t="n">
        <v>284</v>
      </c>
      <c r="C276" s="331" t="n">
        <v>284</v>
      </c>
      <c r="D276" s="391" t="n">
        <f aca="false">E276+F276+G276</f>
        <v>502</v>
      </c>
      <c r="E276" s="331" t="n">
        <v>502</v>
      </c>
      <c r="F276" s="333"/>
      <c r="G276" s="404"/>
      <c r="H276" s="333"/>
      <c r="I276" s="333"/>
      <c r="J276" s="392" t="n">
        <f aca="false">(D276-B276)/B276*100</f>
        <v>76.7605633802817</v>
      </c>
      <c r="K276" s="393"/>
      <c r="L276" s="394"/>
    </row>
    <row r="277" s="249" customFormat="true" ht="15" hidden="true" customHeight="false" outlineLevel="0" collapsed="false">
      <c r="A277" s="396" t="s">
        <v>576</v>
      </c>
      <c r="B277" s="390" t="n">
        <v>0</v>
      </c>
      <c r="C277" s="331"/>
      <c r="D277" s="391" t="n">
        <f aca="false">E277+F277+G277</f>
        <v>0</v>
      </c>
      <c r="E277" s="331"/>
      <c r="F277" s="333"/>
      <c r="G277" s="404"/>
      <c r="H277" s="333"/>
      <c r="I277" s="333"/>
      <c r="J277" s="392" t="e">
        <f aca="false">(D277-B277)/B277*100</f>
        <v>#DIV/0!</v>
      </c>
      <c r="K277" s="393"/>
      <c r="L277" s="394"/>
    </row>
    <row r="278" s="249" customFormat="true" ht="15" hidden="true" customHeight="false" outlineLevel="0" collapsed="false">
      <c r="A278" s="396" t="s">
        <v>577</v>
      </c>
      <c r="B278" s="390" t="n">
        <v>0</v>
      </c>
      <c r="C278" s="331"/>
      <c r="D278" s="391" t="n">
        <f aca="false">E278+F278+G278</f>
        <v>0</v>
      </c>
      <c r="E278" s="331"/>
      <c r="F278" s="333"/>
      <c r="G278" s="404"/>
      <c r="H278" s="333"/>
      <c r="I278" s="333"/>
      <c r="J278" s="392" t="e">
        <f aca="false">(D278-B278)/B278*100</f>
        <v>#DIV/0!</v>
      </c>
      <c r="K278" s="393"/>
      <c r="L278" s="394"/>
    </row>
    <row r="279" s="249" customFormat="true" ht="15" hidden="true" customHeight="false" outlineLevel="0" collapsed="false">
      <c r="A279" s="389" t="s">
        <v>578</v>
      </c>
      <c r="B279" s="390" t="n">
        <v>0</v>
      </c>
      <c r="C279" s="331"/>
      <c r="D279" s="391" t="n">
        <f aca="false">E279+F279+G279</f>
        <v>0</v>
      </c>
      <c r="E279" s="331"/>
      <c r="F279" s="333"/>
      <c r="G279" s="404"/>
      <c r="H279" s="333"/>
      <c r="I279" s="333"/>
      <c r="J279" s="392" t="e">
        <f aca="false">(D279-B279)/B279*100</f>
        <v>#DIV/0!</v>
      </c>
      <c r="K279" s="393"/>
      <c r="L279" s="394"/>
    </row>
    <row r="280" s="249" customFormat="true" ht="15" hidden="true" customHeight="false" outlineLevel="0" collapsed="false">
      <c r="A280" s="389" t="s">
        <v>579</v>
      </c>
      <c r="B280" s="390" t="n">
        <v>0</v>
      </c>
      <c r="C280" s="331"/>
      <c r="D280" s="391" t="n">
        <f aca="false">E280+F280+G280</f>
        <v>0</v>
      </c>
      <c r="E280" s="331"/>
      <c r="F280" s="333"/>
      <c r="G280" s="404"/>
      <c r="H280" s="333"/>
      <c r="I280" s="333"/>
      <c r="J280" s="392" t="e">
        <f aca="false">(D280-B280)/B280*100</f>
        <v>#DIV/0!</v>
      </c>
      <c r="K280" s="393"/>
      <c r="L280" s="394"/>
    </row>
    <row r="281" s="249" customFormat="true" ht="15" hidden="true" customHeight="false" outlineLevel="0" collapsed="false">
      <c r="A281" s="389" t="s">
        <v>580</v>
      </c>
      <c r="B281" s="390" t="n">
        <v>0</v>
      </c>
      <c r="C281" s="331"/>
      <c r="D281" s="391" t="n">
        <f aca="false">E281+F281+G281</f>
        <v>0</v>
      </c>
      <c r="E281" s="331"/>
      <c r="F281" s="333"/>
      <c r="G281" s="404"/>
      <c r="H281" s="333"/>
      <c r="I281" s="333"/>
      <c r="J281" s="392" t="e">
        <f aca="false">(D281-B281)/B281*100</f>
        <v>#DIV/0!</v>
      </c>
      <c r="K281" s="393"/>
      <c r="L281" s="394"/>
    </row>
    <row r="282" s="249" customFormat="true" ht="15" hidden="true" customHeight="false" outlineLevel="0" collapsed="false">
      <c r="A282" s="396" t="s">
        <v>581</v>
      </c>
      <c r="B282" s="390" t="n">
        <v>0</v>
      </c>
      <c r="C282" s="331"/>
      <c r="D282" s="391" t="n">
        <f aca="false">E282+F282+G282</f>
        <v>0</v>
      </c>
      <c r="E282" s="331"/>
      <c r="F282" s="333"/>
      <c r="G282" s="404"/>
      <c r="H282" s="333"/>
      <c r="I282" s="333"/>
      <c r="J282" s="392" t="e">
        <f aca="false">(D282-B282)/B282*100</f>
        <v>#DIV/0!</v>
      </c>
      <c r="K282" s="393"/>
      <c r="L282" s="394"/>
    </row>
    <row r="283" s="249" customFormat="true" ht="13.5" hidden="false" customHeight="false" outlineLevel="0" collapsed="false">
      <c r="A283" s="396" t="s">
        <v>582</v>
      </c>
      <c r="B283" s="390" t="n">
        <f aca="false">SUM(B284:B304)</f>
        <v>7569</v>
      </c>
      <c r="C283" s="390" t="n">
        <f aca="false">SUM(C284:C304)</f>
        <v>7564</v>
      </c>
      <c r="D283" s="391" t="n">
        <f aca="false">E283+F283+G283</f>
        <v>8986</v>
      </c>
      <c r="E283" s="390" t="n">
        <f aca="false">SUM(E284:E304)</f>
        <v>8986</v>
      </c>
      <c r="F283" s="390"/>
      <c r="G283" s="391"/>
      <c r="H283" s="390"/>
      <c r="I283" s="390"/>
      <c r="J283" s="392" t="n">
        <f aca="false">(D283-B283)/B283*100</f>
        <v>18.7210992205047</v>
      </c>
      <c r="K283" s="393"/>
      <c r="L283" s="394"/>
    </row>
    <row r="284" s="249" customFormat="true" ht="15" hidden="false" customHeight="false" outlineLevel="0" collapsed="false">
      <c r="A284" s="396" t="s">
        <v>415</v>
      </c>
      <c r="B284" s="390" t="n">
        <v>3507</v>
      </c>
      <c r="C284" s="314" t="n">
        <v>3507</v>
      </c>
      <c r="D284" s="391" t="n">
        <f aca="false">E284+F284+G284</f>
        <v>3956</v>
      </c>
      <c r="E284" s="314" t="n">
        <v>3956</v>
      </c>
      <c r="F284" s="333"/>
      <c r="G284" s="404"/>
      <c r="H284" s="333"/>
      <c r="I284" s="333"/>
      <c r="J284" s="392" t="n">
        <f aca="false">(D284-B284)/B284*100</f>
        <v>12.8029654975763</v>
      </c>
      <c r="K284" s="393"/>
      <c r="L284" s="394"/>
    </row>
    <row r="285" s="249" customFormat="true" ht="15" hidden="false" customHeight="false" outlineLevel="0" collapsed="false">
      <c r="A285" s="397" t="s">
        <v>416</v>
      </c>
      <c r="B285" s="390" t="n">
        <v>638</v>
      </c>
      <c r="C285" s="314" t="n">
        <v>638</v>
      </c>
      <c r="D285" s="391" t="n">
        <f aca="false">E285+F285+G285</f>
        <v>461</v>
      </c>
      <c r="E285" s="314" t="n">
        <v>461</v>
      </c>
      <c r="F285" s="333"/>
      <c r="G285" s="404"/>
      <c r="H285" s="333"/>
      <c r="I285" s="333"/>
      <c r="J285" s="392" t="n">
        <f aca="false">(D285-B285)/B285*100</f>
        <v>-27.742946708464</v>
      </c>
      <c r="K285" s="393"/>
      <c r="L285" s="394"/>
    </row>
    <row r="286" s="249" customFormat="true" ht="15" hidden="true" customHeight="false" outlineLevel="0" collapsed="false">
      <c r="A286" s="389" t="s">
        <v>417</v>
      </c>
      <c r="B286" s="390" t="n">
        <v>0</v>
      </c>
      <c r="C286" s="314"/>
      <c r="D286" s="391" t="n">
        <f aca="false">E286+F286+G286</f>
        <v>0</v>
      </c>
      <c r="E286" s="314"/>
      <c r="F286" s="333"/>
      <c r="G286" s="404"/>
      <c r="H286" s="333"/>
      <c r="I286" s="333"/>
      <c r="J286" s="392" t="e">
        <f aca="false">(D286-B286)/B286*100</f>
        <v>#DIV/0!</v>
      </c>
      <c r="K286" s="393"/>
      <c r="L286" s="394"/>
    </row>
    <row r="287" s="249" customFormat="true" ht="15" hidden="false" customHeight="false" outlineLevel="0" collapsed="false">
      <c r="A287" s="389" t="s">
        <v>583</v>
      </c>
      <c r="B287" s="390" t="n">
        <v>20</v>
      </c>
      <c r="C287" s="314" t="n">
        <v>20</v>
      </c>
      <c r="D287" s="391"/>
      <c r="E287" s="314"/>
      <c r="F287" s="333"/>
      <c r="G287" s="404"/>
      <c r="H287" s="333"/>
      <c r="I287" s="333"/>
      <c r="J287" s="392" t="n">
        <f aca="false">(D287-B287)/B287*100</f>
        <v>-100</v>
      </c>
      <c r="K287" s="393"/>
      <c r="L287" s="394"/>
    </row>
    <row r="288" s="249" customFormat="true" ht="15" hidden="true" customHeight="false" outlineLevel="0" collapsed="false">
      <c r="A288" s="389" t="s">
        <v>584</v>
      </c>
      <c r="B288" s="390" t="n">
        <v>0</v>
      </c>
      <c r="C288" s="314" t="n">
        <v>0</v>
      </c>
      <c r="D288" s="391"/>
      <c r="E288" s="314"/>
      <c r="F288" s="333"/>
      <c r="G288" s="404"/>
      <c r="H288" s="333"/>
      <c r="I288" s="333"/>
      <c r="J288" s="392" t="e">
        <f aca="false">(D288-B288)/B288*100</f>
        <v>#DIV/0!</v>
      </c>
      <c r="K288" s="393"/>
      <c r="L288" s="394"/>
    </row>
    <row r="289" s="249" customFormat="true" ht="15" hidden="false" customHeight="false" outlineLevel="0" collapsed="false">
      <c r="A289" s="396" t="s">
        <v>585</v>
      </c>
      <c r="B289" s="390"/>
      <c r="C289" s="314"/>
      <c r="D289" s="391"/>
      <c r="E289" s="314"/>
      <c r="F289" s="333"/>
      <c r="G289" s="404"/>
      <c r="H289" s="333"/>
      <c r="I289" s="333"/>
      <c r="J289" s="392"/>
      <c r="K289" s="393"/>
      <c r="L289" s="394"/>
    </row>
    <row r="290" s="249" customFormat="true" ht="15" hidden="true" customHeight="false" outlineLevel="0" collapsed="false">
      <c r="A290" s="396" t="s">
        <v>586</v>
      </c>
      <c r="B290" s="390" t="n">
        <v>0</v>
      </c>
      <c r="C290" s="314" t="n">
        <v>0</v>
      </c>
      <c r="D290" s="391"/>
      <c r="E290" s="314"/>
      <c r="F290" s="333"/>
      <c r="G290" s="404"/>
      <c r="H290" s="333"/>
      <c r="I290" s="333"/>
      <c r="J290" s="392" t="e">
        <f aca="false">(D290-B290)/B290*100</f>
        <v>#DIV/0!</v>
      </c>
      <c r="K290" s="393"/>
      <c r="L290" s="394"/>
    </row>
    <row r="291" s="249" customFormat="true" ht="15" hidden="true" customHeight="false" outlineLevel="0" collapsed="false">
      <c r="A291" s="396" t="s">
        <v>587</v>
      </c>
      <c r="B291" s="390" t="n">
        <v>0</v>
      </c>
      <c r="C291" s="314" t="n">
        <v>0</v>
      </c>
      <c r="D291" s="391"/>
      <c r="E291" s="314"/>
      <c r="F291" s="333"/>
      <c r="G291" s="404"/>
      <c r="H291" s="333"/>
      <c r="I291" s="333"/>
      <c r="J291" s="392" t="e">
        <f aca="false">(D291-B291)/B291*100</f>
        <v>#DIV/0!</v>
      </c>
      <c r="K291" s="393"/>
      <c r="L291" s="394"/>
    </row>
    <row r="292" s="249" customFormat="true" ht="15" hidden="true" customHeight="false" outlineLevel="0" collapsed="false">
      <c r="A292" s="389" t="s">
        <v>588</v>
      </c>
      <c r="B292" s="390" t="n">
        <v>0</v>
      </c>
      <c r="C292" s="314" t="n">
        <v>0</v>
      </c>
      <c r="D292" s="391"/>
      <c r="E292" s="314"/>
      <c r="F292" s="333"/>
      <c r="G292" s="404"/>
      <c r="H292" s="333"/>
      <c r="I292" s="333"/>
      <c r="J292" s="392" t="e">
        <f aca="false">(D292-B292)/B292*100</f>
        <v>#DIV/0!</v>
      </c>
      <c r="K292" s="393"/>
      <c r="L292" s="394"/>
    </row>
    <row r="293" s="249" customFormat="true" ht="15" hidden="true" customHeight="false" outlineLevel="0" collapsed="false">
      <c r="A293" s="389" t="s">
        <v>589</v>
      </c>
      <c r="B293" s="390" t="n">
        <v>0</v>
      </c>
      <c r="C293" s="314" t="n">
        <v>0</v>
      </c>
      <c r="D293" s="391"/>
      <c r="E293" s="314"/>
      <c r="F293" s="333"/>
      <c r="G293" s="404"/>
      <c r="H293" s="333"/>
      <c r="I293" s="333"/>
      <c r="J293" s="392" t="e">
        <f aca="false">(D293-B293)/B293*100</f>
        <v>#DIV/0!</v>
      </c>
      <c r="K293" s="393"/>
      <c r="L293" s="394"/>
    </row>
    <row r="294" s="249" customFormat="true" ht="15" hidden="false" customHeight="false" outlineLevel="0" collapsed="false">
      <c r="A294" s="389" t="s">
        <v>590</v>
      </c>
      <c r="B294" s="390" t="n">
        <v>5</v>
      </c>
      <c r="C294" s="314"/>
      <c r="D294" s="391"/>
      <c r="E294" s="314"/>
      <c r="F294" s="333"/>
      <c r="G294" s="404"/>
      <c r="H294" s="333"/>
      <c r="I294" s="333"/>
      <c r="J294" s="392" t="n">
        <f aca="false">(D294-B294)/B294*100</f>
        <v>-100</v>
      </c>
      <c r="K294" s="393"/>
      <c r="L294" s="394"/>
    </row>
    <row r="295" s="249" customFormat="true" ht="15" hidden="false" customHeight="false" outlineLevel="0" collapsed="false">
      <c r="A295" s="396" t="s">
        <v>591</v>
      </c>
      <c r="B295" s="390" t="n">
        <v>417</v>
      </c>
      <c r="C295" s="314" t="n">
        <v>417</v>
      </c>
      <c r="D295" s="391" t="n">
        <f aca="false">E295+F295+G295</f>
        <v>919</v>
      </c>
      <c r="E295" s="314" t="n">
        <v>919</v>
      </c>
      <c r="F295" s="333"/>
      <c r="G295" s="404"/>
      <c r="H295" s="333"/>
      <c r="I295" s="333"/>
      <c r="J295" s="392" t="n">
        <f aca="false">(D295-B295)/B295*100</f>
        <v>120.383693045564</v>
      </c>
      <c r="K295" s="393"/>
      <c r="L295" s="394"/>
    </row>
    <row r="296" s="249" customFormat="true" ht="15" hidden="true" customHeight="false" outlineLevel="0" collapsed="false">
      <c r="A296" s="396" t="s">
        <v>592</v>
      </c>
      <c r="B296" s="390" t="n">
        <v>0</v>
      </c>
      <c r="C296" s="314" t="n">
        <v>0</v>
      </c>
      <c r="D296" s="391" t="n">
        <f aca="false">E296+F296+G296</f>
        <v>0</v>
      </c>
      <c r="E296" s="314"/>
      <c r="F296" s="333"/>
      <c r="G296" s="404"/>
      <c r="H296" s="333"/>
      <c r="I296" s="333"/>
      <c r="J296" s="392" t="e">
        <f aca="false">(D296-B296)/B296*100</f>
        <v>#DIV/0!</v>
      </c>
      <c r="K296" s="393"/>
      <c r="L296" s="394"/>
    </row>
    <row r="297" s="249" customFormat="true" ht="15" hidden="false" customHeight="false" outlineLevel="0" collapsed="false">
      <c r="A297" s="396" t="s">
        <v>593</v>
      </c>
      <c r="B297" s="390" t="n">
        <v>5</v>
      </c>
      <c r="C297" s="314" t="n">
        <v>5</v>
      </c>
      <c r="D297" s="391" t="n">
        <f aca="false">E297+F297+G297</f>
        <v>5</v>
      </c>
      <c r="E297" s="314" t="n">
        <v>5</v>
      </c>
      <c r="F297" s="333"/>
      <c r="G297" s="404"/>
      <c r="H297" s="333"/>
      <c r="I297" s="333"/>
      <c r="J297" s="392"/>
      <c r="K297" s="393"/>
      <c r="L297" s="394"/>
    </row>
    <row r="298" s="249" customFormat="true" ht="15" hidden="false" customHeight="false" outlineLevel="0" collapsed="false">
      <c r="A298" s="397" t="s">
        <v>594</v>
      </c>
      <c r="B298" s="390" t="n">
        <v>5</v>
      </c>
      <c r="C298" s="314" t="n">
        <v>5</v>
      </c>
      <c r="D298" s="391" t="n">
        <f aca="false">E298+F298+G298</f>
        <v>20</v>
      </c>
      <c r="E298" s="314" t="n">
        <v>20</v>
      </c>
      <c r="F298" s="333"/>
      <c r="G298" s="404"/>
      <c r="H298" s="333"/>
      <c r="I298" s="333"/>
      <c r="J298" s="392" t="n">
        <f aca="false">(D298-B298)/B298*100</f>
        <v>300</v>
      </c>
      <c r="K298" s="393"/>
      <c r="L298" s="394"/>
    </row>
    <row r="299" s="249" customFormat="true" ht="15" hidden="true" customHeight="false" outlineLevel="0" collapsed="false">
      <c r="A299" s="389" t="s">
        <v>595</v>
      </c>
      <c r="B299" s="390"/>
      <c r="C299" s="314"/>
      <c r="D299" s="391" t="n">
        <f aca="false">E299+F299+G299</f>
        <v>0</v>
      </c>
      <c r="E299" s="314"/>
      <c r="F299" s="333"/>
      <c r="G299" s="404"/>
      <c r="H299" s="333"/>
      <c r="I299" s="333"/>
      <c r="J299" s="392" t="e">
        <f aca="false">(D299-B299)/B299*100</f>
        <v>#DIV/0!</v>
      </c>
      <c r="K299" s="393"/>
      <c r="L299" s="394"/>
    </row>
    <row r="300" s="249" customFormat="true" ht="15" hidden="false" customHeight="false" outlineLevel="0" collapsed="false">
      <c r="A300" s="389" t="s">
        <v>596</v>
      </c>
      <c r="B300" s="390" t="n">
        <v>170</v>
      </c>
      <c r="C300" s="314" t="n">
        <v>170</v>
      </c>
      <c r="D300" s="391" t="n">
        <f aca="false">E300+F300+G300</f>
        <v>216</v>
      </c>
      <c r="E300" s="314" t="n">
        <v>216</v>
      </c>
      <c r="F300" s="333"/>
      <c r="G300" s="404"/>
      <c r="H300" s="333"/>
      <c r="I300" s="333"/>
      <c r="J300" s="392" t="n">
        <f aca="false">(D300-B300)/B300*100</f>
        <v>27.0588235294118</v>
      </c>
      <c r="K300" s="393"/>
      <c r="L300" s="394"/>
    </row>
    <row r="301" s="249" customFormat="true" ht="15" hidden="true" customHeight="false" outlineLevel="0" collapsed="false">
      <c r="A301" s="389" t="s">
        <v>597</v>
      </c>
      <c r="B301" s="390" t="n">
        <v>0</v>
      </c>
      <c r="C301" s="314" t="n">
        <v>0</v>
      </c>
      <c r="D301" s="391" t="n">
        <f aca="false">E301+F301+G301</f>
        <v>0</v>
      </c>
      <c r="E301" s="314"/>
      <c r="F301" s="333"/>
      <c r="G301" s="404"/>
      <c r="H301" s="333"/>
      <c r="I301" s="333"/>
      <c r="J301" s="392" t="e">
        <f aca="false">(D301-B301)/B301*100</f>
        <v>#DIV/0!</v>
      </c>
      <c r="K301" s="393"/>
      <c r="L301" s="394"/>
    </row>
    <row r="302" s="249" customFormat="true" ht="15" hidden="true" customHeight="false" outlineLevel="0" collapsed="false">
      <c r="A302" s="396" t="s">
        <v>458</v>
      </c>
      <c r="B302" s="390" t="n">
        <v>0</v>
      </c>
      <c r="C302" s="314" t="n">
        <v>0</v>
      </c>
      <c r="D302" s="391" t="n">
        <f aca="false">E302+F302+G302</f>
        <v>0</v>
      </c>
      <c r="E302" s="314"/>
      <c r="F302" s="333"/>
      <c r="G302" s="404"/>
      <c r="H302" s="333"/>
      <c r="I302" s="333"/>
      <c r="J302" s="392" t="e">
        <f aca="false">(D302-B302)/B302*100</f>
        <v>#DIV/0!</v>
      </c>
      <c r="K302" s="393"/>
      <c r="L302" s="394"/>
    </row>
    <row r="303" s="249" customFormat="true" ht="15" hidden="false" customHeight="false" outlineLevel="0" collapsed="false">
      <c r="A303" s="396" t="s">
        <v>424</v>
      </c>
      <c r="B303" s="390" t="n">
        <v>2479</v>
      </c>
      <c r="C303" s="314" t="n">
        <v>2479</v>
      </c>
      <c r="D303" s="391" t="n">
        <f aca="false">E303+F303+G303</f>
        <v>2708</v>
      </c>
      <c r="E303" s="314" t="n">
        <v>2708</v>
      </c>
      <c r="F303" s="333"/>
      <c r="G303" s="404"/>
      <c r="H303" s="333"/>
      <c r="I303" s="333"/>
      <c r="J303" s="392" t="n">
        <f aca="false">(D303-B303)/B303*100</f>
        <v>9.23759580475998</v>
      </c>
      <c r="K303" s="393"/>
      <c r="L303" s="394"/>
    </row>
    <row r="304" s="249" customFormat="true" ht="15" hidden="false" customHeight="false" outlineLevel="0" collapsed="false">
      <c r="A304" s="396" t="s">
        <v>598</v>
      </c>
      <c r="B304" s="390" t="n">
        <v>323</v>
      </c>
      <c r="C304" s="314" t="n">
        <v>323</v>
      </c>
      <c r="D304" s="391" t="n">
        <f aca="false">E304+F304+G304</f>
        <v>701</v>
      </c>
      <c r="E304" s="314" t="n">
        <v>701</v>
      </c>
      <c r="F304" s="333"/>
      <c r="G304" s="404"/>
      <c r="H304" s="333"/>
      <c r="I304" s="333"/>
      <c r="J304" s="392" t="n">
        <f aca="false">(D304-B304)/B304*100</f>
        <v>117.02786377709</v>
      </c>
      <c r="K304" s="393"/>
      <c r="L304" s="394"/>
    </row>
    <row r="305" s="249" customFormat="true" ht="15" hidden="true" customHeight="false" outlineLevel="0" collapsed="false">
      <c r="A305" s="389" t="s">
        <v>599</v>
      </c>
      <c r="B305" s="390" t="n">
        <v>0</v>
      </c>
      <c r="C305" s="331"/>
      <c r="D305" s="391" t="n">
        <f aca="false">E305+F305+G305</f>
        <v>0</v>
      </c>
      <c r="E305" s="331"/>
      <c r="F305" s="333"/>
      <c r="G305" s="404"/>
      <c r="H305" s="333"/>
      <c r="I305" s="333"/>
      <c r="J305" s="392" t="e">
        <f aca="false">(D305-B305)/B305*100</f>
        <v>#DIV/0!</v>
      </c>
      <c r="K305" s="393"/>
      <c r="L305" s="394"/>
    </row>
    <row r="306" s="249" customFormat="true" ht="15" hidden="true" customHeight="false" outlineLevel="0" collapsed="false">
      <c r="A306" s="389" t="s">
        <v>415</v>
      </c>
      <c r="B306" s="390" t="n">
        <v>0</v>
      </c>
      <c r="C306" s="331"/>
      <c r="D306" s="391" t="n">
        <f aca="false">E306+F306+G306</f>
        <v>0</v>
      </c>
      <c r="E306" s="331"/>
      <c r="F306" s="333"/>
      <c r="G306" s="404"/>
      <c r="H306" s="333"/>
      <c r="I306" s="333"/>
      <c r="J306" s="392" t="e">
        <f aca="false">(D306-B306)/B306*100</f>
        <v>#DIV/0!</v>
      </c>
      <c r="K306" s="393"/>
      <c r="L306" s="394"/>
    </row>
    <row r="307" s="249" customFormat="true" ht="15" hidden="true" customHeight="false" outlineLevel="0" collapsed="false">
      <c r="A307" s="389" t="s">
        <v>416</v>
      </c>
      <c r="B307" s="390" t="n">
        <v>0</v>
      </c>
      <c r="C307" s="331"/>
      <c r="D307" s="391" t="n">
        <f aca="false">E307+F307+G307</f>
        <v>0</v>
      </c>
      <c r="E307" s="331"/>
      <c r="F307" s="333"/>
      <c r="G307" s="404"/>
      <c r="H307" s="333"/>
      <c r="I307" s="333"/>
      <c r="J307" s="392" t="e">
        <f aca="false">(D307-B307)/B307*100</f>
        <v>#DIV/0!</v>
      </c>
      <c r="K307" s="393"/>
      <c r="L307" s="394"/>
    </row>
    <row r="308" s="249" customFormat="true" ht="15" hidden="true" customHeight="false" outlineLevel="0" collapsed="false">
      <c r="A308" s="396" t="s">
        <v>417</v>
      </c>
      <c r="B308" s="390" t="n">
        <v>0</v>
      </c>
      <c r="C308" s="331"/>
      <c r="D308" s="391" t="n">
        <f aca="false">E308+F308+G308</f>
        <v>0</v>
      </c>
      <c r="E308" s="331"/>
      <c r="F308" s="333"/>
      <c r="G308" s="404"/>
      <c r="H308" s="333"/>
      <c r="I308" s="333"/>
      <c r="J308" s="392" t="e">
        <f aca="false">(D308-B308)/B308*100</f>
        <v>#DIV/0!</v>
      </c>
      <c r="K308" s="393"/>
      <c r="L308" s="394"/>
    </row>
    <row r="309" s="249" customFormat="true" ht="15" hidden="true" customHeight="false" outlineLevel="0" collapsed="false">
      <c r="A309" s="396" t="s">
        <v>600</v>
      </c>
      <c r="B309" s="390" t="n">
        <v>0</v>
      </c>
      <c r="C309" s="331"/>
      <c r="D309" s="391" t="n">
        <f aca="false">E309+F309+G309</f>
        <v>0</v>
      </c>
      <c r="E309" s="331"/>
      <c r="F309" s="333"/>
      <c r="G309" s="404"/>
      <c r="H309" s="333"/>
      <c r="I309" s="333"/>
      <c r="J309" s="392" t="e">
        <f aca="false">(D309-B309)/B309*100</f>
        <v>#DIV/0!</v>
      </c>
      <c r="K309" s="393"/>
      <c r="L309" s="394"/>
    </row>
    <row r="310" s="249" customFormat="true" ht="15" hidden="true" customHeight="false" outlineLevel="0" collapsed="false">
      <c r="A310" s="396" t="s">
        <v>424</v>
      </c>
      <c r="B310" s="390" t="n">
        <v>0</v>
      </c>
      <c r="C310" s="331"/>
      <c r="D310" s="391" t="n">
        <f aca="false">E310+F310+G310</f>
        <v>0</v>
      </c>
      <c r="E310" s="331"/>
      <c r="F310" s="333"/>
      <c r="G310" s="404"/>
      <c r="H310" s="333"/>
      <c r="I310" s="333"/>
      <c r="J310" s="392" t="e">
        <f aca="false">(D310-B310)/B310*100</f>
        <v>#DIV/0!</v>
      </c>
      <c r="K310" s="393"/>
      <c r="L310" s="394"/>
    </row>
    <row r="311" s="249" customFormat="true" ht="15" hidden="true" customHeight="false" outlineLevel="0" collapsed="false">
      <c r="A311" s="397" t="s">
        <v>601</v>
      </c>
      <c r="B311" s="390" t="n">
        <v>0</v>
      </c>
      <c r="C311" s="331"/>
      <c r="D311" s="391" t="n">
        <f aca="false">E311+F311+G311</f>
        <v>0</v>
      </c>
      <c r="E311" s="331"/>
      <c r="F311" s="333"/>
      <c r="G311" s="404"/>
      <c r="H311" s="333"/>
      <c r="I311" s="333"/>
      <c r="J311" s="392" t="e">
        <f aca="false">(D311-B311)/B311*100</f>
        <v>#DIV/0!</v>
      </c>
      <c r="K311" s="393"/>
      <c r="L311" s="394"/>
    </row>
    <row r="312" s="249" customFormat="true" ht="13.5" hidden="false" customHeight="false" outlineLevel="0" collapsed="false">
      <c r="A312" s="389" t="s">
        <v>602</v>
      </c>
      <c r="B312" s="390" t="n">
        <f aca="false">SUM(B313:B314)</f>
        <v>783</v>
      </c>
      <c r="C312" s="390" t="n">
        <f aca="false">SUM(C313:C314)</f>
        <v>783</v>
      </c>
      <c r="D312" s="391"/>
      <c r="E312" s="390"/>
      <c r="F312" s="390"/>
      <c r="G312" s="391"/>
      <c r="H312" s="390"/>
      <c r="I312" s="390"/>
      <c r="J312" s="392" t="n">
        <f aca="false">(D312-B312)/B312*100</f>
        <v>-100</v>
      </c>
      <c r="K312" s="393"/>
      <c r="L312" s="394"/>
    </row>
    <row r="313" s="249" customFormat="true" ht="15" hidden="false" customHeight="false" outlineLevel="0" collapsed="false">
      <c r="A313" s="389" t="s">
        <v>415</v>
      </c>
      <c r="B313" s="390" t="n">
        <v>637</v>
      </c>
      <c r="C313" s="314" t="n">
        <v>637</v>
      </c>
      <c r="D313" s="391"/>
      <c r="E313" s="314"/>
      <c r="F313" s="333"/>
      <c r="G313" s="404"/>
      <c r="H313" s="333"/>
      <c r="I313" s="333"/>
      <c r="J313" s="392" t="n">
        <f aca="false">(D313-B313)/B313*100</f>
        <v>-100</v>
      </c>
      <c r="K313" s="393"/>
      <c r="L313" s="394"/>
    </row>
    <row r="314" s="249" customFormat="true" ht="15" hidden="false" customHeight="false" outlineLevel="0" collapsed="false">
      <c r="A314" s="389" t="s">
        <v>416</v>
      </c>
      <c r="B314" s="390" t="n">
        <v>146</v>
      </c>
      <c r="C314" s="314" t="n">
        <v>146</v>
      </c>
      <c r="D314" s="391"/>
      <c r="E314" s="314"/>
      <c r="F314" s="333"/>
      <c r="G314" s="404"/>
      <c r="H314" s="333"/>
      <c r="I314" s="333"/>
      <c r="J314" s="392" t="n">
        <f aca="false">(D314-B314)/B314*100</f>
        <v>-100</v>
      </c>
      <c r="K314" s="393"/>
      <c r="L314" s="394"/>
    </row>
    <row r="315" s="249" customFormat="true" ht="15" hidden="true" customHeight="false" outlineLevel="0" collapsed="false">
      <c r="A315" s="396" t="s">
        <v>417</v>
      </c>
      <c r="B315" s="390" t="n">
        <v>0</v>
      </c>
      <c r="C315" s="331"/>
      <c r="D315" s="391" t="n">
        <f aca="false">E315+F315+G315</f>
        <v>0</v>
      </c>
      <c r="E315" s="331"/>
      <c r="F315" s="333"/>
      <c r="G315" s="404"/>
      <c r="H315" s="333"/>
      <c r="I315" s="333"/>
      <c r="J315" s="392" t="e">
        <f aca="false">(D315-B315)/B315*100</f>
        <v>#DIV/0!</v>
      </c>
      <c r="K315" s="393"/>
      <c r="L315" s="394"/>
    </row>
    <row r="316" s="249" customFormat="true" ht="15" hidden="true" customHeight="false" outlineLevel="0" collapsed="false">
      <c r="A316" s="396" t="s">
        <v>603</v>
      </c>
      <c r="B316" s="390" t="n">
        <v>0</v>
      </c>
      <c r="C316" s="331"/>
      <c r="D316" s="391" t="n">
        <f aca="false">E316+F316+G316</f>
        <v>0</v>
      </c>
      <c r="E316" s="331"/>
      <c r="F316" s="333"/>
      <c r="G316" s="404"/>
      <c r="H316" s="333"/>
      <c r="I316" s="333"/>
      <c r="J316" s="392" t="e">
        <f aca="false">(D316-B316)/B316*100</f>
        <v>#DIV/0!</v>
      </c>
      <c r="K316" s="393"/>
      <c r="L316" s="394"/>
    </row>
    <row r="317" s="249" customFormat="true" ht="15" hidden="true" customHeight="false" outlineLevel="0" collapsed="false">
      <c r="A317" s="396" t="s">
        <v>604</v>
      </c>
      <c r="B317" s="390" t="n">
        <v>0</v>
      </c>
      <c r="C317" s="331"/>
      <c r="D317" s="391" t="n">
        <f aca="false">E317+F317+G317</f>
        <v>0</v>
      </c>
      <c r="E317" s="331"/>
      <c r="F317" s="333"/>
      <c r="G317" s="404"/>
      <c r="H317" s="333"/>
      <c r="I317" s="333"/>
      <c r="J317" s="392" t="e">
        <f aca="false">(D317-B317)/B317*100</f>
        <v>#DIV/0!</v>
      </c>
      <c r="K317" s="393"/>
      <c r="L317" s="394"/>
    </row>
    <row r="318" s="249" customFormat="true" ht="15" hidden="true" customHeight="false" outlineLevel="0" collapsed="false">
      <c r="A318" s="389" t="s">
        <v>605</v>
      </c>
      <c r="B318" s="390" t="n">
        <v>0</v>
      </c>
      <c r="C318" s="331"/>
      <c r="D318" s="391" t="n">
        <f aca="false">E318+F318+G318</f>
        <v>0</v>
      </c>
      <c r="E318" s="331"/>
      <c r="F318" s="333"/>
      <c r="G318" s="404"/>
      <c r="H318" s="333"/>
      <c r="I318" s="333"/>
      <c r="J318" s="392" t="e">
        <f aca="false">(D318-B318)/B318*100</f>
        <v>#DIV/0!</v>
      </c>
      <c r="K318" s="393"/>
      <c r="L318" s="394"/>
    </row>
    <row r="319" s="249" customFormat="true" ht="15" hidden="true" customHeight="false" outlineLevel="0" collapsed="false">
      <c r="A319" s="389" t="s">
        <v>606</v>
      </c>
      <c r="B319" s="390" t="n">
        <v>0</v>
      </c>
      <c r="C319" s="331"/>
      <c r="D319" s="391" t="n">
        <f aca="false">E319+F319+G319</f>
        <v>0</v>
      </c>
      <c r="E319" s="331"/>
      <c r="F319" s="333"/>
      <c r="G319" s="404"/>
      <c r="H319" s="333"/>
      <c r="I319" s="333"/>
      <c r="J319" s="392" t="e">
        <f aca="false">(D319-B319)/B319*100</f>
        <v>#DIV/0!</v>
      </c>
      <c r="K319" s="393"/>
      <c r="L319" s="394"/>
    </row>
    <row r="320" s="249" customFormat="true" ht="15" hidden="true" customHeight="false" outlineLevel="0" collapsed="false">
      <c r="A320" s="389" t="s">
        <v>607</v>
      </c>
      <c r="B320" s="390" t="n">
        <v>0</v>
      </c>
      <c r="C320" s="331"/>
      <c r="D320" s="391" t="n">
        <f aca="false">E320+F320+G320</f>
        <v>0</v>
      </c>
      <c r="E320" s="331"/>
      <c r="F320" s="333"/>
      <c r="G320" s="404"/>
      <c r="H320" s="333"/>
      <c r="I320" s="333"/>
      <c r="J320" s="392" t="e">
        <f aca="false">(D320-B320)/B320*100</f>
        <v>#DIV/0!</v>
      </c>
      <c r="K320" s="393"/>
      <c r="L320" s="394"/>
    </row>
    <row r="321" s="249" customFormat="true" ht="15" hidden="true" customHeight="false" outlineLevel="0" collapsed="false">
      <c r="A321" s="396" t="s">
        <v>608</v>
      </c>
      <c r="B321" s="390" t="n">
        <v>0</v>
      </c>
      <c r="C321" s="331"/>
      <c r="D321" s="391" t="n">
        <f aca="false">E321+F321+G321</f>
        <v>0</v>
      </c>
      <c r="E321" s="331"/>
      <c r="F321" s="333"/>
      <c r="G321" s="404"/>
      <c r="H321" s="333"/>
      <c r="I321" s="333"/>
      <c r="J321" s="392" t="e">
        <f aca="false">(D321-B321)/B321*100</f>
        <v>#DIV/0!</v>
      </c>
      <c r="K321" s="393"/>
      <c r="L321" s="394"/>
    </row>
    <row r="322" s="249" customFormat="true" ht="15" hidden="true" customHeight="false" outlineLevel="0" collapsed="false">
      <c r="A322" s="396" t="s">
        <v>424</v>
      </c>
      <c r="B322" s="390" t="n">
        <v>0</v>
      </c>
      <c r="C322" s="331"/>
      <c r="D322" s="391" t="n">
        <f aca="false">E322+F322+G322</f>
        <v>0</v>
      </c>
      <c r="E322" s="331"/>
      <c r="F322" s="333"/>
      <c r="G322" s="404"/>
      <c r="H322" s="333"/>
      <c r="I322" s="333"/>
      <c r="J322" s="392" t="e">
        <f aca="false">(D322-B322)/B322*100</f>
        <v>#DIV/0!</v>
      </c>
      <c r="K322" s="393"/>
      <c r="L322" s="394"/>
    </row>
    <row r="323" s="249" customFormat="true" ht="15" hidden="true" customHeight="false" outlineLevel="0" collapsed="false">
      <c r="A323" s="396" t="s">
        <v>609</v>
      </c>
      <c r="B323" s="390" t="n">
        <v>0</v>
      </c>
      <c r="C323" s="331"/>
      <c r="D323" s="391" t="n">
        <f aca="false">E323+F323+G323</f>
        <v>0</v>
      </c>
      <c r="E323" s="331"/>
      <c r="F323" s="333"/>
      <c r="G323" s="404"/>
      <c r="H323" s="333"/>
      <c r="I323" s="333"/>
      <c r="J323" s="392" t="e">
        <f aca="false">(D323-B323)/B323*100</f>
        <v>#DIV/0!</v>
      </c>
      <c r="K323" s="393"/>
      <c r="L323" s="394"/>
    </row>
    <row r="324" s="249" customFormat="true" ht="13.5" hidden="false" customHeight="false" outlineLevel="0" collapsed="false">
      <c r="A324" s="397" t="s">
        <v>610</v>
      </c>
      <c r="B324" s="390" t="n">
        <f aca="false">SUM(B325:B332)</f>
        <v>1006</v>
      </c>
      <c r="C324" s="390" t="n">
        <f aca="false">SUM(C325:C332)</f>
        <v>978</v>
      </c>
      <c r="D324" s="391" t="n">
        <f aca="false">E324+F324+G324</f>
        <v>105</v>
      </c>
      <c r="E324" s="390" t="n">
        <f aca="false">SUM(E325:E332)</f>
        <v>105</v>
      </c>
      <c r="F324" s="390"/>
      <c r="G324" s="391"/>
      <c r="H324" s="390"/>
      <c r="I324" s="390"/>
      <c r="J324" s="392" t="n">
        <f aca="false">(D324-B324)/B324*100</f>
        <v>-89.5626242544732</v>
      </c>
      <c r="K324" s="393"/>
      <c r="L324" s="394"/>
    </row>
    <row r="325" s="249" customFormat="true" ht="15" hidden="false" customHeight="false" outlineLevel="0" collapsed="false">
      <c r="A325" s="389" t="s">
        <v>415</v>
      </c>
      <c r="B325" s="390" t="n">
        <v>746</v>
      </c>
      <c r="C325" s="314" t="n">
        <v>746</v>
      </c>
      <c r="D325" s="391" t="n">
        <f aca="false">E325+F325+G325</f>
        <v>32</v>
      </c>
      <c r="E325" s="314" t="n">
        <v>32</v>
      </c>
      <c r="F325" s="333"/>
      <c r="G325" s="404"/>
      <c r="H325" s="333"/>
      <c r="I325" s="333"/>
      <c r="J325" s="392" t="n">
        <f aca="false">(D325-B325)/B325*100</f>
        <v>-95.7104557640751</v>
      </c>
      <c r="K325" s="393"/>
      <c r="L325" s="394"/>
    </row>
    <row r="326" s="249" customFormat="true" ht="15" hidden="false" customHeight="false" outlineLevel="0" collapsed="false">
      <c r="A326" s="389" t="s">
        <v>416</v>
      </c>
      <c r="B326" s="390" t="n">
        <v>260</v>
      </c>
      <c r="C326" s="314" t="n">
        <v>232</v>
      </c>
      <c r="D326" s="391"/>
      <c r="E326" s="314"/>
      <c r="F326" s="333"/>
      <c r="G326" s="404"/>
      <c r="H326" s="333"/>
      <c r="I326" s="333"/>
      <c r="J326" s="392" t="n">
        <f aca="false">(D326-B326)/B326*100</f>
        <v>-100</v>
      </c>
      <c r="K326" s="393"/>
      <c r="L326" s="394"/>
    </row>
    <row r="327" s="249" customFormat="true" ht="15" hidden="false" customHeight="false" outlineLevel="0" collapsed="false">
      <c r="A327" s="389" t="s">
        <v>417</v>
      </c>
      <c r="B327" s="390"/>
      <c r="C327" s="331"/>
      <c r="D327" s="391"/>
      <c r="E327" s="331"/>
      <c r="F327" s="333"/>
      <c r="G327" s="404"/>
      <c r="H327" s="333"/>
      <c r="I327" s="333"/>
      <c r="J327" s="392"/>
      <c r="K327" s="393"/>
      <c r="L327" s="394"/>
    </row>
    <row r="328" s="249" customFormat="true" ht="15" hidden="false" customHeight="false" outlineLevel="0" collapsed="false">
      <c r="A328" s="396" t="s">
        <v>611</v>
      </c>
      <c r="B328" s="390"/>
      <c r="C328" s="331"/>
      <c r="D328" s="391"/>
      <c r="E328" s="331"/>
      <c r="F328" s="333"/>
      <c r="G328" s="404"/>
      <c r="H328" s="333"/>
      <c r="I328" s="333"/>
      <c r="J328" s="392"/>
      <c r="K328" s="393"/>
      <c r="L328" s="394"/>
    </row>
    <row r="329" s="249" customFormat="true" ht="15" hidden="false" customHeight="false" outlineLevel="0" collapsed="false">
      <c r="A329" s="396" t="s">
        <v>612</v>
      </c>
      <c r="B329" s="390"/>
      <c r="C329" s="331"/>
      <c r="D329" s="391"/>
      <c r="E329" s="331"/>
      <c r="F329" s="333"/>
      <c r="G329" s="404"/>
      <c r="H329" s="333"/>
      <c r="I329" s="333"/>
      <c r="J329" s="392"/>
      <c r="K329" s="393"/>
      <c r="L329" s="394"/>
    </row>
    <row r="330" s="249" customFormat="true" ht="15" hidden="false" customHeight="false" outlineLevel="0" collapsed="false">
      <c r="A330" s="396" t="s">
        <v>613</v>
      </c>
      <c r="B330" s="390"/>
      <c r="C330" s="331"/>
      <c r="D330" s="391"/>
      <c r="E330" s="331"/>
      <c r="F330" s="333"/>
      <c r="G330" s="404"/>
      <c r="H330" s="333"/>
      <c r="I330" s="333"/>
      <c r="J330" s="392"/>
      <c r="K330" s="393"/>
      <c r="L330" s="394"/>
    </row>
    <row r="331" s="249" customFormat="true" ht="15" hidden="false" customHeight="false" outlineLevel="0" collapsed="false">
      <c r="A331" s="389" t="s">
        <v>424</v>
      </c>
      <c r="B331" s="390"/>
      <c r="C331" s="331"/>
      <c r="D331" s="391" t="n">
        <f aca="false">E331+F331+G331</f>
        <v>73</v>
      </c>
      <c r="E331" s="331" t="n">
        <v>73</v>
      </c>
      <c r="F331" s="333"/>
      <c r="G331" s="404"/>
      <c r="H331" s="333"/>
      <c r="I331" s="333"/>
      <c r="J331" s="392"/>
      <c r="K331" s="393"/>
      <c r="L331" s="394"/>
    </row>
    <row r="332" s="249" customFormat="true" ht="15" hidden="false" customHeight="false" outlineLevel="0" collapsed="false">
      <c r="A332" s="389" t="s">
        <v>614</v>
      </c>
      <c r="B332" s="390"/>
      <c r="C332" s="331"/>
      <c r="D332" s="391"/>
      <c r="E332" s="331"/>
      <c r="F332" s="333"/>
      <c r="G332" s="404"/>
      <c r="H332" s="333"/>
      <c r="I332" s="333"/>
      <c r="J332" s="392"/>
      <c r="K332" s="393"/>
      <c r="L332" s="394"/>
    </row>
    <row r="333" s="249" customFormat="true" ht="13.5" hidden="false" customHeight="false" outlineLevel="0" collapsed="false">
      <c r="A333" s="389" t="s">
        <v>615</v>
      </c>
      <c r="B333" s="390" t="n">
        <f aca="false">SUM(B334:B345)</f>
        <v>495</v>
      </c>
      <c r="C333" s="390" t="n">
        <f aca="false">SUM(C334:C345)</f>
        <v>495</v>
      </c>
      <c r="D333" s="391" t="n">
        <f aca="false">E333+F333+G333</f>
        <v>517</v>
      </c>
      <c r="E333" s="390" t="n">
        <f aca="false">SUM(E334:E345)</f>
        <v>517</v>
      </c>
      <c r="F333" s="390"/>
      <c r="G333" s="391"/>
      <c r="H333" s="390"/>
      <c r="I333" s="390"/>
      <c r="J333" s="392" t="n">
        <f aca="false">(D333-B333)/B333*100</f>
        <v>4.44444444444445</v>
      </c>
      <c r="K333" s="393"/>
      <c r="L333" s="394"/>
    </row>
    <row r="334" s="249" customFormat="true" ht="15" hidden="false" customHeight="false" outlineLevel="0" collapsed="false">
      <c r="A334" s="396" t="s">
        <v>415</v>
      </c>
      <c r="B334" s="390" t="n">
        <v>335</v>
      </c>
      <c r="C334" s="314" t="n">
        <v>335</v>
      </c>
      <c r="D334" s="391" t="n">
        <f aca="false">E334+F334+G334</f>
        <v>392</v>
      </c>
      <c r="E334" s="314" t="n">
        <v>392</v>
      </c>
      <c r="F334" s="333"/>
      <c r="G334" s="404"/>
      <c r="H334" s="333"/>
      <c r="I334" s="333"/>
      <c r="J334" s="392" t="n">
        <f aca="false">(D334-B334)/B334*100</f>
        <v>17.0149253731343</v>
      </c>
      <c r="K334" s="393"/>
      <c r="L334" s="394"/>
    </row>
    <row r="335" s="249" customFormat="true" ht="15" hidden="false" customHeight="false" outlineLevel="0" collapsed="false">
      <c r="A335" s="396" t="s">
        <v>416</v>
      </c>
      <c r="B335" s="390" t="n">
        <v>77</v>
      </c>
      <c r="C335" s="314" t="n">
        <v>77</v>
      </c>
      <c r="D335" s="391" t="n">
        <f aca="false">E335+F335+G335</f>
        <v>38</v>
      </c>
      <c r="E335" s="314" t="n">
        <v>38</v>
      </c>
      <c r="F335" s="333"/>
      <c r="G335" s="404"/>
      <c r="H335" s="333"/>
      <c r="I335" s="333"/>
      <c r="J335" s="392" t="n">
        <f aca="false">(D335-B335)/B335*100</f>
        <v>-50.6493506493506</v>
      </c>
      <c r="K335" s="393"/>
      <c r="L335" s="394"/>
    </row>
    <row r="336" s="249" customFormat="true" ht="15" hidden="true" customHeight="false" outlineLevel="0" collapsed="false">
      <c r="A336" s="396" t="s">
        <v>417</v>
      </c>
      <c r="B336" s="390" t="n">
        <v>0</v>
      </c>
      <c r="C336" s="314" t="n">
        <v>0</v>
      </c>
      <c r="D336" s="391" t="n">
        <f aca="false">E336+F336+G336</f>
        <v>0</v>
      </c>
      <c r="E336" s="314"/>
      <c r="F336" s="333"/>
      <c r="G336" s="404"/>
      <c r="H336" s="333"/>
      <c r="I336" s="333"/>
      <c r="J336" s="392" t="e">
        <f aca="false">(D336-B336)/B336*100</f>
        <v>#DIV/0!</v>
      </c>
      <c r="K336" s="393"/>
      <c r="L336" s="394"/>
    </row>
    <row r="337" s="249" customFormat="true" ht="15" hidden="false" customHeight="false" outlineLevel="0" collapsed="false">
      <c r="A337" s="397" t="s">
        <v>616</v>
      </c>
      <c r="B337" s="390" t="n">
        <v>1</v>
      </c>
      <c r="C337" s="314" t="n">
        <v>1</v>
      </c>
      <c r="D337" s="391" t="n">
        <f aca="false">E337+F337+G337</f>
        <v>1</v>
      </c>
      <c r="E337" s="314" t="n">
        <v>1</v>
      </c>
      <c r="F337" s="333"/>
      <c r="G337" s="404"/>
      <c r="H337" s="333"/>
      <c r="I337" s="333"/>
      <c r="J337" s="392"/>
      <c r="K337" s="393"/>
      <c r="L337" s="394"/>
    </row>
    <row r="338" s="249" customFormat="true" ht="15" hidden="false" customHeight="false" outlineLevel="0" collapsed="false">
      <c r="A338" s="389" t="s">
        <v>617</v>
      </c>
      <c r="B338" s="390" t="n">
        <v>10</v>
      </c>
      <c r="C338" s="314" t="n">
        <v>10</v>
      </c>
      <c r="D338" s="391" t="n">
        <f aca="false">E338+F338+G338</f>
        <v>3</v>
      </c>
      <c r="E338" s="314" t="n">
        <v>3</v>
      </c>
      <c r="F338" s="333"/>
      <c r="G338" s="404"/>
      <c r="H338" s="333"/>
      <c r="I338" s="333"/>
      <c r="J338" s="392" t="n">
        <f aca="false">(D338-B338)/B338*100</f>
        <v>-70</v>
      </c>
      <c r="K338" s="393"/>
      <c r="L338" s="394"/>
    </row>
    <row r="339" s="249" customFormat="true" ht="15" hidden="false" customHeight="false" outlineLevel="0" collapsed="false">
      <c r="A339" s="389" t="s">
        <v>618</v>
      </c>
      <c r="B339" s="390" t="n">
        <v>5</v>
      </c>
      <c r="C339" s="314" t="n">
        <v>5</v>
      </c>
      <c r="D339" s="391" t="n">
        <f aca="false">E339+F339+G339</f>
        <v>5</v>
      </c>
      <c r="E339" s="314" t="n">
        <v>5</v>
      </c>
      <c r="F339" s="333"/>
      <c r="G339" s="404"/>
      <c r="H339" s="333"/>
      <c r="I339" s="333"/>
      <c r="J339" s="392"/>
      <c r="K339" s="393"/>
      <c r="L339" s="394"/>
    </row>
    <row r="340" s="249" customFormat="true" ht="15" hidden="false" customHeight="false" outlineLevel="0" collapsed="false">
      <c r="A340" s="389" t="s">
        <v>619</v>
      </c>
      <c r="B340" s="390"/>
      <c r="C340" s="314"/>
      <c r="D340" s="391" t="n">
        <f aca="false">E340+F340+G340</f>
        <v>4</v>
      </c>
      <c r="E340" s="314" t="n">
        <v>4</v>
      </c>
      <c r="F340" s="333"/>
      <c r="G340" s="404"/>
      <c r="H340" s="333"/>
      <c r="I340" s="333"/>
      <c r="J340" s="392"/>
      <c r="K340" s="393"/>
      <c r="L340" s="394"/>
    </row>
    <row r="341" s="249" customFormat="true" ht="15" hidden="true" customHeight="false" outlineLevel="0" collapsed="false">
      <c r="A341" s="396" t="s">
        <v>620</v>
      </c>
      <c r="B341" s="390" t="n">
        <v>0</v>
      </c>
      <c r="C341" s="331"/>
      <c r="D341" s="391" t="n">
        <f aca="false">E341+F341+G341</f>
        <v>0</v>
      </c>
      <c r="E341" s="331"/>
      <c r="F341" s="333"/>
      <c r="G341" s="404"/>
      <c r="H341" s="333"/>
      <c r="I341" s="333"/>
      <c r="J341" s="392" t="e">
        <f aca="false">(D341-B341)/B341*100</f>
        <v>#DIV/0!</v>
      </c>
      <c r="K341" s="393"/>
      <c r="L341" s="394"/>
    </row>
    <row r="342" s="249" customFormat="true" ht="15" hidden="true" customHeight="false" outlineLevel="0" collapsed="false">
      <c r="A342" s="396" t="s">
        <v>621</v>
      </c>
      <c r="B342" s="390" t="n">
        <v>0</v>
      </c>
      <c r="C342" s="331"/>
      <c r="D342" s="391" t="n">
        <f aca="false">E342+F342+G342</f>
        <v>0</v>
      </c>
      <c r="E342" s="331"/>
      <c r="F342" s="333"/>
      <c r="G342" s="404"/>
      <c r="H342" s="333"/>
      <c r="I342" s="333"/>
      <c r="J342" s="392" t="e">
        <f aca="false">(D342-B342)/B342*100</f>
        <v>#DIV/0!</v>
      </c>
      <c r="K342" s="393"/>
      <c r="L342" s="394"/>
    </row>
    <row r="343" s="249" customFormat="true" ht="15" hidden="true" customHeight="false" outlineLevel="0" collapsed="false">
      <c r="A343" s="407" t="s">
        <v>622</v>
      </c>
      <c r="B343" s="390" t="n">
        <v>0</v>
      </c>
      <c r="C343" s="331"/>
      <c r="D343" s="391" t="n">
        <f aca="false">E343+F343+G343</f>
        <v>0</v>
      </c>
      <c r="E343" s="331"/>
      <c r="F343" s="333"/>
      <c r="G343" s="404"/>
      <c r="H343" s="333"/>
      <c r="I343" s="333"/>
      <c r="J343" s="392" t="e">
        <f aca="false">(D343-B343)/B343*100</f>
        <v>#DIV/0!</v>
      </c>
      <c r="K343" s="393"/>
      <c r="L343" s="394"/>
    </row>
    <row r="344" s="249" customFormat="true" ht="15" hidden="true" customHeight="false" outlineLevel="0" collapsed="false">
      <c r="A344" s="407" t="s">
        <v>623</v>
      </c>
      <c r="B344" s="390" t="n">
        <v>0</v>
      </c>
      <c r="C344" s="331"/>
      <c r="D344" s="391" t="n">
        <f aca="false">E344+F344+G344</f>
        <v>0</v>
      </c>
      <c r="E344" s="331"/>
      <c r="F344" s="333"/>
      <c r="G344" s="404"/>
      <c r="H344" s="333"/>
      <c r="I344" s="333"/>
      <c r="J344" s="392" t="e">
        <f aca="false">(D344-B344)/B344*100</f>
        <v>#DIV/0!</v>
      </c>
      <c r="K344" s="393"/>
      <c r="L344" s="394"/>
    </row>
    <row r="345" s="249" customFormat="true" ht="15" hidden="false" customHeight="false" outlineLevel="0" collapsed="false">
      <c r="A345" s="396" t="s">
        <v>424</v>
      </c>
      <c r="B345" s="390" t="n">
        <v>67</v>
      </c>
      <c r="C345" s="331" t="n">
        <v>67</v>
      </c>
      <c r="D345" s="391" t="n">
        <f aca="false">E345+F345+G345</f>
        <v>74</v>
      </c>
      <c r="E345" s="331" t="n">
        <v>74</v>
      </c>
      <c r="F345" s="333"/>
      <c r="G345" s="404"/>
      <c r="H345" s="333"/>
      <c r="I345" s="333"/>
      <c r="J345" s="392" t="n">
        <f aca="false">(D345-B345)/B345*100</f>
        <v>10.4477611940299</v>
      </c>
      <c r="K345" s="393"/>
      <c r="L345" s="394"/>
    </row>
    <row r="346" s="249" customFormat="true" ht="15" hidden="true" customHeight="false" outlineLevel="0" collapsed="false">
      <c r="A346" s="389" t="s">
        <v>624</v>
      </c>
      <c r="B346" s="390" t="n">
        <v>0</v>
      </c>
      <c r="C346" s="331"/>
      <c r="D346" s="391" t="n">
        <f aca="false">E346+F346+G346</f>
        <v>0</v>
      </c>
      <c r="E346" s="331"/>
      <c r="F346" s="333"/>
      <c r="G346" s="404"/>
      <c r="H346" s="333"/>
      <c r="I346" s="333"/>
      <c r="J346" s="392" t="e">
        <f aca="false">(D346-B346)/B346*100</f>
        <v>#DIV/0!</v>
      </c>
      <c r="K346" s="393"/>
      <c r="L346" s="394"/>
    </row>
    <row r="347" s="249" customFormat="true" ht="15" hidden="true" customHeight="false" outlineLevel="0" collapsed="false">
      <c r="A347" s="389" t="s">
        <v>625</v>
      </c>
      <c r="B347" s="390" t="n">
        <v>0</v>
      </c>
      <c r="C347" s="331"/>
      <c r="D347" s="391" t="n">
        <f aca="false">E347+F347+G347</f>
        <v>0</v>
      </c>
      <c r="E347" s="331"/>
      <c r="F347" s="333"/>
      <c r="G347" s="404"/>
      <c r="H347" s="333"/>
      <c r="I347" s="333"/>
      <c r="J347" s="392" t="e">
        <f aca="false">(D347-B347)/B347*100</f>
        <v>#DIV/0!</v>
      </c>
      <c r="K347" s="393"/>
      <c r="L347" s="394"/>
    </row>
    <row r="348" s="249" customFormat="true" ht="15" hidden="true" customHeight="false" outlineLevel="0" collapsed="false">
      <c r="A348" s="389" t="s">
        <v>415</v>
      </c>
      <c r="B348" s="390" t="n">
        <v>0</v>
      </c>
      <c r="C348" s="331"/>
      <c r="D348" s="391" t="n">
        <f aca="false">E348+F348+G348</f>
        <v>0</v>
      </c>
      <c r="E348" s="331"/>
      <c r="F348" s="333"/>
      <c r="G348" s="404"/>
      <c r="H348" s="333"/>
      <c r="I348" s="333"/>
      <c r="J348" s="392" t="e">
        <f aca="false">(D348-B348)/B348*100</f>
        <v>#DIV/0!</v>
      </c>
      <c r="K348" s="393"/>
      <c r="L348" s="394"/>
    </row>
    <row r="349" s="249" customFormat="true" ht="15" hidden="true" customHeight="false" outlineLevel="0" collapsed="false">
      <c r="A349" s="396" t="s">
        <v>416</v>
      </c>
      <c r="B349" s="390" t="n">
        <v>0</v>
      </c>
      <c r="C349" s="331"/>
      <c r="D349" s="391" t="n">
        <f aca="false">E349+F349+G349</f>
        <v>0</v>
      </c>
      <c r="E349" s="331"/>
      <c r="F349" s="333"/>
      <c r="G349" s="404"/>
      <c r="H349" s="333"/>
      <c r="I349" s="333"/>
      <c r="J349" s="392" t="e">
        <f aca="false">(D349-B349)/B349*100</f>
        <v>#DIV/0!</v>
      </c>
      <c r="K349" s="393"/>
      <c r="L349" s="394"/>
    </row>
    <row r="350" s="249" customFormat="true" ht="15" hidden="true" customHeight="false" outlineLevel="0" collapsed="false">
      <c r="A350" s="396" t="s">
        <v>417</v>
      </c>
      <c r="B350" s="390" t="n">
        <v>0</v>
      </c>
      <c r="C350" s="331"/>
      <c r="D350" s="391" t="n">
        <f aca="false">E350+F350+G350</f>
        <v>0</v>
      </c>
      <c r="E350" s="331"/>
      <c r="F350" s="333"/>
      <c r="G350" s="404"/>
      <c r="H350" s="333"/>
      <c r="I350" s="333"/>
      <c r="J350" s="392" t="e">
        <f aca="false">(D350-B350)/B350*100</f>
        <v>#DIV/0!</v>
      </c>
      <c r="K350" s="393"/>
      <c r="L350" s="394"/>
    </row>
    <row r="351" s="249" customFormat="true" ht="15" hidden="true" customHeight="false" outlineLevel="0" collapsed="false">
      <c r="A351" s="396" t="s">
        <v>626</v>
      </c>
      <c r="B351" s="390" t="n">
        <v>0</v>
      </c>
      <c r="C351" s="331"/>
      <c r="D351" s="391" t="n">
        <f aca="false">E351+F351+G351</f>
        <v>0</v>
      </c>
      <c r="E351" s="331"/>
      <c r="F351" s="333"/>
      <c r="G351" s="404"/>
      <c r="H351" s="333"/>
      <c r="I351" s="333"/>
      <c r="J351" s="392" t="e">
        <f aca="false">(D351-B351)/B351*100</f>
        <v>#DIV/0!</v>
      </c>
      <c r="K351" s="393"/>
      <c r="L351" s="394"/>
    </row>
    <row r="352" s="249" customFormat="true" ht="15" hidden="true" customHeight="false" outlineLevel="0" collapsed="false">
      <c r="A352" s="397" t="s">
        <v>627</v>
      </c>
      <c r="B352" s="390" t="n">
        <v>0</v>
      </c>
      <c r="C352" s="331"/>
      <c r="D352" s="391" t="n">
        <f aca="false">E352+F352+G352</f>
        <v>0</v>
      </c>
      <c r="E352" s="331"/>
      <c r="F352" s="333"/>
      <c r="G352" s="404"/>
      <c r="H352" s="333"/>
      <c r="I352" s="333"/>
      <c r="J352" s="392" t="e">
        <f aca="false">(D352-B352)/B352*100</f>
        <v>#DIV/0!</v>
      </c>
      <c r="K352" s="393"/>
      <c r="L352" s="394"/>
    </row>
    <row r="353" s="249" customFormat="true" ht="15" hidden="true" customHeight="false" outlineLevel="0" collapsed="false">
      <c r="A353" s="389" t="s">
        <v>628</v>
      </c>
      <c r="B353" s="390" t="n">
        <v>0</v>
      </c>
      <c r="C353" s="331"/>
      <c r="D353" s="391" t="n">
        <f aca="false">E353+F353+G353</f>
        <v>0</v>
      </c>
      <c r="E353" s="331"/>
      <c r="F353" s="333"/>
      <c r="G353" s="404"/>
      <c r="H353" s="333"/>
      <c r="I353" s="333"/>
      <c r="J353" s="392" t="e">
        <f aca="false">(D353-B353)/B353*100</f>
        <v>#DIV/0!</v>
      </c>
      <c r="K353" s="393"/>
      <c r="L353" s="394"/>
    </row>
    <row r="354" s="249" customFormat="true" ht="15" hidden="true" customHeight="false" outlineLevel="0" collapsed="false">
      <c r="A354" s="389" t="s">
        <v>424</v>
      </c>
      <c r="B354" s="390" t="n">
        <v>0</v>
      </c>
      <c r="C354" s="331"/>
      <c r="D354" s="391" t="n">
        <f aca="false">E354+F354+G354</f>
        <v>0</v>
      </c>
      <c r="E354" s="331"/>
      <c r="F354" s="333"/>
      <c r="G354" s="404"/>
      <c r="H354" s="333"/>
      <c r="I354" s="333"/>
      <c r="J354" s="392" t="e">
        <f aca="false">(D354-B354)/B354*100</f>
        <v>#DIV/0!</v>
      </c>
      <c r="K354" s="393"/>
      <c r="L354" s="394"/>
    </row>
    <row r="355" s="249" customFormat="true" ht="15" hidden="true" customHeight="false" outlineLevel="0" collapsed="false">
      <c r="A355" s="389" t="s">
        <v>629</v>
      </c>
      <c r="B355" s="390" t="n">
        <v>0</v>
      </c>
      <c r="C355" s="331"/>
      <c r="D355" s="391" t="n">
        <f aca="false">E355+F355+G355</f>
        <v>0</v>
      </c>
      <c r="E355" s="331"/>
      <c r="F355" s="333"/>
      <c r="G355" s="404"/>
      <c r="H355" s="333"/>
      <c r="I355" s="333"/>
      <c r="J355" s="392" t="e">
        <f aca="false">(D355-B355)/B355*100</f>
        <v>#DIV/0!</v>
      </c>
      <c r="K355" s="393"/>
      <c r="L355" s="394"/>
    </row>
    <row r="356" s="249" customFormat="true" ht="15" hidden="true" customHeight="false" outlineLevel="0" collapsed="false">
      <c r="A356" s="396" t="s">
        <v>630</v>
      </c>
      <c r="B356" s="390" t="n">
        <v>0</v>
      </c>
      <c r="C356" s="331"/>
      <c r="D356" s="391" t="n">
        <f aca="false">E356+F356+G356</f>
        <v>0</v>
      </c>
      <c r="E356" s="331"/>
      <c r="F356" s="333"/>
      <c r="G356" s="404"/>
      <c r="H356" s="333"/>
      <c r="I356" s="333"/>
      <c r="J356" s="392" t="e">
        <f aca="false">(D356-B356)/B356*100</f>
        <v>#DIV/0!</v>
      </c>
      <c r="K356" s="393"/>
      <c r="L356" s="394"/>
    </row>
    <row r="357" s="249" customFormat="true" ht="15" hidden="true" customHeight="false" outlineLevel="0" collapsed="false">
      <c r="A357" s="396" t="s">
        <v>415</v>
      </c>
      <c r="B357" s="390" t="n">
        <v>0</v>
      </c>
      <c r="C357" s="331"/>
      <c r="D357" s="391" t="n">
        <f aca="false">E357+F357+G357</f>
        <v>0</v>
      </c>
      <c r="E357" s="331"/>
      <c r="F357" s="333"/>
      <c r="G357" s="404"/>
      <c r="H357" s="333"/>
      <c r="I357" s="333"/>
      <c r="J357" s="392" t="e">
        <f aca="false">(D357-B357)/B357*100</f>
        <v>#DIV/0!</v>
      </c>
      <c r="K357" s="393"/>
      <c r="L357" s="394"/>
    </row>
    <row r="358" s="249" customFormat="true" ht="15" hidden="true" customHeight="false" outlineLevel="0" collapsed="false">
      <c r="A358" s="396" t="s">
        <v>416</v>
      </c>
      <c r="B358" s="390" t="n">
        <v>0</v>
      </c>
      <c r="C358" s="331"/>
      <c r="D358" s="391" t="n">
        <f aca="false">E358+F358+G358</f>
        <v>0</v>
      </c>
      <c r="E358" s="331"/>
      <c r="F358" s="333"/>
      <c r="G358" s="404"/>
      <c r="H358" s="333"/>
      <c r="I358" s="333"/>
      <c r="J358" s="392" t="e">
        <f aca="false">(D358-B358)/B358*100</f>
        <v>#DIV/0!</v>
      </c>
      <c r="K358" s="393"/>
      <c r="L358" s="394"/>
    </row>
    <row r="359" s="249" customFormat="true" ht="15" hidden="true" customHeight="false" outlineLevel="0" collapsed="false">
      <c r="A359" s="389" t="s">
        <v>417</v>
      </c>
      <c r="B359" s="390" t="n">
        <v>0</v>
      </c>
      <c r="C359" s="331"/>
      <c r="D359" s="391" t="n">
        <f aca="false">E359+F359+G359</f>
        <v>0</v>
      </c>
      <c r="E359" s="331"/>
      <c r="F359" s="333"/>
      <c r="G359" s="404"/>
      <c r="H359" s="333"/>
      <c r="I359" s="333"/>
      <c r="J359" s="392" t="e">
        <f aca="false">(D359-B359)/B359*100</f>
        <v>#DIV/0!</v>
      </c>
      <c r="K359" s="393"/>
      <c r="L359" s="394"/>
    </row>
    <row r="360" s="249" customFormat="true" ht="15" hidden="true" customHeight="false" outlineLevel="0" collapsed="false">
      <c r="A360" s="389" t="s">
        <v>631</v>
      </c>
      <c r="B360" s="390" t="n">
        <v>0</v>
      </c>
      <c r="C360" s="331"/>
      <c r="D360" s="391" t="n">
        <f aca="false">E360+F360+G360</f>
        <v>0</v>
      </c>
      <c r="E360" s="331"/>
      <c r="F360" s="333"/>
      <c r="G360" s="404"/>
      <c r="H360" s="333"/>
      <c r="I360" s="333"/>
      <c r="J360" s="392" t="e">
        <f aca="false">(D360-B360)/B360*100</f>
        <v>#DIV/0!</v>
      </c>
      <c r="K360" s="393"/>
      <c r="L360" s="394"/>
    </row>
    <row r="361" s="249" customFormat="true" ht="15" hidden="true" customHeight="false" outlineLevel="0" collapsed="false">
      <c r="A361" s="389" t="s">
        <v>632</v>
      </c>
      <c r="B361" s="390" t="n">
        <v>0</v>
      </c>
      <c r="C361" s="331"/>
      <c r="D361" s="391" t="n">
        <f aca="false">E361+F361+G361</f>
        <v>0</v>
      </c>
      <c r="E361" s="331"/>
      <c r="F361" s="333"/>
      <c r="G361" s="404"/>
      <c r="H361" s="333"/>
      <c r="I361" s="333"/>
      <c r="J361" s="392" t="e">
        <f aca="false">(D361-B361)/B361*100</f>
        <v>#DIV/0!</v>
      </c>
      <c r="K361" s="393"/>
      <c r="L361" s="394"/>
    </row>
    <row r="362" s="249" customFormat="true" ht="15" hidden="true" customHeight="false" outlineLevel="0" collapsed="false">
      <c r="A362" s="396" t="s">
        <v>633</v>
      </c>
      <c r="B362" s="390" t="n">
        <v>0</v>
      </c>
      <c r="C362" s="331"/>
      <c r="D362" s="391" t="n">
        <f aca="false">E362+F362+G362</f>
        <v>0</v>
      </c>
      <c r="E362" s="331"/>
      <c r="F362" s="333"/>
      <c r="G362" s="404"/>
      <c r="H362" s="333"/>
      <c r="I362" s="333"/>
      <c r="J362" s="392" t="e">
        <f aca="false">(D362-B362)/B362*100</f>
        <v>#DIV/0!</v>
      </c>
      <c r="K362" s="393"/>
      <c r="L362" s="394"/>
    </row>
    <row r="363" s="249" customFormat="true" ht="15" hidden="true" customHeight="false" outlineLevel="0" collapsed="false">
      <c r="A363" s="396" t="s">
        <v>424</v>
      </c>
      <c r="B363" s="390" t="n">
        <v>0</v>
      </c>
      <c r="C363" s="331"/>
      <c r="D363" s="391" t="n">
        <f aca="false">E363+F363+G363</f>
        <v>0</v>
      </c>
      <c r="E363" s="331"/>
      <c r="F363" s="333"/>
      <c r="G363" s="404"/>
      <c r="H363" s="333"/>
      <c r="I363" s="333"/>
      <c r="J363" s="392" t="e">
        <f aca="false">(D363-B363)/B363*100</f>
        <v>#DIV/0!</v>
      </c>
      <c r="K363" s="393"/>
      <c r="L363" s="394"/>
    </row>
    <row r="364" s="249" customFormat="true" ht="15" hidden="true" customHeight="false" outlineLevel="0" collapsed="false">
      <c r="A364" s="396" t="s">
        <v>634</v>
      </c>
      <c r="B364" s="390" t="n">
        <v>0</v>
      </c>
      <c r="C364" s="331"/>
      <c r="D364" s="391" t="n">
        <f aca="false">E364+F364+G364</f>
        <v>0</v>
      </c>
      <c r="E364" s="331"/>
      <c r="F364" s="333"/>
      <c r="G364" s="404"/>
      <c r="H364" s="333"/>
      <c r="I364" s="333"/>
      <c r="J364" s="392" t="e">
        <f aca="false">(D364-B364)/B364*100</f>
        <v>#DIV/0!</v>
      </c>
      <c r="K364" s="393"/>
      <c r="L364" s="394"/>
    </row>
    <row r="365" s="249" customFormat="true" ht="13.5" hidden="false" customHeight="false" outlineLevel="0" collapsed="false">
      <c r="A365" s="397" t="s">
        <v>635</v>
      </c>
      <c r="B365" s="390" t="n">
        <f aca="false">SUM(B370)</f>
        <v>5</v>
      </c>
      <c r="C365" s="390" t="n">
        <f aca="false">SUM(C370)</f>
        <v>5</v>
      </c>
      <c r="D365" s="391" t="n">
        <f aca="false">E365+F365+G365</f>
        <v>5</v>
      </c>
      <c r="E365" s="390" t="n">
        <f aca="false">SUM(E370)</f>
        <v>5</v>
      </c>
      <c r="F365" s="390"/>
      <c r="G365" s="391"/>
      <c r="H365" s="390"/>
      <c r="I365" s="390"/>
      <c r="J365" s="392"/>
      <c r="K365" s="393"/>
      <c r="L365" s="394"/>
    </row>
    <row r="366" s="249" customFormat="true" ht="15" hidden="true" customHeight="false" outlineLevel="0" collapsed="false">
      <c r="A366" s="389" t="s">
        <v>415</v>
      </c>
      <c r="B366" s="390" t="n">
        <v>0</v>
      </c>
      <c r="C366" s="331"/>
      <c r="D366" s="391" t="n">
        <f aca="false">E366+F366+G366</f>
        <v>0</v>
      </c>
      <c r="E366" s="331"/>
      <c r="F366" s="333"/>
      <c r="G366" s="404"/>
      <c r="H366" s="333"/>
      <c r="I366" s="333"/>
      <c r="J366" s="392"/>
      <c r="K366" s="393"/>
      <c r="L366" s="394"/>
    </row>
    <row r="367" s="249" customFormat="true" ht="15" hidden="true" customHeight="false" outlineLevel="0" collapsed="false">
      <c r="A367" s="389" t="s">
        <v>416</v>
      </c>
      <c r="B367" s="390" t="n">
        <v>0</v>
      </c>
      <c r="C367" s="331"/>
      <c r="D367" s="391" t="n">
        <f aca="false">E367+F367+G367</f>
        <v>0</v>
      </c>
      <c r="E367" s="331"/>
      <c r="F367" s="333"/>
      <c r="G367" s="404"/>
      <c r="H367" s="333"/>
      <c r="I367" s="333"/>
      <c r="J367" s="392"/>
      <c r="K367" s="393"/>
      <c r="L367" s="394"/>
    </row>
    <row r="368" s="249" customFormat="true" ht="15" hidden="true" customHeight="false" outlineLevel="0" collapsed="false">
      <c r="A368" s="389" t="s">
        <v>417</v>
      </c>
      <c r="B368" s="390" t="n">
        <v>0</v>
      </c>
      <c r="C368" s="331"/>
      <c r="D368" s="391" t="n">
        <f aca="false">E368+F368+G368</f>
        <v>0</v>
      </c>
      <c r="E368" s="331"/>
      <c r="F368" s="333"/>
      <c r="G368" s="404"/>
      <c r="H368" s="333"/>
      <c r="I368" s="333"/>
      <c r="J368" s="392"/>
      <c r="K368" s="393"/>
      <c r="L368" s="394"/>
    </row>
    <row r="369" s="249" customFormat="true" ht="15" hidden="true" customHeight="false" outlineLevel="0" collapsed="false">
      <c r="A369" s="396" t="s">
        <v>636</v>
      </c>
      <c r="B369" s="390" t="n">
        <v>0</v>
      </c>
      <c r="C369" s="331"/>
      <c r="D369" s="391" t="n">
        <f aca="false">E369+F369+G369</f>
        <v>0</v>
      </c>
      <c r="E369" s="331"/>
      <c r="F369" s="333"/>
      <c r="G369" s="404"/>
      <c r="H369" s="333"/>
      <c r="I369" s="333"/>
      <c r="J369" s="392"/>
      <c r="K369" s="393"/>
      <c r="L369" s="394"/>
    </row>
    <row r="370" s="249" customFormat="true" ht="15" hidden="false" customHeight="false" outlineLevel="0" collapsed="false">
      <c r="A370" s="396" t="s">
        <v>637</v>
      </c>
      <c r="B370" s="390" t="n">
        <v>5</v>
      </c>
      <c r="C370" s="331" t="n">
        <v>5</v>
      </c>
      <c r="D370" s="391" t="n">
        <f aca="false">E370+F370+G370</f>
        <v>5</v>
      </c>
      <c r="E370" s="331" t="n">
        <v>5</v>
      </c>
      <c r="F370" s="333"/>
      <c r="G370" s="404"/>
      <c r="H370" s="333"/>
      <c r="I370" s="333"/>
      <c r="J370" s="392"/>
      <c r="K370" s="393"/>
      <c r="L370" s="394"/>
    </row>
    <row r="371" s="249" customFormat="true" ht="15" hidden="true" customHeight="false" outlineLevel="0" collapsed="false">
      <c r="A371" s="396" t="s">
        <v>424</v>
      </c>
      <c r="B371" s="390" t="n">
        <v>0</v>
      </c>
      <c r="C371" s="331"/>
      <c r="D371" s="391" t="n">
        <f aca="false">E371+F371+G371</f>
        <v>0</v>
      </c>
      <c r="E371" s="331"/>
      <c r="F371" s="333"/>
      <c r="G371" s="404"/>
      <c r="H371" s="333"/>
      <c r="I371" s="333"/>
      <c r="J371" s="392" t="e">
        <f aca="false">(D371-B371)/B371*100</f>
        <v>#DIV/0!</v>
      </c>
      <c r="K371" s="393" t="e">
        <f aca="false">(E371-C371)/C371*100</f>
        <v>#DIV/0!</v>
      </c>
      <c r="L371" s="394"/>
    </row>
    <row r="372" s="249" customFormat="true" ht="15" hidden="true" customHeight="false" outlineLevel="0" collapsed="false">
      <c r="A372" s="389" t="s">
        <v>638</v>
      </c>
      <c r="B372" s="390" t="n">
        <v>0</v>
      </c>
      <c r="C372" s="331"/>
      <c r="D372" s="391" t="n">
        <f aca="false">E372+F372+G372</f>
        <v>0</v>
      </c>
      <c r="E372" s="331"/>
      <c r="F372" s="333"/>
      <c r="G372" s="404"/>
      <c r="H372" s="333"/>
      <c r="I372" s="333"/>
      <c r="J372" s="392" t="e">
        <f aca="false">(D372-B372)/B372*100</f>
        <v>#DIV/0!</v>
      </c>
      <c r="K372" s="393" t="e">
        <f aca="false">(E372-C372)/C372*100</f>
        <v>#DIV/0!</v>
      </c>
      <c r="L372" s="394"/>
    </row>
    <row r="373" s="249" customFormat="true" ht="15" hidden="true" customHeight="false" outlineLevel="0" collapsed="false">
      <c r="A373" s="389" t="s">
        <v>639</v>
      </c>
      <c r="B373" s="390" t="n">
        <v>0</v>
      </c>
      <c r="C373" s="331"/>
      <c r="D373" s="391" t="n">
        <f aca="false">E373+F373+G373</f>
        <v>0</v>
      </c>
      <c r="E373" s="331"/>
      <c r="F373" s="333"/>
      <c r="G373" s="404"/>
      <c r="H373" s="333"/>
      <c r="I373" s="333"/>
      <c r="J373" s="392" t="e">
        <f aca="false">(D373-B373)/B373*100</f>
        <v>#DIV/0!</v>
      </c>
      <c r="K373" s="393" t="e">
        <f aca="false">(E373-C373)/C373*100</f>
        <v>#DIV/0!</v>
      </c>
      <c r="L373" s="394"/>
    </row>
    <row r="374" s="249" customFormat="true" ht="15" hidden="true" customHeight="false" outlineLevel="0" collapsed="false">
      <c r="A374" s="389" t="s">
        <v>415</v>
      </c>
      <c r="B374" s="390" t="n">
        <v>0</v>
      </c>
      <c r="C374" s="331"/>
      <c r="D374" s="391" t="n">
        <f aca="false">E374+F374+G374</f>
        <v>0</v>
      </c>
      <c r="E374" s="331"/>
      <c r="F374" s="333"/>
      <c r="G374" s="404"/>
      <c r="H374" s="333"/>
      <c r="I374" s="333"/>
      <c r="J374" s="392" t="e">
        <f aca="false">(D374-B374)/B374*100</f>
        <v>#DIV/0!</v>
      </c>
      <c r="K374" s="393" t="e">
        <f aca="false">(E374-C374)/C374*100</f>
        <v>#DIV/0!</v>
      </c>
      <c r="L374" s="394"/>
    </row>
    <row r="375" s="249" customFormat="true" ht="15" hidden="true" customHeight="false" outlineLevel="0" collapsed="false">
      <c r="A375" s="396" t="s">
        <v>416</v>
      </c>
      <c r="B375" s="390" t="n">
        <v>0</v>
      </c>
      <c r="C375" s="331"/>
      <c r="D375" s="391" t="n">
        <f aca="false">E375+F375+G375</f>
        <v>0</v>
      </c>
      <c r="E375" s="331"/>
      <c r="F375" s="333"/>
      <c r="G375" s="404"/>
      <c r="H375" s="333"/>
      <c r="I375" s="333"/>
      <c r="J375" s="392" t="e">
        <f aca="false">(D375-B375)/B375*100</f>
        <v>#DIV/0!</v>
      </c>
      <c r="K375" s="393" t="e">
        <f aca="false">(E375-C375)/C375*100</f>
        <v>#DIV/0!</v>
      </c>
      <c r="L375" s="394"/>
    </row>
    <row r="376" s="249" customFormat="true" ht="15" hidden="true" customHeight="false" outlineLevel="0" collapsed="false">
      <c r="A376" s="396" t="s">
        <v>640</v>
      </c>
      <c r="B376" s="390" t="n">
        <v>0</v>
      </c>
      <c r="C376" s="331"/>
      <c r="D376" s="391" t="n">
        <f aca="false">E376+F376+G376</f>
        <v>0</v>
      </c>
      <c r="E376" s="331"/>
      <c r="F376" s="333"/>
      <c r="G376" s="404"/>
      <c r="H376" s="333"/>
      <c r="I376" s="333"/>
      <c r="J376" s="392" t="e">
        <f aca="false">(D376-B376)/B376*100</f>
        <v>#DIV/0!</v>
      </c>
      <c r="K376" s="393" t="e">
        <f aca="false">(E376-C376)/C376*100</f>
        <v>#DIV/0!</v>
      </c>
      <c r="L376" s="394"/>
    </row>
    <row r="377" s="249" customFormat="true" ht="15" hidden="true" customHeight="false" outlineLevel="0" collapsed="false">
      <c r="A377" s="396" t="s">
        <v>641</v>
      </c>
      <c r="B377" s="390" t="n">
        <v>0</v>
      </c>
      <c r="C377" s="331"/>
      <c r="D377" s="391" t="n">
        <f aca="false">E377+F377+G377</f>
        <v>0</v>
      </c>
      <c r="E377" s="331"/>
      <c r="F377" s="333"/>
      <c r="G377" s="404"/>
      <c r="H377" s="333"/>
      <c r="I377" s="333"/>
      <c r="J377" s="392" t="e">
        <f aca="false">(D377-B377)/B377*100</f>
        <v>#DIV/0!</v>
      </c>
      <c r="K377" s="393" t="e">
        <f aca="false">(E377-C377)/C377*100</f>
        <v>#DIV/0!</v>
      </c>
      <c r="L377" s="394"/>
    </row>
    <row r="378" s="249" customFormat="true" ht="15" hidden="true" customHeight="false" outlineLevel="0" collapsed="false">
      <c r="A378" s="397" t="s">
        <v>642</v>
      </c>
      <c r="B378" s="390" t="n">
        <v>0</v>
      </c>
      <c r="C378" s="331"/>
      <c r="D378" s="391" t="n">
        <f aca="false">E378+F378+G378</f>
        <v>0</v>
      </c>
      <c r="E378" s="331"/>
      <c r="F378" s="333"/>
      <c r="G378" s="404"/>
      <c r="H378" s="333"/>
      <c r="I378" s="333"/>
      <c r="J378" s="392" t="e">
        <f aca="false">(D378-B378)/B378*100</f>
        <v>#DIV/0!</v>
      </c>
      <c r="K378" s="393" t="e">
        <f aca="false">(E378-C378)/C378*100</f>
        <v>#DIV/0!</v>
      </c>
      <c r="L378" s="394"/>
    </row>
    <row r="379" s="249" customFormat="true" ht="15" hidden="true" customHeight="false" outlineLevel="0" collapsed="false">
      <c r="A379" s="389" t="s">
        <v>595</v>
      </c>
      <c r="B379" s="390" t="n">
        <v>0</v>
      </c>
      <c r="C379" s="331"/>
      <c r="D379" s="391" t="n">
        <f aca="false">E379+F379+G379</f>
        <v>0</v>
      </c>
      <c r="E379" s="331"/>
      <c r="F379" s="333"/>
      <c r="G379" s="404"/>
      <c r="H379" s="333"/>
      <c r="I379" s="333"/>
      <c r="J379" s="392" t="e">
        <f aca="false">(D379-B379)/B379*100</f>
        <v>#DIV/0!</v>
      </c>
      <c r="K379" s="393" t="e">
        <f aca="false">(E379-C379)/C379*100</f>
        <v>#DIV/0!</v>
      </c>
      <c r="L379" s="394"/>
    </row>
    <row r="380" s="249" customFormat="true" ht="15" hidden="true" customHeight="false" outlineLevel="0" collapsed="false">
      <c r="A380" s="389" t="s">
        <v>643</v>
      </c>
      <c r="B380" s="390" t="n">
        <v>0</v>
      </c>
      <c r="C380" s="331"/>
      <c r="D380" s="391" t="n">
        <f aca="false">E380+F380+G380</f>
        <v>0</v>
      </c>
      <c r="E380" s="331"/>
      <c r="F380" s="333"/>
      <c r="G380" s="404"/>
      <c r="H380" s="333"/>
      <c r="I380" s="333"/>
      <c r="J380" s="392" t="e">
        <f aca="false">(D380-B380)/B380*100</f>
        <v>#DIV/0!</v>
      </c>
      <c r="K380" s="393" t="e">
        <f aca="false">(E380-C380)/C380*100</f>
        <v>#DIV/0!</v>
      </c>
      <c r="L380" s="394"/>
    </row>
    <row r="381" s="249" customFormat="true" ht="15" hidden="true" customHeight="false" outlineLevel="0" collapsed="false">
      <c r="A381" s="389" t="s">
        <v>644</v>
      </c>
      <c r="B381" s="390" t="n">
        <v>0</v>
      </c>
      <c r="C381" s="331"/>
      <c r="D381" s="391" t="n">
        <f aca="false">E381+F381+G381</f>
        <v>0</v>
      </c>
      <c r="E381" s="331"/>
      <c r="F381" s="333"/>
      <c r="G381" s="404"/>
      <c r="H381" s="333"/>
      <c r="I381" s="333"/>
      <c r="J381" s="392" t="e">
        <f aca="false">(D381-B381)/B381*100</f>
        <v>#DIV/0!</v>
      </c>
      <c r="K381" s="393" t="e">
        <f aca="false">(E381-C381)/C381*100</f>
        <v>#DIV/0!</v>
      </c>
      <c r="L381" s="394"/>
    </row>
    <row r="382" s="249" customFormat="true" ht="15" hidden="true" customHeight="false" outlineLevel="0" collapsed="false">
      <c r="A382" s="389" t="s">
        <v>645</v>
      </c>
      <c r="B382" s="390" t="n">
        <v>0</v>
      </c>
      <c r="C382" s="331"/>
      <c r="D382" s="391" t="n">
        <f aca="false">E382+F382+G382</f>
        <v>0</v>
      </c>
      <c r="E382" s="331"/>
      <c r="F382" s="333"/>
      <c r="G382" s="404"/>
      <c r="H382" s="333"/>
      <c r="I382" s="333"/>
      <c r="J382" s="392" t="e">
        <f aca="false">(D382-B382)/B382*100</f>
        <v>#DIV/0!</v>
      </c>
      <c r="K382" s="393" t="e">
        <f aca="false">(E382-C382)/C382*100</f>
        <v>#DIV/0!</v>
      </c>
      <c r="L382" s="394"/>
    </row>
    <row r="383" s="249" customFormat="true" ht="15" hidden="true" customHeight="false" outlineLevel="0" collapsed="false">
      <c r="A383" s="389" t="s">
        <v>415</v>
      </c>
      <c r="B383" s="390" t="n">
        <v>0</v>
      </c>
      <c r="C383" s="331"/>
      <c r="D383" s="391" t="n">
        <f aca="false">E383+F383+G383</f>
        <v>0</v>
      </c>
      <c r="E383" s="331"/>
      <c r="F383" s="333"/>
      <c r="G383" s="404"/>
      <c r="H383" s="333"/>
      <c r="I383" s="333"/>
      <c r="J383" s="392" t="e">
        <f aca="false">(D383-B383)/B383*100</f>
        <v>#DIV/0!</v>
      </c>
      <c r="K383" s="393" t="e">
        <f aca="false">(E383-C383)/C383*100</f>
        <v>#DIV/0!</v>
      </c>
      <c r="L383" s="394"/>
    </row>
    <row r="384" s="249" customFormat="true" ht="15" hidden="true" customHeight="false" outlineLevel="0" collapsed="false">
      <c r="A384" s="396" t="s">
        <v>416</v>
      </c>
      <c r="B384" s="390" t="n">
        <v>0</v>
      </c>
      <c r="C384" s="331"/>
      <c r="D384" s="391" t="n">
        <f aca="false">E384+F384+G384</f>
        <v>0</v>
      </c>
      <c r="E384" s="331"/>
      <c r="F384" s="333"/>
      <c r="G384" s="404"/>
      <c r="H384" s="333"/>
      <c r="I384" s="333"/>
      <c r="J384" s="392" t="e">
        <f aca="false">(D384-B384)/B384*100</f>
        <v>#DIV/0!</v>
      </c>
      <c r="K384" s="393" t="e">
        <f aca="false">(E384-C384)/C384*100</f>
        <v>#DIV/0!</v>
      </c>
      <c r="L384" s="394"/>
    </row>
    <row r="385" s="249" customFormat="true" ht="15" hidden="true" customHeight="false" outlineLevel="0" collapsed="false">
      <c r="A385" s="389" t="s">
        <v>646</v>
      </c>
      <c r="B385" s="390" t="n">
        <v>0</v>
      </c>
      <c r="C385" s="331"/>
      <c r="D385" s="391" t="n">
        <f aca="false">E385+F385+G385</f>
        <v>0</v>
      </c>
      <c r="E385" s="331"/>
      <c r="F385" s="333"/>
      <c r="G385" s="404"/>
      <c r="H385" s="333"/>
      <c r="I385" s="333"/>
      <c r="J385" s="392" t="e">
        <f aca="false">(D385-B385)/B385*100</f>
        <v>#DIV/0!</v>
      </c>
      <c r="K385" s="393" t="e">
        <f aca="false">(E385-C385)/C385*100</f>
        <v>#DIV/0!</v>
      </c>
      <c r="L385" s="394"/>
    </row>
    <row r="386" s="249" customFormat="true" ht="15" hidden="true" customHeight="false" outlineLevel="0" collapsed="false">
      <c r="A386" s="389" t="s">
        <v>647</v>
      </c>
      <c r="B386" s="390" t="n">
        <v>0</v>
      </c>
      <c r="C386" s="331"/>
      <c r="D386" s="391" t="n">
        <f aca="false">E386+F386+G386</f>
        <v>0</v>
      </c>
      <c r="E386" s="331"/>
      <c r="F386" s="333"/>
      <c r="G386" s="404"/>
      <c r="H386" s="333"/>
      <c r="I386" s="333"/>
      <c r="J386" s="392" t="e">
        <f aca="false">(D386-B386)/B386*100</f>
        <v>#DIV/0!</v>
      </c>
      <c r="K386" s="393" t="e">
        <f aca="false">(E386-C386)/C386*100</f>
        <v>#DIV/0!</v>
      </c>
      <c r="L386" s="394"/>
    </row>
    <row r="387" s="249" customFormat="true" ht="15" hidden="true" customHeight="false" outlineLevel="0" collapsed="false">
      <c r="A387" s="389" t="s">
        <v>648</v>
      </c>
      <c r="B387" s="390" t="n">
        <v>0</v>
      </c>
      <c r="C387" s="331"/>
      <c r="D387" s="391" t="n">
        <f aca="false">E387+F387+G387</f>
        <v>0</v>
      </c>
      <c r="E387" s="331"/>
      <c r="F387" s="333"/>
      <c r="G387" s="404"/>
      <c r="H387" s="333"/>
      <c r="I387" s="333"/>
      <c r="J387" s="392" t="e">
        <f aca="false">(D387-B387)/B387*100</f>
        <v>#DIV/0!</v>
      </c>
      <c r="K387" s="393" t="e">
        <f aca="false">(E387-C387)/C387*100</f>
        <v>#DIV/0!</v>
      </c>
      <c r="L387" s="394"/>
    </row>
    <row r="388" s="249" customFormat="true" ht="15" hidden="true" customHeight="false" outlineLevel="0" collapsed="false">
      <c r="A388" s="389" t="s">
        <v>649</v>
      </c>
      <c r="B388" s="390" t="n">
        <v>0</v>
      </c>
      <c r="C388" s="331"/>
      <c r="D388" s="391" t="n">
        <f aca="false">E388+F388+G388</f>
        <v>0</v>
      </c>
      <c r="E388" s="331"/>
      <c r="F388" s="333"/>
      <c r="G388" s="404"/>
      <c r="H388" s="333"/>
      <c r="I388" s="333"/>
      <c r="J388" s="392" t="e">
        <f aca="false">(D388-B388)/B388*100</f>
        <v>#DIV/0!</v>
      </c>
      <c r="K388" s="393" t="e">
        <f aca="false">(E388-C388)/C388*100</f>
        <v>#DIV/0!</v>
      </c>
      <c r="L388" s="394"/>
    </row>
    <row r="389" s="249" customFormat="true" ht="15" hidden="true" customHeight="false" outlineLevel="0" collapsed="false">
      <c r="A389" s="389" t="s">
        <v>650</v>
      </c>
      <c r="B389" s="390" t="n">
        <v>0</v>
      </c>
      <c r="C389" s="331"/>
      <c r="D389" s="391" t="n">
        <f aca="false">E389+F389+G389</f>
        <v>0</v>
      </c>
      <c r="E389" s="331"/>
      <c r="F389" s="333"/>
      <c r="G389" s="404"/>
      <c r="H389" s="333"/>
      <c r="I389" s="333"/>
      <c r="J389" s="392" t="e">
        <f aca="false">(D389-B389)/B389*100</f>
        <v>#DIV/0!</v>
      </c>
      <c r="K389" s="393" t="e">
        <f aca="false">(E389-C389)/C389*100</f>
        <v>#DIV/0!</v>
      </c>
      <c r="L389" s="394"/>
    </row>
    <row r="390" s="249" customFormat="true" ht="15" hidden="true" customHeight="false" outlineLevel="0" collapsed="false">
      <c r="A390" s="396" t="s">
        <v>651</v>
      </c>
      <c r="B390" s="390" t="n">
        <v>0</v>
      </c>
      <c r="C390" s="331"/>
      <c r="D390" s="391" t="n">
        <f aca="false">E390+F390+G390</f>
        <v>0</v>
      </c>
      <c r="E390" s="331"/>
      <c r="F390" s="333"/>
      <c r="G390" s="404"/>
      <c r="H390" s="333"/>
      <c r="I390" s="333"/>
      <c r="J390" s="392" t="e">
        <f aca="false">(D390-B390)/B390*100</f>
        <v>#DIV/0!</v>
      </c>
      <c r="K390" s="393" t="e">
        <f aca="false">(E390-C390)/C390*100</f>
        <v>#DIV/0!</v>
      </c>
      <c r="L390" s="394"/>
    </row>
    <row r="391" s="387" customFormat="true" ht="13.5" hidden="false" customHeight="false" outlineLevel="0" collapsed="false">
      <c r="A391" s="406" t="s">
        <v>652</v>
      </c>
      <c r="B391" s="303" t="n">
        <f aca="false">B392+B397+B406+B413+B427+B431+B437+B444</f>
        <v>52124</v>
      </c>
      <c r="C391" s="303" t="n">
        <f aca="false">C392+C397+C406+C413+C427+C431+C437+C444</f>
        <v>49528</v>
      </c>
      <c r="D391" s="383" t="n">
        <f aca="false">E391+F391+G391</f>
        <v>58510</v>
      </c>
      <c r="E391" s="303" t="n">
        <f aca="false">E392+E397+E406+E413+E427+E431+E437+E444</f>
        <v>56919</v>
      </c>
      <c r="F391" s="303" t="n">
        <f aca="false">F392+F397+F406+F413+F427+F431+F437+F444</f>
        <v>962</v>
      </c>
      <c r="G391" s="383" t="n">
        <f aca="false">G392+G397+G406+G413+G427+G431+G437+G444</f>
        <v>629</v>
      </c>
      <c r="H391" s="303"/>
      <c r="I391" s="303"/>
      <c r="J391" s="384" t="n">
        <f aca="false">(D391-B391)/B391*100</f>
        <v>12.2515539866472</v>
      </c>
      <c r="K391" s="385" t="n">
        <f aca="false">(E391-C391)/C391*100</f>
        <v>14.9228719108383</v>
      </c>
      <c r="L391" s="386"/>
    </row>
    <row r="392" s="249" customFormat="true" ht="13.5" hidden="false" customHeight="false" outlineLevel="0" collapsed="false">
      <c r="A392" s="396" t="s">
        <v>653</v>
      </c>
      <c r="B392" s="390" t="n">
        <f aca="false">SUM(B393)</f>
        <v>104</v>
      </c>
      <c r="C392" s="390" t="n">
        <f aca="false">SUM(C393)</f>
        <v>104</v>
      </c>
      <c r="D392" s="391" t="n">
        <f aca="false">E392+F392+G392</f>
        <v>102</v>
      </c>
      <c r="E392" s="390" t="n">
        <f aca="false">SUM(E393)</f>
        <v>102</v>
      </c>
      <c r="F392" s="310"/>
      <c r="G392" s="408"/>
      <c r="H392" s="310"/>
      <c r="I392" s="310"/>
      <c r="J392" s="392" t="n">
        <f aca="false">(D392-B392)/B392*100</f>
        <v>-1.92307692307692</v>
      </c>
      <c r="K392" s="393"/>
      <c r="L392" s="394"/>
    </row>
    <row r="393" s="249" customFormat="true" ht="15" hidden="false" customHeight="false" outlineLevel="0" collapsed="false">
      <c r="A393" s="389" t="s">
        <v>415</v>
      </c>
      <c r="B393" s="390" t="n">
        <v>104</v>
      </c>
      <c r="C393" s="331" t="n">
        <v>104</v>
      </c>
      <c r="D393" s="391" t="n">
        <f aca="false">E393+F393+G393</f>
        <v>102</v>
      </c>
      <c r="E393" s="331" t="n">
        <v>102</v>
      </c>
      <c r="F393" s="333"/>
      <c r="G393" s="404"/>
      <c r="H393" s="333"/>
      <c r="I393" s="333"/>
      <c r="J393" s="392" t="n">
        <f aca="false">(D393-B393)/B393*100</f>
        <v>-1.92307692307692</v>
      </c>
      <c r="K393" s="393"/>
      <c r="L393" s="394"/>
    </row>
    <row r="394" s="249" customFormat="true" ht="15" hidden="true" customHeight="false" outlineLevel="0" collapsed="false">
      <c r="A394" s="389" t="s">
        <v>416</v>
      </c>
      <c r="B394" s="390" t="n">
        <v>0</v>
      </c>
      <c r="C394" s="331"/>
      <c r="D394" s="391" t="n">
        <f aca="false">E394+F394+G394</f>
        <v>0</v>
      </c>
      <c r="E394" s="331"/>
      <c r="F394" s="333"/>
      <c r="G394" s="404"/>
      <c r="H394" s="333"/>
      <c r="I394" s="333"/>
      <c r="J394" s="392" t="e">
        <f aca="false">(D394-B394)/B394*100</f>
        <v>#DIV/0!</v>
      </c>
      <c r="K394" s="393"/>
      <c r="L394" s="394"/>
    </row>
    <row r="395" s="249" customFormat="true" ht="15" hidden="true" customHeight="false" outlineLevel="0" collapsed="false">
      <c r="A395" s="389" t="s">
        <v>417</v>
      </c>
      <c r="B395" s="390" t="n">
        <v>0</v>
      </c>
      <c r="C395" s="331"/>
      <c r="D395" s="391" t="n">
        <f aca="false">E395+F395+G395</f>
        <v>0</v>
      </c>
      <c r="E395" s="331"/>
      <c r="F395" s="333"/>
      <c r="G395" s="404"/>
      <c r="H395" s="333"/>
      <c r="I395" s="333"/>
      <c r="J395" s="392" t="e">
        <f aca="false">(D395-B395)/B395*100</f>
        <v>#DIV/0!</v>
      </c>
      <c r="K395" s="393"/>
      <c r="L395" s="394"/>
    </row>
    <row r="396" s="249" customFormat="true" ht="15" hidden="true" customHeight="false" outlineLevel="0" collapsed="false">
      <c r="A396" s="396" t="s">
        <v>654</v>
      </c>
      <c r="B396" s="390" t="n">
        <v>0</v>
      </c>
      <c r="C396" s="331"/>
      <c r="D396" s="391" t="n">
        <f aca="false">E396+F396+G396</f>
        <v>0</v>
      </c>
      <c r="E396" s="331"/>
      <c r="F396" s="333"/>
      <c r="G396" s="404"/>
      <c r="H396" s="333"/>
      <c r="I396" s="333"/>
      <c r="J396" s="392" t="e">
        <f aca="false">(D396-B396)/B396*100</f>
        <v>#DIV/0!</v>
      </c>
      <c r="K396" s="393"/>
      <c r="L396" s="394"/>
    </row>
    <row r="397" s="249" customFormat="true" ht="13.5" hidden="false" customHeight="false" outlineLevel="0" collapsed="false">
      <c r="A397" s="389" t="s">
        <v>655</v>
      </c>
      <c r="B397" s="390" t="n">
        <f aca="false">SUM(B398:B405)</f>
        <v>43415</v>
      </c>
      <c r="C397" s="390" t="n">
        <f aca="false">SUM(C398:C405)</f>
        <v>41905</v>
      </c>
      <c r="D397" s="391" t="n">
        <f aca="false">E397+F397+G397</f>
        <v>46624</v>
      </c>
      <c r="E397" s="390" t="n">
        <f aca="false">SUM(E398:E405)</f>
        <v>45627</v>
      </c>
      <c r="F397" s="390" t="n">
        <f aca="false">SUM(F398:F405)</f>
        <v>591</v>
      </c>
      <c r="G397" s="391" t="n">
        <f aca="false">SUM(G398:G405)</f>
        <v>406</v>
      </c>
      <c r="H397" s="390"/>
      <c r="I397" s="390"/>
      <c r="J397" s="392" t="n">
        <f aca="false">(D397-B397)/B397*100</f>
        <v>7.3914545663941</v>
      </c>
      <c r="K397" s="393"/>
      <c r="L397" s="394"/>
    </row>
    <row r="398" s="249" customFormat="true" ht="15" hidden="false" customHeight="false" outlineLevel="0" collapsed="false">
      <c r="A398" s="389" t="s">
        <v>656</v>
      </c>
      <c r="B398" s="390" t="n">
        <v>1561</v>
      </c>
      <c r="C398" s="314" t="n">
        <v>995</v>
      </c>
      <c r="D398" s="391" t="n">
        <f aca="false">E398+F398+G398</f>
        <v>1956</v>
      </c>
      <c r="E398" s="314" t="n">
        <v>1284</v>
      </c>
      <c r="F398" s="333" t="n">
        <v>401</v>
      </c>
      <c r="G398" s="404" t="n">
        <v>271</v>
      </c>
      <c r="H398" s="333"/>
      <c r="I398" s="333"/>
      <c r="J398" s="392" t="n">
        <f aca="false">(D398-B398)/B398*100</f>
        <v>25.3042921204356</v>
      </c>
      <c r="K398" s="393"/>
      <c r="L398" s="394"/>
    </row>
    <row r="399" s="249" customFormat="true" ht="15" hidden="false" customHeight="false" outlineLevel="0" collapsed="false">
      <c r="A399" s="389" t="s">
        <v>657</v>
      </c>
      <c r="B399" s="390" t="n">
        <v>18050</v>
      </c>
      <c r="C399" s="314" t="n">
        <v>18050</v>
      </c>
      <c r="D399" s="391" t="n">
        <f aca="false">E399+F399+G399</f>
        <v>19211</v>
      </c>
      <c r="E399" s="314" t="n">
        <v>19211</v>
      </c>
      <c r="F399" s="333"/>
      <c r="G399" s="404"/>
      <c r="H399" s="333"/>
      <c r="I399" s="333"/>
      <c r="J399" s="392" t="n">
        <f aca="false">(D399-B399)/B399*100</f>
        <v>6.43213296398892</v>
      </c>
      <c r="K399" s="393"/>
      <c r="L399" s="394"/>
    </row>
    <row r="400" s="249" customFormat="true" ht="15" hidden="false" customHeight="false" outlineLevel="0" collapsed="false">
      <c r="A400" s="396" t="s">
        <v>658</v>
      </c>
      <c r="B400" s="390" t="n">
        <v>11167</v>
      </c>
      <c r="C400" s="314" t="n">
        <v>11167</v>
      </c>
      <c r="D400" s="391" t="n">
        <f aca="false">E400+F400+G400</f>
        <v>12322</v>
      </c>
      <c r="E400" s="314" t="n">
        <v>12322</v>
      </c>
      <c r="F400" s="333"/>
      <c r="G400" s="404"/>
      <c r="H400" s="333"/>
      <c r="I400" s="333"/>
      <c r="J400" s="392" t="n">
        <f aca="false">(D400-B400)/B400*100</f>
        <v>10.342974836572</v>
      </c>
      <c r="K400" s="393"/>
      <c r="L400" s="394"/>
    </row>
    <row r="401" s="249" customFormat="true" ht="15" hidden="false" customHeight="false" outlineLevel="0" collapsed="false">
      <c r="A401" s="396" t="s">
        <v>659</v>
      </c>
      <c r="B401" s="390" t="n">
        <v>7298</v>
      </c>
      <c r="C401" s="314" t="n">
        <v>7073</v>
      </c>
      <c r="D401" s="391" t="n">
        <f aca="false">E401+F401+G401</f>
        <v>8000</v>
      </c>
      <c r="E401" s="314" t="n">
        <v>7801</v>
      </c>
      <c r="F401" s="333" t="n">
        <v>190</v>
      </c>
      <c r="G401" s="404" t="n">
        <v>9</v>
      </c>
      <c r="H401" s="333"/>
      <c r="I401" s="333"/>
      <c r="J401" s="392" t="n">
        <f aca="false">(D401-B401)/B401*100</f>
        <v>9.61907371882708</v>
      </c>
      <c r="K401" s="393"/>
      <c r="L401" s="394"/>
    </row>
    <row r="402" s="249" customFormat="true" ht="15" hidden="true" customHeight="false" outlineLevel="0" collapsed="false">
      <c r="A402" s="396" t="s">
        <v>660</v>
      </c>
      <c r="B402" s="390" t="n">
        <v>0</v>
      </c>
      <c r="C402" s="314" t="n">
        <v>0</v>
      </c>
      <c r="D402" s="391" t="n">
        <f aca="false">E402+F402+G402</f>
        <v>0</v>
      </c>
      <c r="E402" s="314"/>
      <c r="F402" s="333"/>
      <c r="G402" s="404"/>
      <c r="H402" s="333"/>
      <c r="I402" s="333"/>
      <c r="J402" s="392" t="e">
        <f aca="false">(D402-B402)/B402*100</f>
        <v>#DIV/0!</v>
      </c>
      <c r="K402" s="393"/>
      <c r="L402" s="394"/>
    </row>
    <row r="403" s="249" customFormat="true" ht="15" hidden="true" customHeight="false" outlineLevel="0" collapsed="false">
      <c r="A403" s="389" t="s">
        <v>661</v>
      </c>
      <c r="B403" s="390" t="n">
        <v>0</v>
      </c>
      <c r="C403" s="314" t="n">
        <v>0</v>
      </c>
      <c r="D403" s="391" t="n">
        <f aca="false">E403+F403+G403</f>
        <v>0</v>
      </c>
      <c r="E403" s="314"/>
      <c r="F403" s="333"/>
      <c r="G403" s="404"/>
      <c r="H403" s="333"/>
      <c r="I403" s="333"/>
      <c r="J403" s="392" t="e">
        <f aca="false">(D403-B403)/B403*100</f>
        <v>#DIV/0!</v>
      </c>
      <c r="K403" s="393"/>
      <c r="L403" s="394"/>
    </row>
    <row r="404" s="249" customFormat="true" ht="15" hidden="true" customHeight="false" outlineLevel="0" collapsed="false">
      <c r="A404" s="389" t="s">
        <v>662</v>
      </c>
      <c r="B404" s="390" t="n">
        <v>0</v>
      </c>
      <c r="C404" s="314" t="n">
        <v>0</v>
      </c>
      <c r="D404" s="391" t="n">
        <f aca="false">E404+F404+G404</f>
        <v>0</v>
      </c>
      <c r="E404" s="314"/>
      <c r="F404" s="333"/>
      <c r="G404" s="404"/>
      <c r="H404" s="333"/>
      <c r="I404" s="333"/>
      <c r="J404" s="392" t="e">
        <f aca="false">(D404-B404)/B404*100</f>
        <v>#DIV/0!</v>
      </c>
      <c r="K404" s="393"/>
      <c r="L404" s="394"/>
    </row>
    <row r="405" s="249" customFormat="true" ht="15" hidden="false" customHeight="false" outlineLevel="0" collapsed="false">
      <c r="A405" s="389" t="s">
        <v>663</v>
      </c>
      <c r="B405" s="390" t="n">
        <v>5339</v>
      </c>
      <c r="C405" s="314" t="n">
        <v>4620</v>
      </c>
      <c r="D405" s="391" t="n">
        <f aca="false">E405+F405+G405</f>
        <v>5135</v>
      </c>
      <c r="E405" s="314" t="n">
        <v>5009</v>
      </c>
      <c r="F405" s="333"/>
      <c r="G405" s="404" t="n">
        <v>126</v>
      </c>
      <c r="H405" s="333"/>
      <c r="I405" s="333"/>
      <c r="J405" s="392" t="n">
        <f aca="false">(D405-B405)/B405*100</f>
        <v>-3.82094025098333</v>
      </c>
      <c r="K405" s="393"/>
      <c r="L405" s="394"/>
    </row>
    <row r="406" s="249" customFormat="true" ht="13.5" hidden="false" customHeight="false" outlineLevel="0" collapsed="false">
      <c r="A406" s="389" t="s">
        <v>664</v>
      </c>
      <c r="B406" s="390" t="n">
        <f aca="false">SUM(B409:B412)</f>
        <v>1855</v>
      </c>
      <c r="C406" s="390" t="n">
        <f aca="false">SUM(C409:C412)</f>
        <v>1511</v>
      </c>
      <c r="D406" s="391" t="n">
        <f aca="false">E406+F406+G406</f>
        <v>1952</v>
      </c>
      <c r="E406" s="390" t="n">
        <f aca="false">SUM(E409:E412)</f>
        <v>1595</v>
      </c>
      <c r="F406" s="390" t="n">
        <f aca="false">SUM(F409:F412)</f>
        <v>351</v>
      </c>
      <c r="G406" s="391" t="n">
        <f aca="false">SUM(G409:G412)</f>
        <v>6</v>
      </c>
      <c r="H406" s="390"/>
      <c r="I406" s="390"/>
      <c r="J406" s="392" t="n">
        <f aca="false">(D406-B406)/B406*100</f>
        <v>5.22911051212938</v>
      </c>
      <c r="K406" s="393"/>
      <c r="L406" s="394"/>
    </row>
    <row r="407" s="249" customFormat="true" ht="15" hidden="true" customHeight="false" outlineLevel="0" collapsed="false">
      <c r="A407" s="389" t="s">
        <v>665</v>
      </c>
      <c r="B407" s="390" t="n">
        <v>0</v>
      </c>
      <c r="C407" s="314" t="n">
        <v>0</v>
      </c>
      <c r="D407" s="391" t="n">
        <f aca="false">E407+F407+G407</f>
        <v>0</v>
      </c>
      <c r="E407" s="314"/>
      <c r="F407" s="333"/>
      <c r="G407" s="404"/>
      <c r="H407" s="333"/>
      <c r="I407" s="333"/>
      <c r="J407" s="392" t="e">
        <f aca="false">(D407-B407)/B407*100</f>
        <v>#DIV/0!</v>
      </c>
      <c r="K407" s="393"/>
      <c r="L407" s="394"/>
    </row>
    <row r="408" s="249" customFormat="true" ht="15" hidden="true" customHeight="false" outlineLevel="0" collapsed="false">
      <c r="A408" s="389" t="s">
        <v>666</v>
      </c>
      <c r="B408" s="390" t="n">
        <v>0</v>
      </c>
      <c r="C408" s="314" t="n">
        <v>0</v>
      </c>
      <c r="D408" s="391" t="n">
        <f aca="false">E408+F408+G408</f>
        <v>0</v>
      </c>
      <c r="E408" s="314"/>
      <c r="F408" s="333"/>
      <c r="G408" s="404"/>
      <c r="H408" s="333"/>
      <c r="I408" s="333"/>
      <c r="J408" s="392" t="e">
        <f aca="false">(D408-B408)/B408*100</f>
        <v>#DIV/0!</v>
      </c>
      <c r="K408" s="393"/>
      <c r="L408" s="394"/>
    </row>
    <row r="409" s="249" customFormat="true" ht="15" hidden="false" customHeight="false" outlineLevel="0" collapsed="false">
      <c r="A409" s="389" t="s">
        <v>667</v>
      </c>
      <c r="B409" s="390" t="n">
        <v>361</v>
      </c>
      <c r="C409" s="314" t="n">
        <v>361</v>
      </c>
      <c r="D409" s="391" t="n">
        <f aca="false">E409+F409+G409</f>
        <v>429</v>
      </c>
      <c r="E409" s="314" t="n">
        <v>390</v>
      </c>
      <c r="F409" s="333" t="n">
        <v>39</v>
      </c>
      <c r="G409" s="404"/>
      <c r="H409" s="333"/>
      <c r="I409" s="333"/>
      <c r="J409" s="392" t="n">
        <f aca="false">(D409-B409)/B409*100</f>
        <v>18.8365650969529</v>
      </c>
      <c r="K409" s="393"/>
      <c r="L409" s="394"/>
    </row>
    <row r="410" s="249" customFormat="true" ht="15" hidden="false" customHeight="false" outlineLevel="0" collapsed="false">
      <c r="A410" s="396" t="s">
        <v>668</v>
      </c>
      <c r="B410" s="390" t="n">
        <v>1150</v>
      </c>
      <c r="C410" s="314" t="n">
        <v>1150</v>
      </c>
      <c r="D410" s="391" t="n">
        <f aca="false">E410+F410+G410</f>
        <v>1416</v>
      </c>
      <c r="E410" s="314" t="n">
        <v>1205</v>
      </c>
      <c r="F410" s="333" t="n">
        <v>211</v>
      </c>
      <c r="G410" s="404"/>
      <c r="H410" s="333"/>
      <c r="I410" s="333"/>
      <c r="J410" s="392" t="n">
        <f aca="false">(D410-B410)/B410*100</f>
        <v>23.1304347826087</v>
      </c>
      <c r="K410" s="393"/>
      <c r="L410" s="394"/>
    </row>
    <row r="411" s="249" customFormat="true" ht="15" hidden="true" customHeight="false" outlineLevel="0" collapsed="false">
      <c r="A411" s="396" t="s">
        <v>669</v>
      </c>
      <c r="B411" s="390" t="n">
        <v>0</v>
      </c>
      <c r="C411" s="314" t="n">
        <v>0</v>
      </c>
      <c r="D411" s="391" t="n">
        <f aca="false">E411+F411+G411</f>
        <v>0</v>
      </c>
      <c r="E411" s="314"/>
      <c r="F411" s="333"/>
      <c r="G411" s="404"/>
      <c r="H411" s="333"/>
      <c r="I411" s="333"/>
      <c r="J411" s="392" t="e">
        <f aca="false">(D411-B411)/B411*100</f>
        <v>#DIV/0!</v>
      </c>
      <c r="K411" s="393"/>
      <c r="L411" s="394"/>
    </row>
    <row r="412" s="249" customFormat="true" ht="15" hidden="false" customHeight="false" outlineLevel="0" collapsed="false">
      <c r="A412" s="396" t="s">
        <v>670</v>
      </c>
      <c r="B412" s="390" t="n">
        <v>344</v>
      </c>
      <c r="C412" s="314"/>
      <c r="D412" s="391" t="n">
        <f aca="false">E412+F412+G412</f>
        <v>107</v>
      </c>
      <c r="E412" s="314"/>
      <c r="F412" s="333" t="n">
        <v>101</v>
      </c>
      <c r="G412" s="404" t="n">
        <v>6</v>
      </c>
      <c r="H412" s="333"/>
      <c r="I412" s="333"/>
      <c r="J412" s="392" t="n">
        <f aca="false">(D412-B412)/B412*100</f>
        <v>-68.8953488372093</v>
      </c>
      <c r="K412" s="393"/>
      <c r="L412" s="394"/>
    </row>
    <row r="413" s="249" customFormat="true" ht="13.5" hidden="false" customHeight="false" outlineLevel="0" collapsed="false">
      <c r="A413" s="397" t="s">
        <v>671</v>
      </c>
      <c r="B413" s="390" t="n">
        <f aca="false">SUM(B418)</f>
        <v>10</v>
      </c>
      <c r="C413" s="390"/>
      <c r="D413" s="391" t="n">
        <f aca="false">E413+F413+G413</f>
        <v>10</v>
      </c>
      <c r="E413" s="390"/>
      <c r="F413" s="390" t="n">
        <f aca="false">SUM(F418)</f>
        <v>10</v>
      </c>
      <c r="G413" s="391"/>
      <c r="H413" s="390"/>
      <c r="I413" s="390"/>
      <c r="J413" s="392"/>
      <c r="K413" s="393"/>
      <c r="L413" s="394"/>
    </row>
    <row r="414" s="249" customFormat="true" ht="15" hidden="true" customHeight="false" outlineLevel="0" collapsed="false">
      <c r="A414" s="389" t="s">
        <v>672</v>
      </c>
      <c r="B414" s="390" t="n">
        <v>0</v>
      </c>
      <c r="C414" s="331"/>
      <c r="D414" s="391" t="n">
        <f aca="false">E414+F414+G414</f>
        <v>0</v>
      </c>
      <c r="E414" s="331"/>
      <c r="F414" s="333"/>
      <c r="G414" s="404"/>
      <c r="H414" s="333"/>
      <c r="I414" s="333"/>
      <c r="J414" s="392"/>
      <c r="K414" s="393"/>
      <c r="L414" s="394"/>
    </row>
    <row r="415" s="249" customFormat="true" ht="15" hidden="true" customHeight="false" outlineLevel="0" collapsed="false">
      <c r="A415" s="389" t="s">
        <v>673</v>
      </c>
      <c r="B415" s="390" t="n">
        <v>0</v>
      </c>
      <c r="C415" s="331"/>
      <c r="D415" s="391" t="n">
        <f aca="false">E415+F415+G415</f>
        <v>0</v>
      </c>
      <c r="E415" s="331"/>
      <c r="F415" s="333"/>
      <c r="G415" s="404"/>
      <c r="H415" s="333"/>
      <c r="I415" s="333"/>
      <c r="J415" s="392"/>
      <c r="K415" s="393"/>
      <c r="L415" s="394"/>
    </row>
    <row r="416" s="249" customFormat="true" ht="15" hidden="true" customHeight="false" outlineLevel="0" collapsed="false">
      <c r="A416" s="389" t="s">
        <v>674</v>
      </c>
      <c r="B416" s="390" t="n">
        <v>0</v>
      </c>
      <c r="C416" s="331"/>
      <c r="D416" s="391" t="n">
        <f aca="false">E416+F416+G416</f>
        <v>0</v>
      </c>
      <c r="E416" s="331"/>
      <c r="F416" s="333"/>
      <c r="G416" s="404"/>
      <c r="H416" s="333"/>
      <c r="I416" s="333"/>
      <c r="J416" s="392"/>
      <c r="K416" s="393"/>
      <c r="L416" s="394"/>
    </row>
    <row r="417" s="249" customFormat="true" ht="15" hidden="true" customHeight="false" outlineLevel="0" collapsed="false">
      <c r="A417" s="396" t="s">
        <v>675</v>
      </c>
      <c r="B417" s="390" t="n">
        <v>0</v>
      </c>
      <c r="C417" s="331"/>
      <c r="D417" s="391" t="n">
        <f aca="false">E417+F417+G417</f>
        <v>0</v>
      </c>
      <c r="E417" s="331"/>
      <c r="F417" s="333"/>
      <c r="G417" s="404"/>
      <c r="H417" s="333"/>
      <c r="I417" s="333"/>
      <c r="J417" s="392"/>
      <c r="K417" s="393"/>
      <c r="L417" s="394"/>
    </row>
    <row r="418" s="249" customFormat="true" ht="15" hidden="false" customHeight="false" outlineLevel="0" collapsed="false">
      <c r="A418" s="396" t="s">
        <v>676</v>
      </c>
      <c r="B418" s="390" t="n">
        <v>10</v>
      </c>
      <c r="C418" s="331"/>
      <c r="D418" s="391" t="n">
        <f aca="false">E418+F418+G418</f>
        <v>10</v>
      </c>
      <c r="E418" s="331"/>
      <c r="F418" s="333" t="n">
        <v>10</v>
      </c>
      <c r="G418" s="404"/>
      <c r="H418" s="333"/>
      <c r="I418" s="333"/>
      <c r="J418" s="392"/>
      <c r="K418" s="393"/>
      <c r="L418" s="394"/>
    </row>
    <row r="419" s="249" customFormat="true" ht="15" hidden="true" customHeight="false" outlineLevel="0" collapsed="false">
      <c r="A419" s="396" t="s">
        <v>677</v>
      </c>
      <c r="B419" s="390" t="n">
        <v>0</v>
      </c>
      <c r="C419" s="331"/>
      <c r="D419" s="391" t="n">
        <f aca="false">E419+F419+G419</f>
        <v>0</v>
      </c>
      <c r="E419" s="331"/>
      <c r="F419" s="333"/>
      <c r="G419" s="404"/>
      <c r="H419" s="333"/>
      <c r="I419" s="333"/>
      <c r="J419" s="392" t="e">
        <f aca="false">(D419-B419)/B419*100</f>
        <v>#DIV/0!</v>
      </c>
      <c r="K419" s="393"/>
      <c r="L419" s="394"/>
    </row>
    <row r="420" s="249" customFormat="true" ht="15" hidden="true" customHeight="false" outlineLevel="0" collapsed="false">
      <c r="A420" s="389" t="s">
        <v>678</v>
      </c>
      <c r="B420" s="390" t="n">
        <v>0</v>
      </c>
      <c r="C420" s="331"/>
      <c r="D420" s="391" t="n">
        <f aca="false">E420+F420+G420</f>
        <v>0</v>
      </c>
      <c r="E420" s="331"/>
      <c r="F420" s="333"/>
      <c r="G420" s="404"/>
      <c r="H420" s="333"/>
      <c r="I420" s="333"/>
      <c r="J420" s="392" t="e">
        <f aca="false">(D420-B420)/B420*100</f>
        <v>#DIV/0!</v>
      </c>
      <c r="K420" s="393"/>
      <c r="L420" s="394"/>
    </row>
    <row r="421" s="249" customFormat="true" ht="15" hidden="true" customHeight="false" outlineLevel="0" collapsed="false">
      <c r="A421" s="389" t="s">
        <v>679</v>
      </c>
      <c r="B421" s="390" t="n">
        <v>0</v>
      </c>
      <c r="C421" s="331"/>
      <c r="D421" s="391" t="n">
        <f aca="false">E421+F421+G421</f>
        <v>0</v>
      </c>
      <c r="E421" s="331"/>
      <c r="F421" s="333"/>
      <c r="G421" s="404"/>
      <c r="H421" s="333"/>
      <c r="I421" s="333"/>
      <c r="J421" s="392" t="e">
        <f aca="false">(D421-B421)/B421*100</f>
        <v>#DIV/0!</v>
      </c>
      <c r="K421" s="393"/>
      <c r="L421" s="394"/>
    </row>
    <row r="422" s="249" customFormat="true" ht="15" hidden="true" customHeight="false" outlineLevel="0" collapsed="false">
      <c r="A422" s="389" t="s">
        <v>680</v>
      </c>
      <c r="B422" s="390" t="n">
        <v>0</v>
      </c>
      <c r="C422" s="331"/>
      <c r="D422" s="391" t="n">
        <f aca="false">E422+F422+G422</f>
        <v>0</v>
      </c>
      <c r="E422" s="331"/>
      <c r="F422" s="333"/>
      <c r="G422" s="404"/>
      <c r="H422" s="333"/>
      <c r="I422" s="333"/>
      <c r="J422" s="392" t="e">
        <f aca="false">(D422-B422)/B422*100</f>
        <v>#DIV/0!</v>
      </c>
      <c r="K422" s="393"/>
      <c r="L422" s="394"/>
    </row>
    <row r="423" s="249" customFormat="true" ht="15" hidden="true" customHeight="false" outlineLevel="0" collapsed="false">
      <c r="A423" s="396" t="s">
        <v>681</v>
      </c>
      <c r="B423" s="390" t="n">
        <v>0</v>
      </c>
      <c r="C423" s="331"/>
      <c r="D423" s="391" t="n">
        <f aca="false">E423+F423+G423</f>
        <v>0</v>
      </c>
      <c r="E423" s="331"/>
      <c r="F423" s="333"/>
      <c r="G423" s="404"/>
      <c r="H423" s="333"/>
      <c r="I423" s="333"/>
      <c r="J423" s="392" t="e">
        <f aca="false">(D423-B423)/B423*100</f>
        <v>#DIV/0!</v>
      </c>
      <c r="K423" s="393"/>
      <c r="L423" s="394"/>
    </row>
    <row r="424" s="249" customFormat="true" ht="15" hidden="true" customHeight="false" outlineLevel="0" collapsed="false">
      <c r="A424" s="396" t="s">
        <v>682</v>
      </c>
      <c r="B424" s="390" t="n">
        <v>0</v>
      </c>
      <c r="C424" s="331"/>
      <c r="D424" s="391" t="n">
        <f aca="false">E424+F424+G424</f>
        <v>0</v>
      </c>
      <c r="E424" s="331"/>
      <c r="F424" s="333"/>
      <c r="G424" s="404"/>
      <c r="H424" s="333"/>
      <c r="I424" s="333"/>
      <c r="J424" s="392" t="e">
        <f aca="false">(D424-B424)/B424*100</f>
        <v>#DIV/0!</v>
      </c>
      <c r="K424" s="393"/>
      <c r="L424" s="394"/>
    </row>
    <row r="425" s="249" customFormat="true" ht="15" hidden="true" customHeight="false" outlineLevel="0" collapsed="false">
      <c r="A425" s="396" t="s">
        <v>683</v>
      </c>
      <c r="B425" s="390" t="n">
        <v>0</v>
      </c>
      <c r="C425" s="331"/>
      <c r="D425" s="391" t="n">
        <f aca="false">E425+F425+G425</f>
        <v>0</v>
      </c>
      <c r="E425" s="331"/>
      <c r="F425" s="333"/>
      <c r="G425" s="404"/>
      <c r="H425" s="333"/>
      <c r="I425" s="333"/>
      <c r="J425" s="392" t="e">
        <f aca="false">(D425-B425)/B425*100</f>
        <v>#DIV/0!</v>
      </c>
      <c r="K425" s="393"/>
      <c r="L425" s="394"/>
    </row>
    <row r="426" s="249" customFormat="true" ht="15" hidden="true" customHeight="false" outlineLevel="0" collapsed="false">
      <c r="A426" s="397" t="s">
        <v>684</v>
      </c>
      <c r="B426" s="390" t="n">
        <v>0</v>
      </c>
      <c r="C426" s="331"/>
      <c r="D426" s="391" t="n">
        <f aca="false">E426+F426+G426</f>
        <v>0</v>
      </c>
      <c r="E426" s="331"/>
      <c r="F426" s="333"/>
      <c r="G426" s="404"/>
      <c r="H426" s="333"/>
      <c r="I426" s="333"/>
      <c r="J426" s="392" t="e">
        <f aca="false">(D426-B426)/B426*100</f>
        <v>#DIV/0!</v>
      </c>
      <c r="K426" s="393"/>
      <c r="L426" s="394"/>
    </row>
    <row r="427" s="249" customFormat="true" ht="13.5" hidden="false" customHeight="false" outlineLevel="0" collapsed="false">
      <c r="A427" s="389" t="s">
        <v>685</v>
      </c>
      <c r="B427" s="390" t="n">
        <f aca="false">SUM(B428)</f>
        <v>193</v>
      </c>
      <c r="C427" s="390" t="n">
        <f aca="false">SUM(C428)</f>
        <v>193</v>
      </c>
      <c r="D427" s="391" t="n">
        <f aca="false">E427+F427+G427</f>
        <v>235</v>
      </c>
      <c r="E427" s="390" t="n">
        <f aca="false">SUM(E428)</f>
        <v>225</v>
      </c>
      <c r="F427" s="390" t="n">
        <f aca="false">SUM(F428)</f>
        <v>10</v>
      </c>
      <c r="G427" s="391"/>
      <c r="H427" s="390"/>
      <c r="I427" s="390"/>
      <c r="J427" s="392" t="n">
        <f aca="false">(D427-B427)/B427*100</f>
        <v>21.7616580310881</v>
      </c>
      <c r="K427" s="393"/>
      <c r="L427" s="394"/>
    </row>
    <row r="428" s="249" customFormat="true" ht="15" hidden="false" customHeight="false" outlineLevel="0" collapsed="false">
      <c r="A428" s="389" t="s">
        <v>686</v>
      </c>
      <c r="B428" s="390" t="n">
        <v>193</v>
      </c>
      <c r="C428" s="331" t="n">
        <v>193</v>
      </c>
      <c r="D428" s="391" t="n">
        <f aca="false">E428+F428+G428</f>
        <v>235</v>
      </c>
      <c r="E428" s="331" t="n">
        <v>225</v>
      </c>
      <c r="F428" s="333" t="n">
        <v>10</v>
      </c>
      <c r="G428" s="404"/>
      <c r="H428" s="333"/>
      <c r="I428" s="333"/>
      <c r="J428" s="392" t="n">
        <f aca="false">(D428-B428)/B428*100</f>
        <v>21.7616580310881</v>
      </c>
      <c r="K428" s="393"/>
      <c r="L428" s="394"/>
    </row>
    <row r="429" s="249" customFormat="true" ht="15" hidden="true" customHeight="false" outlineLevel="0" collapsed="false">
      <c r="A429" s="389" t="s">
        <v>687</v>
      </c>
      <c r="B429" s="390" t="n">
        <v>0</v>
      </c>
      <c r="C429" s="331"/>
      <c r="D429" s="391" t="n">
        <f aca="false">E429+F429+G429</f>
        <v>0</v>
      </c>
      <c r="E429" s="331"/>
      <c r="F429" s="333"/>
      <c r="G429" s="404"/>
      <c r="H429" s="333"/>
      <c r="I429" s="333"/>
      <c r="J429" s="392" t="e">
        <f aca="false">(D429-B429)/B429*100</f>
        <v>#DIV/0!</v>
      </c>
      <c r="K429" s="393"/>
      <c r="L429" s="394"/>
    </row>
    <row r="430" s="249" customFormat="true" ht="15" hidden="true" customHeight="false" outlineLevel="0" collapsed="false">
      <c r="A430" s="396" t="s">
        <v>688</v>
      </c>
      <c r="B430" s="390" t="n">
        <v>0</v>
      </c>
      <c r="C430" s="331"/>
      <c r="D430" s="391" t="n">
        <f aca="false">E430+F430+G430</f>
        <v>0</v>
      </c>
      <c r="E430" s="331"/>
      <c r="F430" s="333"/>
      <c r="G430" s="404"/>
      <c r="H430" s="333"/>
      <c r="I430" s="333"/>
      <c r="J430" s="392" t="e">
        <f aca="false">(D430-B430)/B430*100</f>
        <v>#DIV/0!</v>
      </c>
      <c r="K430" s="393"/>
      <c r="L430" s="394"/>
    </row>
    <row r="431" s="249" customFormat="true" ht="13.5" hidden="false" customHeight="false" outlineLevel="0" collapsed="false">
      <c r="A431" s="396" t="s">
        <v>689</v>
      </c>
      <c r="B431" s="390" t="n">
        <f aca="false">SUM(B432:B433)</f>
        <v>590</v>
      </c>
      <c r="C431" s="390" t="n">
        <f aca="false">SUM(C432:C433)</f>
        <v>590</v>
      </c>
      <c r="D431" s="391" t="n">
        <f aca="false">E431+F431+G431</f>
        <v>637</v>
      </c>
      <c r="E431" s="390" t="n">
        <f aca="false">SUM(E432:E433)</f>
        <v>637</v>
      </c>
      <c r="F431" s="390"/>
      <c r="G431" s="391"/>
      <c r="H431" s="390"/>
      <c r="I431" s="390"/>
      <c r="J431" s="392" t="n">
        <f aca="false">(D431-B431)/B431*100</f>
        <v>7.96610169491525</v>
      </c>
      <c r="K431" s="393"/>
      <c r="L431" s="394"/>
    </row>
    <row r="432" s="249" customFormat="true" ht="15" hidden="false" customHeight="false" outlineLevel="0" collapsed="false">
      <c r="A432" s="396" t="s">
        <v>690</v>
      </c>
      <c r="B432" s="390" t="n">
        <v>337</v>
      </c>
      <c r="C432" s="314" t="n">
        <v>337</v>
      </c>
      <c r="D432" s="391" t="n">
        <f aca="false">E432+F432+G432</f>
        <v>368</v>
      </c>
      <c r="E432" s="314" t="n">
        <v>368</v>
      </c>
      <c r="F432" s="333"/>
      <c r="G432" s="404"/>
      <c r="H432" s="333"/>
      <c r="I432" s="333"/>
      <c r="J432" s="392" t="n">
        <f aca="false">(D432-B432)/B432*100</f>
        <v>9.19881305637982</v>
      </c>
      <c r="K432" s="393"/>
      <c r="L432" s="394"/>
    </row>
    <row r="433" s="249" customFormat="true" ht="15" hidden="false" customHeight="false" outlineLevel="0" collapsed="false">
      <c r="A433" s="389" t="s">
        <v>691</v>
      </c>
      <c r="B433" s="390" t="n">
        <v>253</v>
      </c>
      <c r="C433" s="314" t="n">
        <v>253</v>
      </c>
      <c r="D433" s="391" t="n">
        <f aca="false">E433+F433+G433</f>
        <v>269</v>
      </c>
      <c r="E433" s="314" t="n">
        <v>269</v>
      </c>
      <c r="F433" s="333"/>
      <c r="G433" s="404"/>
      <c r="H433" s="333"/>
      <c r="I433" s="333"/>
      <c r="J433" s="392" t="n">
        <f aca="false">(D433-B433)/B433*100</f>
        <v>6.32411067193676</v>
      </c>
      <c r="K433" s="393"/>
      <c r="L433" s="394"/>
    </row>
    <row r="434" s="249" customFormat="true" ht="15" hidden="true" customHeight="false" outlineLevel="0" collapsed="false">
      <c r="A434" s="389" t="s">
        <v>692</v>
      </c>
      <c r="B434" s="390" t="n">
        <v>0</v>
      </c>
      <c r="C434" s="331"/>
      <c r="D434" s="391" t="n">
        <f aca="false">E434+F434+G434</f>
        <v>0</v>
      </c>
      <c r="E434" s="331"/>
      <c r="F434" s="333"/>
      <c r="G434" s="404"/>
      <c r="H434" s="333"/>
      <c r="I434" s="333"/>
      <c r="J434" s="392" t="e">
        <f aca="false">(D434-B434)/B434*100</f>
        <v>#DIV/0!</v>
      </c>
      <c r="K434" s="393"/>
      <c r="L434" s="394"/>
    </row>
    <row r="435" s="249" customFormat="true" ht="15" hidden="true" customHeight="false" outlineLevel="0" collapsed="false">
      <c r="A435" s="389" t="s">
        <v>693</v>
      </c>
      <c r="B435" s="390" t="n">
        <v>0</v>
      </c>
      <c r="C435" s="331"/>
      <c r="D435" s="391" t="n">
        <f aca="false">E435+F435+G435</f>
        <v>0</v>
      </c>
      <c r="E435" s="331"/>
      <c r="F435" s="333"/>
      <c r="G435" s="404"/>
      <c r="H435" s="333"/>
      <c r="I435" s="333"/>
      <c r="J435" s="392" t="e">
        <f aca="false">(D435-B435)/B435*100</f>
        <v>#DIV/0!</v>
      </c>
      <c r="K435" s="393"/>
      <c r="L435" s="394"/>
    </row>
    <row r="436" s="249" customFormat="true" ht="15" hidden="true" customHeight="false" outlineLevel="0" collapsed="false">
      <c r="A436" s="389" t="s">
        <v>694</v>
      </c>
      <c r="B436" s="390" t="n">
        <v>0</v>
      </c>
      <c r="C436" s="331"/>
      <c r="D436" s="391" t="n">
        <f aca="false">E436+F436+G436</f>
        <v>0</v>
      </c>
      <c r="E436" s="331"/>
      <c r="F436" s="333"/>
      <c r="G436" s="404"/>
      <c r="H436" s="333"/>
      <c r="I436" s="333"/>
      <c r="J436" s="392" t="e">
        <f aca="false">(D436-B436)/B436*100</f>
        <v>#DIV/0!</v>
      </c>
      <c r="K436" s="393"/>
      <c r="L436" s="394"/>
    </row>
    <row r="437" s="249" customFormat="true" ht="13.5" hidden="false" customHeight="false" outlineLevel="0" collapsed="false">
      <c r="A437" s="389" t="s">
        <v>695</v>
      </c>
      <c r="B437" s="390" t="n">
        <f aca="false">SUM(B443)</f>
        <v>5732</v>
      </c>
      <c r="C437" s="390" t="n">
        <f aca="false">SUM(C443)</f>
        <v>5000</v>
      </c>
      <c r="D437" s="391" t="n">
        <f aca="false">E437+F437+G437</f>
        <v>8717</v>
      </c>
      <c r="E437" s="390" t="n">
        <f aca="false">SUM(E443)</f>
        <v>8500</v>
      </c>
      <c r="F437" s="390"/>
      <c r="G437" s="391" t="n">
        <f aca="false">SUM(G443)</f>
        <v>217</v>
      </c>
      <c r="H437" s="390"/>
      <c r="I437" s="390"/>
      <c r="J437" s="392" t="n">
        <f aca="false">(D437-B437)/B437*100</f>
        <v>52.076064200977</v>
      </c>
      <c r="K437" s="393"/>
      <c r="L437" s="394"/>
    </row>
    <row r="438" s="249" customFormat="true" ht="15" hidden="true" customHeight="false" outlineLevel="0" collapsed="false">
      <c r="A438" s="396" t="s">
        <v>696</v>
      </c>
      <c r="B438" s="390" t="n">
        <v>0</v>
      </c>
      <c r="C438" s="331"/>
      <c r="D438" s="391" t="n">
        <f aca="false">E438+F438+G438</f>
        <v>0</v>
      </c>
      <c r="E438" s="331"/>
      <c r="F438" s="333"/>
      <c r="G438" s="404"/>
      <c r="H438" s="333"/>
      <c r="I438" s="333"/>
      <c r="J438" s="392" t="e">
        <f aca="false">(D438-B438)/B438*100</f>
        <v>#DIV/0!</v>
      </c>
      <c r="K438" s="393"/>
      <c r="L438" s="394"/>
    </row>
    <row r="439" s="249" customFormat="true" ht="15" hidden="true" customHeight="false" outlineLevel="0" collapsed="false">
      <c r="A439" s="396" t="s">
        <v>697</v>
      </c>
      <c r="B439" s="390" t="n">
        <v>0</v>
      </c>
      <c r="C439" s="331"/>
      <c r="D439" s="391" t="n">
        <f aca="false">E439+F439+G439</f>
        <v>0</v>
      </c>
      <c r="E439" s="331"/>
      <c r="F439" s="333"/>
      <c r="G439" s="404"/>
      <c r="H439" s="333"/>
      <c r="I439" s="333"/>
      <c r="J439" s="392" t="e">
        <f aca="false">(D439-B439)/B439*100</f>
        <v>#DIV/0!</v>
      </c>
      <c r="K439" s="393"/>
      <c r="L439" s="394"/>
    </row>
    <row r="440" s="249" customFormat="true" ht="15" hidden="true" customHeight="false" outlineLevel="0" collapsed="false">
      <c r="A440" s="396" t="s">
        <v>698</v>
      </c>
      <c r="B440" s="390" t="n">
        <v>0</v>
      </c>
      <c r="C440" s="331"/>
      <c r="D440" s="391" t="n">
        <f aca="false">E440+F440+G440</f>
        <v>0</v>
      </c>
      <c r="E440" s="331"/>
      <c r="F440" s="333"/>
      <c r="G440" s="404"/>
      <c r="H440" s="333"/>
      <c r="I440" s="333"/>
      <c r="J440" s="392" t="e">
        <f aca="false">(D440-B440)/B440*100</f>
        <v>#DIV/0!</v>
      </c>
      <c r="K440" s="393"/>
      <c r="L440" s="394"/>
    </row>
    <row r="441" s="249" customFormat="true" ht="15" hidden="true" customHeight="false" outlineLevel="0" collapsed="false">
      <c r="A441" s="397" t="s">
        <v>699</v>
      </c>
      <c r="B441" s="390" t="n">
        <v>0</v>
      </c>
      <c r="C441" s="331"/>
      <c r="D441" s="391" t="n">
        <f aca="false">E441+F441+G441</f>
        <v>0</v>
      </c>
      <c r="E441" s="331"/>
      <c r="F441" s="333"/>
      <c r="G441" s="404"/>
      <c r="H441" s="333"/>
      <c r="I441" s="333"/>
      <c r="J441" s="392" t="e">
        <f aca="false">(D441-B441)/B441*100</f>
        <v>#DIV/0!</v>
      </c>
      <c r="K441" s="393"/>
      <c r="L441" s="394"/>
    </row>
    <row r="442" s="249" customFormat="true" ht="15" hidden="true" customHeight="false" outlineLevel="0" collapsed="false">
      <c r="A442" s="389" t="s">
        <v>700</v>
      </c>
      <c r="B442" s="390" t="n">
        <v>0</v>
      </c>
      <c r="C442" s="331"/>
      <c r="D442" s="391" t="n">
        <f aca="false">E442+F442+G442</f>
        <v>0</v>
      </c>
      <c r="E442" s="331"/>
      <c r="F442" s="333"/>
      <c r="G442" s="404"/>
      <c r="H442" s="333"/>
      <c r="I442" s="333"/>
      <c r="J442" s="392" t="e">
        <f aca="false">(D442-B442)/B442*100</f>
        <v>#DIV/0!</v>
      </c>
      <c r="K442" s="393"/>
      <c r="L442" s="394"/>
    </row>
    <row r="443" s="249" customFormat="true" ht="15" hidden="false" customHeight="false" outlineLevel="0" collapsed="false">
      <c r="A443" s="389" t="s">
        <v>701</v>
      </c>
      <c r="B443" s="390" t="n">
        <v>5732</v>
      </c>
      <c r="C443" s="331" t="n">
        <v>5000</v>
      </c>
      <c r="D443" s="391" t="n">
        <f aca="false">E443+F443+G443</f>
        <v>8717</v>
      </c>
      <c r="E443" s="331" t="n">
        <v>8500</v>
      </c>
      <c r="F443" s="333"/>
      <c r="G443" s="404" t="n">
        <v>217</v>
      </c>
      <c r="H443" s="333"/>
      <c r="I443" s="333"/>
      <c r="J443" s="392" t="n">
        <f aca="false">(D443-B443)/B443*100</f>
        <v>52.076064200977</v>
      </c>
      <c r="K443" s="393"/>
      <c r="L443" s="394"/>
    </row>
    <row r="444" s="249" customFormat="true" ht="15" hidden="false" customHeight="false" outlineLevel="0" collapsed="false">
      <c r="A444" s="389" t="s">
        <v>702</v>
      </c>
      <c r="B444" s="390" t="n">
        <v>225</v>
      </c>
      <c r="C444" s="331" t="n">
        <v>225</v>
      </c>
      <c r="D444" s="391" t="n">
        <f aca="false">E444+F444+G444</f>
        <v>233</v>
      </c>
      <c r="E444" s="331" t="n">
        <v>233</v>
      </c>
      <c r="F444" s="333"/>
      <c r="G444" s="404"/>
      <c r="H444" s="333"/>
      <c r="I444" s="333"/>
      <c r="J444" s="392" t="n">
        <f aca="false">(D444-B444)/B444*100</f>
        <v>3.55555555555556</v>
      </c>
      <c r="K444" s="393"/>
      <c r="L444" s="394"/>
    </row>
    <row r="445" s="387" customFormat="true" ht="13.5" hidden="false" customHeight="false" outlineLevel="0" collapsed="false">
      <c r="A445" s="406" t="s">
        <v>703</v>
      </c>
      <c r="B445" s="303" t="n">
        <f aca="false">B446+B466+B482</f>
        <v>129</v>
      </c>
      <c r="C445" s="303" t="n">
        <f aca="false">C446+C466+C482</f>
        <v>109</v>
      </c>
      <c r="D445" s="383" t="n">
        <f aca="false">E445+F445+G445</f>
        <v>614</v>
      </c>
      <c r="E445" s="303" t="n">
        <f aca="false">E446+E466+E482</f>
        <v>604</v>
      </c>
      <c r="F445" s="303"/>
      <c r="G445" s="383" t="n">
        <f aca="false">G446+G466+G482</f>
        <v>10</v>
      </c>
      <c r="H445" s="303"/>
      <c r="I445" s="303"/>
      <c r="J445" s="384" t="n">
        <f aca="false">(D445-B445)/B445*100</f>
        <v>375.968992248062</v>
      </c>
      <c r="K445" s="385" t="n">
        <f aca="false">(E445-C445)/C445*100</f>
        <v>454.128440366972</v>
      </c>
      <c r="L445" s="409" t="s">
        <v>1445</v>
      </c>
    </row>
    <row r="446" s="249" customFormat="true" ht="13.5" hidden="false" customHeight="false" outlineLevel="0" collapsed="false">
      <c r="A446" s="396" t="s">
        <v>704</v>
      </c>
      <c r="B446" s="390" t="n">
        <f aca="false">SUM(B447)</f>
        <v>58</v>
      </c>
      <c r="C446" s="390" t="n">
        <f aca="false">SUM(C447)</f>
        <v>58</v>
      </c>
      <c r="D446" s="391" t="n">
        <f aca="false">E446+F446+G446</f>
        <v>47</v>
      </c>
      <c r="E446" s="390" t="n">
        <f aca="false">SUM(E447)</f>
        <v>47</v>
      </c>
      <c r="F446" s="390"/>
      <c r="G446" s="391"/>
      <c r="H446" s="390"/>
      <c r="I446" s="390"/>
      <c r="J446" s="392" t="n">
        <f aca="false">(D446-B446)/B446*100</f>
        <v>-18.9655172413793</v>
      </c>
      <c r="K446" s="393"/>
      <c r="L446" s="394"/>
    </row>
    <row r="447" s="249" customFormat="true" ht="15" hidden="false" customHeight="false" outlineLevel="0" collapsed="false">
      <c r="A447" s="389" t="s">
        <v>415</v>
      </c>
      <c r="B447" s="390" t="n">
        <v>58</v>
      </c>
      <c r="C447" s="331" t="n">
        <v>58</v>
      </c>
      <c r="D447" s="391" t="n">
        <f aca="false">E447+F447+G447</f>
        <v>47</v>
      </c>
      <c r="E447" s="331" t="n">
        <v>47</v>
      </c>
      <c r="F447" s="333"/>
      <c r="G447" s="404"/>
      <c r="H447" s="333"/>
      <c r="I447" s="333"/>
      <c r="J447" s="392" t="n">
        <f aca="false">(D447-B447)/B447*100</f>
        <v>-18.9655172413793</v>
      </c>
      <c r="K447" s="393"/>
      <c r="L447" s="394"/>
    </row>
    <row r="448" s="249" customFormat="true" ht="15" hidden="true" customHeight="false" outlineLevel="0" collapsed="false">
      <c r="A448" s="389" t="s">
        <v>416</v>
      </c>
      <c r="B448" s="390" t="n">
        <v>0</v>
      </c>
      <c r="C448" s="331"/>
      <c r="D448" s="391" t="n">
        <f aca="false">E448+F448+G448</f>
        <v>0</v>
      </c>
      <c r="E448" s="331"/>
      <c r="F448" s="333"/>
      <c r="G448" s="404"/>
      <c r="H448" s="333"/>
      <c r="I448" s="333"/>
      <c r="J448" s="392" t="e">
        <f aca="false">(D448-B448)/B448*100</f>
        <v>#DIV/0!</v>
      </c>
      <c r="K448" s="393"/>
      <c r="L448" s="394"/>
    </row>
    <row r="449" s="249" customFormat="true" ht="15" hidden="true" customHeight="false" outlineLevel="0" collapsed="false">
      <c r="A449" s="389" t="s">
        <v>417</v>
      </c>
      <c r="B449" s="390" t="n">
        <v>0</v>
      </c>
      <c r="C449" s="331"/>
      <c r="D449" s="391" t="n">
        <f aca="false">E449+F449+G449</f>
        <v>0</v>
      </c>
      <c r="E449" s="331"/>
      <c r="F449" s="333"/>
      <c r="G449" s="404"/>
      <c r="H449" s="333"/>
      <c r="I449" s="333"/>
      <c r="J449" s="392" t="e">
        <f aca="false">(D449-B449)/B449*100</f>
        <v>#DIV/0!</v>
      </c>
      <c r="K449" s="393"/>
      <c r="L449" s="394"/>
    </row>
    <row r="450" s="249" customFormat="true" ht="15" hidden="true" customHeight="false" outlineLevel="0" collapsed="false">
      <c r="A450" s="396" t="s">
        <v>705</v>
      </c>
      <c r="B450" s="390" t="n">
        <v>0</v>
      </c>
      <c r="C450" s="331"/>
      <c r="D450" s="391" t="n">
        <f aca="false">E450+F450+G450</f>
        <v>0</v>
      </c>
      <c r="E450" s="331"/>
      <c r="F450" s="333"/>
      <c r="G450" s="404"/>
      <c r="H450" s="333"/>
      <c r="I450" s="333"/>
      <c r="J450" s="392" t="e">
        <f aca="false">(D450-B450)/B450*100</f>
        <v>#DIV/0!</v>
      </c>
      <c r="K450" s="393"/>
      <c r="L450" s="394"/>
    </row>
    <row r="451" s="249" customFormat="true" ht="15" hidden="true" customHeight="false" outlineLevel="0" collapsed="false">
      <c r="A451" s="389" t="s">
        <v>706</v>
      </c>
      <c r="B451" s="390" t="n">
        <v>0</v>
      </c>
      <c r="C451" s="331"/>
      <c r="D451" s="391" t="n">
        <f aca="false">E451+F451+G451</f>
        <v>0</v>
      </c>
      <c r="E451" s="331"/>
      <c r="F451" s="333"/>
      <c r="G451" s="404"/>
      <c r="H451" s="333"/>
      <c r="I451" s="333"/>
      <c r="J451" s="392" t="e">
        <f aca="false">(D451-B451)/B451*100</f>
        <v>#DIV/0!</v>
      </c>
      <c r="K451" s="393"/>
      <c r="L451" s="394"/>
    </row>
    <row r="452" s="249" customFormat="true" ht="15" hidden="true" customHeight="false" outlineLevel="0" collapsed="false">
      <c r="A452" s="389" t="s">
        <v>707</v>
      </c>
      <c r="B452" s="390" t="n">
        <v>0</v>
      </c>
      <c r="C452" s="331"/>
      <c r="D452" s="391" t="n">
        <f aca="false">E452+F452+G452</f>
        <v>0</v>
      </c>
      <c r="E452" s="331"/>
      <c r="F452" s="333"/>
      <c r="G452" s="404"/>
      <c r="H452" s="333"/>
      <c r="I452" s="333"/>
      <c r="J452" s="392" t="e">
        <f aca="false">(D452-B452)/B452*100</f>
        <v>#DIV/0!</v>
      </c>
      <c r="K452" s="393"/>
      <c r="L452" s="394"/>
    </row>
    <row r="453" s="249" customFormat="true" ht="15" hidden="true" customHeight="false" outlineLevel="0" collapsed="false">
      <c r="A453" s="389" t="s">
        <v>708</v>
      </c>
      <c r="B453" s="390" t="n">
        <v>0</v>
      </c>
      <c r="C453" s="331"/>
      <c r="D453" s="391" t="n">
        <f aca="false">E453+F453+G453</f>
        <v>0</v>
      </c>
      <c r="E453" s="331"/>
      <c r="F453" s="333"/>
      <c r="G453" s="404"/>
      <c r="H453" s="333"/>
      <c r="I453" s="333"/>
      <c r="J453" s="392" t="e">
        <f aca="false">(D453-B453)/B453*100</f>
        <v>#DIV/0!</v>
      </c>
      <c r="K453" s="393"/>
      <c r="L453" s="394"/>
    </row>
    <row r="454" s="249" customFormat="true" ht="15" hidden="true" customHeight="false" outlineLevel="0" collapsed="false">
      <c r="A454" s="397" t="s">
        <v>709</v>
      </c>
      <c r="B454" s="390" t="n">
        <v>0</v>
      </c>
      <c r="C454" s="331"/>
      <c r="D454" s="391" t="n">
        <f aca="false">E454+F454+G454</f>
        <v>0</v>
      </c>
      <c r="E454" s="331"/>
      <c r="F454" s="333"/>
      <c r="G454" s="404"/>
      <c r="H454" s="333"/>
      <c r="I454" s="333"/>
      <c r="J454" s="392" t="e">
        <f aca="false">(D454-B454)/B454*100</f>
        <v>#DIV/0!</v>
      </c>
      <c r="K454" s="393"/>
      <c r="L454" s="394"/>
    </row>
    <row r="455" s="249" customFormat="true" ht="15" hidden="true" customHeight="false" outlineLevel="0" collapsed="false">
      <c r="A455" s="389" t="s">
        <v>710</v>
      </c>
      <c r="B455" s="390" t="n">
        <v>0</v>
      </c>
      <c r="C455" s="331"/>
      <c r="D455" s="391" t="n">
        <f aca="false">E455+F455+G455</f>
        <v>0</v>
      </c>
      <c r="E455" s="331"/>
      <c r="F455" s="333"/>
      <c r="G455" s="404"/>
      <c r="H455" s="333"/>
      <c r="I455" s="333"/>
      <c r="J455" s="392" t="e">
        <f aca="false">(D455-B455)/B455*100</f>
        <v>#DIV/0!</v>
      </c>
      <c r="K455" s="393"/>
      <c r="L455" s="394"/>
    </row>
    <row r="456" s="249" customFormat="true" ht="15" hidden="true" customHeight="false" outlineLevel="0" collapsed="false">
      <c r="A456" s="389" t="s">
        <v>711</v>
      </c>
      <c r="B456" s="390" t="n">
        <v>0</v>
      </c>
      <c r="C456" s="331"/>
      <c r="D456" s="391" t="n">
        <f aca="false">E456+F456+G456</f>
        <v>0</v>
      </c>
      <c r="E456" s="331"/>
      <c r="F456" s="333"/>
      <c r="G456" s="404"/>
      <c r="H456" s="333"/>
      <c r="I456" s="333"/>
      <c r="J456" s="392" t="e">
        <f aca="false">(D456-B456)/B456*100</f>
        <v>#DIV/0!</v>
      </c>
      <c r="K456" s="393"/>
      <c r="L456" s="394"/>
    </row>
    <row r="457" s="249" customFormat="true" ht="15" hidden="true" customHeight="false" outlineLevel="0" collapsed="false">
      <c r="A457" s="389" t="s">
        <v>712</v>
      </c>
      <c r="B457" s="390" t="n">
        <v>0</v>
      </c>
      <c r="C457" s="331"/>
      <c r="D457" s="391" t="n">
        <f aca="false">E457+F457+G457</f>
        <v>0</v>
      </c>
      <c r="E457" s="331"/>
      <c r="F457" s="333"/>
      <c r="G457" s="404"/>
      <c r="H457" s="333"/>
      <c r="I457" s="333"/>
      <c r="J457" s="392" t="e">
        <f aca="false">(D457-B457)/B457*100</f>
        <v>#DIV/0!</v>
      </c>
      <c r="K457" s="393"/>
      <c r="L457" s="394"/>
    </row>
    <row r="458" s="249" customFormat="true" ht="15" hidden="true" customHeight="false" outlineLevel="0" collapsed="false">
      <c r="A458" s="396" t="s">
        <v>713</v>
      </c>
      <c r="B458" s="390" t="n">
        <v>0</v>
      </c>
      <c r="C458" s="331"/>
      <c r="D458" s="391" t="n">
        <f aca="false">E458+F458+G458</f>
        <v>0</v>
      </c>
      <c r="E458" s="331"/>
      <c r="F458" s="333"/>
      <c r="G458" s="404"/>
      <c r="H458" s="333"/>
      <c r="I458" s="333"/>
      <c r="J458" s="392" t="e">
        <f aca="false">(D458-B458)/B458*100</f>
        <v>#DIV/0!</v>
      </c>
      <c r="K458" s="393"/>
      <c r="L458" s="394"/>
    </row>
    <row r="459" s="249" customFormat="true" ht="15" hidden="true" customHeight="false" outlineLevel="0" collapsed="false">
      <c r="A459" s="396" t="s">
        <v>714</v>
      </c>
      <c r="B459" s="390" t="n">
        <v>0</v>
      </c>
      <c r="C459" s="331"/>
      <c r="D459" s="391" t="n">
        <f aca="false">E459+F459+G459</f>
        <v>0</v>
      </c>
      <c r="E459" s="331"/>
      <c r="F459" s="333"/>
      <c r="G459" s="404"/>
      <c r="H459" s="333"/>
      <c r="I459" s="333"/>
      <c r="J459" s="392" t="e">
        <f aca="false">(D459-B459)/B459*100</f>
        <v>#DIV/0!</v>
      </c>
      <c r="K459" s="393"/>
      <c r="L459" s="394"/>
    </row>
    <row r="460" s="249" customFormat="true" ht="15" hidden="true" customHeight="false" outlineLevel="0" collapsed="false">
      <c r="A460" s="396" t="s">
        <v>715</v>
      </c>
      <c r="B460" s="390" t="n">
        <v>0</v>
      </c>
      <c r="C460" s="331"/>
      <c r="D460" s="391" t="n">
        <f aca="false">E460+F460+G460</f>
        <v>0</v>
      </c>
      <c r="E460" s="331"/>
      <c r="F460" s="333"/>
      <c r="G460" s="404"/>
      <c r="H460" s="333"/>
      <c r="I460" s="333"/>
      <c r="J460" s="392" t="e">
        <f aca="false">(D460-B460)/B460*100</f>
        <v>#DIV/0!</v>
      </c>
      <c r="K460" s="393"/>
      <c r="L460" s="394"/>
    </row>
    <row r="461" s="249" customFormat="true" ht="15" hidden="true" customHeight="false" outlineLevel="0" collapsed="false">
      <c r="A461" s="389" t="s">
        <v>707</v>
      </c>
      <c r="B461" s="390" t="n">
        <v>0</v>
      </c>
      <c r="C461" s="331"/>
      <c r="D461" s="391" t="n">
        <f aca="false">E461+F461+G461</f>
        <v>0</v>
      </c>
      <c r="E461" s="331"/>
      <c r="F461" s="333"/>
      <c r="G461" s="404"/>
      <c r="H461" s="333"/>
      <c r="I461" s="333"/>
      <c r="J461" s="392" t="e">
        <f aca="false">(D461-B461)/B461*100</f>
        <v>#DIV/0!</v>
      </c>
      <c r="K461" s="393"/>
      <c r="L461" s="394"/>
    </row>
    <row r="462" s="249" customFormat="true" ht="15" hidden="true" customHeight="false" outlineLevel="0" collapsed="false">
      <c r="A462" s="389" t="s">
        <v>716</v>
      </c>
      <c r="B462" s="390" t="n">
        <v>0</v>
      </c>
      <c r="C462" s="331"/>
      <c r="D462" s="391" t="n">
        <f aca="false">E462+F462+G462</f>
        <v>0</v>
      </c>
      <c r="E462" s="331"/>
      <c r="F462" s="333"/>
      <c r="G462" s="404"/>
      <c r="H462" s="333"/>
      <c r="I462" s="333"/>
      <c r="J462" s="392" t="e">
        <f aca="false">(D462-B462)/B462*100</f>
        <v>#DIV/0!</v>
      </c>
      <c r="K462" s="393"/>
      <c r="L462" s="394"/>
    </row>
    <row r="463" s="249" customFormat="true" ht="15" hidden="true" customHeight="false" outlineLevel="0" collapsed="false">
      <c r="A463" s="389" t="s">
        <v>717</v>
      </c>
      <c r="B463" s="390" t="n">
        <v>0</v>
      </c>
      <c r="C463" s="331"/>
      <c r="D463" s="391" t="n">
        <f aca="false">E463+F463+G463</f>
        <v>0</v>
      </c>
      <c r="E463" s="331"/>
      <c r="F463" s="333"/>
      <c r="G463" s="404"/>
      <c r="H463" s="333"/>
      <c r="I463" s="333"/>
      <c r="J463" s="392" t="e">
        <f aca="false">(D463-B463)/B463*100</f>
        <v>#DIV/0!</v>
      </c>
      <c r="K463" s="393"/>
      <c r="L463" s="394"/>
    </row>
    <row r="464" s="249" customFormat="true" ht="15" hidden="true" customHeight="false" outlineLevel="0" collapsed="false">
      <c r="A464" s="396" t="s">
        <v>718</v>
      </c>
      <c r="B464" s="390" t="n">
        <v>0</v>
      </c>
      <c r="C464" s="331"/>
      <c r="D464" s="391" t="n">
        <f aca="false">E464+F464+G464</f>
        <v>0</v>
      </c>
      <c r="E464" s="331"/>
      <c r="F464" s="333"/>
      <c r="G464" s="404"/>
      <c r="H464" s="333"/>
      <c r="I464" s="333"/>
      <c r="J464" s="392" t="e">
        <f aca="false">(D464-B464)/B464*100</f>
        <v>#DIV/0!</v>
      </c>
      <c r="K464" s="393"/>
      <c r="L464" s="394"/>
    </row>
    <row r="465" s="249" customFormat="true" ht="15" hidden="true" customHeight="false" outlineLevel="0" collapsed="false">
      <c r="A465" s="396" t="s">
        <v>719</v>
      </c>
      <c r="B465" s="390" t="n">
        <v>0</v>
      </c>
      <c r="C465" s="331"/>
      <c r="D465" s="391" t="n">
        <f aca="false">E465+F465+G465</f>
        <v>0</v>
      </c>
      <c r="E465" s="331"/>
      <c r="F465" s="333"/>
      <c r="G465" s="404"/>
      <c r="H465" s="333"/>
      <c r="I465" s="333"/>
      <c r="J465" s="392" t="e">
        <f aca="false">(D465-B465)/B465*100</f>
        <v>#DIV/0!</v>
      </c>
      <c r="K465" s="393"/>
      <c r="L465" s="394"/>
    </row>
    <row r="466" s="249" customFormat="true" ht="13.5" hidden="false" customHeight="false" outlineLevel="0" collapsed="false">
      <c r="A466" s="396" t="s">
        <v>720</v>
      </c>
      <c r="B466" s="390" t="n">
        <f aca="false">SUM(B471)</f>
        <v>20</v>
      </c>
      <c r="C466" s="390"/>
      <c r="D466" s="391" t="n">
        <f aca="false">E466+F466+G466</f>
        <v>510</v>
      </c>
      <c r="E466" s="390" t="n">
        <f aca="false">SUM(E471)</f>
        <v>500</v>
      </c>
      <c r="F466" s="390"/>
      <c r="G466" s="391" t="n">
        <f aca="false">SUM(G471)</f>
        <v>10</v>
      </c>
      <c r="H466" s="390"/>
      <c r="I466" s="390"/>
      <c r="J466" s="392" t="n">
        <f aca="false">(D466-B466)/B466*100</f>
        <v>2450</v>
      </c>
      <c r="K466" s="393"/>
      <c r="L466" s="394"/>
    </row>
    <row r="467" s="249" customFormat="true" ht="15" hidden="true" customHeight="false" outlineLevel="0" collapsed="false">
      <c r="A467" s="397" t="s">
        <v>707</v>
      </c>
      <c r="B467" s="390" t="n">
        <v>0</v>
      </c>
      <c r="C467" s="331"/>
      <c r="D467" s="391" t="n">
        <f aca="false">E467+F467+G467</f>
        <v>0</v>
      </c>
      <c r="E467" s="331"/>
      <c r="F467" s="333"/>
      <c r="G467" s="404"/>
      <c r="H467" s="333"/>
      <c r="I467" s="333"/>
      <c r="J467" s="392" t="e">
        <f aca="false">(D467-B467)/B467*100</f>
        <v>#DIV/0!</v>
      </c>
      <c r="K467" s="393"/>
      <c r="L467" s="394"/>
    </row>
    <row r="468" s="249" customFormat="true" ht="15" hidden="true" customHeight="false" outlineLevel="0" collapsed="false">
      <c r="A468" s="389" t="s">
        <v>721</v>
      </c>
      <c r="B468" s="390" t="n">
        <v>0</v>
      </c>
      <c r="C468" s="331"/>
      <c r="D468" s="391" t="n">
        <f aca="false">E468+F468+G468</f>
        <v>0</v>
      </c>
      <c r="E468" s="331"/>
      <c r="F468" s="333"/>
      <c r="G468" s="404"/>
      <c r="H468" s="333"/>
      <c r="I468" s="333"/>
      <c r="J468" s="392" t="e">
        <f aca="false">(D468-B468)/B468*100</f>
        <v>#DIV/0!</v>
      </c>
      <c r="K468" s="393"/>
      <c r="L468" s="394"/>
    </row>
    <row r="469" s="249" customFormat="true" ht="15" hidden="true" customHeight="false" outlineLevel="0" collapsed="false">
      <c r="A469" s="389" t="s">
        <v>722</v>
      </c>
      <c r="B469" s="390" t="n">
        <v>0</v>
      </c>
      <c r="C469" s="331"/>
      <c r="D469" s="391" t="n">
        <f aca="false">E469+F469+G469</f>
        <v>0</v>
      </c>
      <c r="E469" s="331"/>
      <c r="F469" s="333"/>
      <c r="G469" s="404"/>
      <c r="H469" s="333"/>
      <c r="I469" s="333"/>
      <c r="J469" s="392" t="e">
        <f aca="false">(D469-B469)/B469*100</f>
        <v>#DIV/0!</v>
      </c>
      <c r="K469" s="393"/>
      <c r="L469" s="394"/>
    </row>
    <row r="470" s="249" customFormat="true" ht="15" hidden="true" customHeight="false" outlineLevel="0" collapsed="false">
      <c r="A470" s="389" t="s">
        <v>723</v>
      </c>
      <c r="B470" s="390" t="n">
        <v>0</v>
      </c>
      <c r="C470" s="331"/>
      <c r="D470" s="391" t="n">
        <f aca="false">E470+F470+G470</f>
        <v>0</v>
      </c>
      <c r="E470" s="331"/>
      <c r="F470" s="333"/>
      <c r="G470" s="404"/>
      <c r="H470" s="333"/>
      <c r="I470" s="333"/>
      <c r="J470" s="392" t="e">
        <f aca="false">(D470-B470)/B470*100</f>
        <v>#DIV/0!</v>
      </c>
      <c r="K470" s="393"/>
      <c r="L470" s="394"/>
    </row>
    <row r="471" s="249" customFormat="true" ht="15" hidden="false" customHeight="false" outlineLevel="0" collapsed="false">
      <c r="A471" s="396" t="s">
        <v>724</v>
      </c>
      <c r="B471" s="390" t="n">
        <v>20</v>
      </c>
      <c r="C471" s="331"/>
      <c r="D471" s="391" t="n">
        <f aca="false">E471+F471+G471</f>
        <v>510</v>
      </c>
      <c r="E471" s="331" t="n">
        <v>500</v>
      </c>
      <c r="F471" s="333"/>
      <c r="G471" s="404" t="n">
        <v>10</v>
      </c>
      <c r="H471" s="333"/>
      <c r="I471" s="333"/>
      <c r="J471" s="392" t="n">
        <f aca="false">(D471-B471)/B471*100</f>
        <v>2450</v>
      </c>
      <c r="K471" s="393"/>
      <c r="L471" s="394"/>
    </row>
    <row r="472" s="249" customFormat="true" ht="15" hidden="true" customHeight="false" outlineLevel="0" collapsed="false">
      <c r="A472" s="396" t="s">
        <v>725</v>
      </c>
      <c r="B472" s="390" t="n">
        <v>0</v>
      </c>
      <c r="C472" s="331"/>
      <c r="D472" s="391" t="n">
        <f aca="false">E472+F472+G472</f>
        <v>0</v>
      </c>
      <c r="E472" s="331"/>
      <c r="F472" s="333"/>
      <c r="G472" s="404"/>
      <c r="H472" s="333"/>
      <c r="I472" s="333"/>
      <c r="J472" s="392" t="e">
        <f aca="false">(D472-B472)/B472*100</f>
        <v>#DIV/0!</v>
      </c>
      <c r="K472" s="393"/>
      <c r="L472" s="394"/>
    </row>
    <row r="473" s="249" customFormat="true" ht="15" hidden="true" customHeight="false" outlineLevel="0" collapsed="false">
      <c r="A473" s="396" t="s">
        <v>707</v>
      </c>
      <c r="B473" s="390" t="n">
        <v>0</v>
      </c>
      <c r="C473" s="331"/>
      <c r="D473" s="391" t="n">
        <f aca="false">E473+F473+G473</f>
        <v>0</v>
      </c>
      <c r="E473" s="331"/>
      <c r="F473" s="333"/>
      <c r="G473" s="404"/>
      <c r="H473" s="333"/>
      <c r="I473" s="333"/>
      <c r="J473" s="392" t="e">
        <f aca="false">(D473-B473)/B473*100</f>
        <v>#DIV/0!</v>
      </c>
      <c r="K473" s="393"/>
      <c r="L473" s="394"/>
    </row>
    <row r="474" s="249" customFormat="true" ht="15" hidden="true" customHeight="false" outlineLevel="0" collapsed="false">
      <c r="A474" s="389" t="s">
        <v>726</v>
      </c>
      <c r="B474" s="390" t="n">
        <v>0</v>
      </c>
      <c r="C474" s="331"/>
      <c r="D474" s="391" t="n">
        <f aca="false">E474+F474+G474</f>
        <v>0</v>
      </c>
      <c r="E474" s="331"/>
      <c r="F474" s="333"/>
      <c r="G474" s="404"/>
      <c r="H474" s="333"/>
      <c r="I474" s="333"/>
      <c r="J474" s="392" t="e">
        <f aca="false">(D474-B474)/B474*100</f>
        <v>#DIV/0!</v>
      </c>
      <c r="K474" s="393"/>
      <c r="L474" s="394"/>
    </row>
    <row r="475" s="249" customFormat="true" ht="15" hidden="true" customHeight="false" outlineLevel="0" collapsed="false">
      <c r="A475" s="389" t="s">
        <v>727</v>
      </c>
      <c r="B475" s="390" t="n">
        <v>0</v>
      </c>
      <c r="C475" s="331"/>
      <c r="D475" s="391" t="n">
        <f aca="false">E475+F475+G475</f>
        <v>0</v>
      </c>
      <c r="E475" s="331"/>
      <c r="F475" s="333"/>
      <c r="G475" s="404"/>
      <c r="H475" s="333"/>
      <c r="I475" s="333"/>
      <c r="J475" s="392" t="e">
        <f aca="false">(D475-B475)/B475*100</f>
        <v>#DIV/0!</v>
      </c>
      <c r="K475" s="393"/>
      <c r="L475" s="394"/>
    </row>
    <row r="476" s="249" customFormat="true" ht="15" hidden="true" customHeight="false" outlineLevel="0" collapsed="false">
      <c r="A476" s="389" t="s">
        <v>728</v>
      </c>
      <c r="B476" s="390" t="n">
        <v>0</v>
      </c>
      <c r="C476" s="331"/>
      <c r="D476" s="391" t="n">
        <f aca="false">E476+F476+G476</f>
        <v>0</v>
      </c>
      <c r="E476" s="331"/>
      <c r="F476" s="333"/>
      <c r="G476" s="404"/>
      <c r="H476" s="333"/>
      <c r="I476" s="333"/>
      <c r="J476" s="392" t="e">
        <f aca="false">(D476-B476)/B476*100</f>
        <v>#DIV/0!</v>
      </c>
      <c r="K476" s="393"/>
      <c r="L476" s="394"/>
    </row>
    <row r="477" s="249" customFormat="true" ht="15" hidden="true" customHeight="false" outlineLevel="0" collapsed="false">
      <c r="A477" s="396" t="s">
        <v>729</v>
      </c>
      <c r="B477" s="390" t="n">
        <v>0</v>
      </c>
      <c r="C477" s="331"/>
      <c r="D477" s="391" t="n">
        <f aca="false">E477+F477+G477</f>
        <v>0</v>
      </c>
      <c r="E477" s="331"/>
      <c r="F477" s="333"/>
      <c r="G477" s="404"/>
      <c r="H477" s="333"/>
      <c r="I477" s="333"/>
      <c r="J477" s="392" t="e">
        <f aca="false">(D477-B477)/B477*100</f>
        <v>#DIV/0!</v>
      </c>
      <c r="K477" s="393"/>
      <c r="L477" s="394"/>
    </row>
    <row r="478" s="249" customFormat="true" ht="15" hidden="true" customHeight="false" outlineLevel="0" collapsed="false">
      <c r="A478" s="396" t="s">
        <v>730</v>
      </c>
      <c r="B478" s="390" t="n">
        <v>0</v>
      </c>
      <c r="C478" s="331"/>
      <c r="D478" s="391" t="n">
        <f aca="false">E478+F478+G478</f>
        <v>0</v>
      </c>
      <c r="E478" s="331"/>
      <c r="F478" s="333"/>
      <c r="G478" s="404"/>
      <c r="H478" s="333"/>
      <c r="I478" s="333"/>
      <c r="J478" s="392" t="e">
        <f aca="false">(D478-B478)/B478*100</f>
        <v>#DIV/0!</v>
      </c>
      <c r="K478" s="393"/>
      <c r="L478" s="394"/>
    </row>
    <row r="479" s="249" customFormat="true" ht="15" hidden="true" customHeight="false" outlineLevel="0" collapsed="false">
      <c r="A479" s="396" t="s">
        <v>731</v>
      </c>
      <c r="B479" s="390" t="n">
        <v>0</v>
      </c>
      <c r="C479" s="331"/>
      <c r="D479" s="391" t="n">
        <f aca="false">E479+F479+G479</f>
        <v>0</v>
      </c>
      <c r="E479" s="331"/>
      <c r="F479" s="333"/>
      <c r="G479" s="404"/>
      <c r="H479" s="333"/>
      <c r="I479" s="333"/>
      <c r="J479" s="392" t="e">
        <f aca="false">(D479-B479)/B479*100</f>
        <v>#DIV/0!</v>
      </c>
      <c r="K479" s="393"/>
      <c r="L479" s="394"/>
    </row>
    <row r="480" s="249" customFormat="true" ht="15" hidden="true" customHeight="false" outlineLevel="0" collapsed="false">
      <c r="A480" s="397" t="s">
        <v>732</v>
      </c>
      <c r="B480" s="390" t="n">
        <v>0</v>
      </c>
      <c r="C480" s="331"/>
      <c r="D480" s="391" t="n">
        <f aca="false">E480+F480+G480</f>
        <v>0</v>
      </c>
      <c r="E480" s="331"/>
      <c r="F480" s="333"/>
      <c r="G480" s="404"/>
      <c r="H480" s="333"/>
      <c r="I480" s="333"/>
      <c r="J480" s="392" t="e">
        <f aca="false">(D480-B480)/B480*100</f>
        <v>#DIV/0!</v>
      </c>
      <c r="K480" s="393"/>
      <c r="L480" s="394"/>
    </row>
    <row r="481" s="249" customFormat="true" ht="15" hidden="true" customHeight="false" outlineLevel="0" collapsed="false">
      <c r="A481" s="389" t="s">
        <v>733</v>
      </c>
      <c r="B481" s="390" t="n">
        <v>0</v>
      </c>
      <c r="C481" s="331"/>
      <c r="D481" s="391" t="n">
        <f aca="false">E481+F481+G481</f>
        <v>0</v>
      </c>
      <c r="E481" s="331"/>
      <c r="F481" s="333"/>
      <c r="G481" s="404"/>
      <c r="H481" s="333"/>
      <c r="I481" s="333"/>
      <c r="J481" s="392" t="e">
        <f aca="false">(D481-B481)/B481*100</f>
        <v>#DIV/0!</v>
      </c>
      <c r="K481" s="393"/>
      <c r="L481" s="394"/>
    </row>
    <row r="482" s="249" customFormat="true" ht="13.5" hidden="false" customHeight="false" outlineLevel="0" collapsed="false">
      <c r="A482" s="389" t="s">
        <v>734</v>
      </c>
      <c r="B482" s="390" t="n">
        <f aca="false">SUM(B483:B484)</f>
        <v>51</v>
      </c>
      <c r="C482" s="390" t="n">
        <f aca="false">SUM(C483:C484)</f>
        <v>51</v>
      </c>
      <c r="D482" s="391" t="n">
        <f aca="false">E482+F482+G482</f>
        <v>57</v>
      </c>
      <c r="E482" s="390" t="n">
        <f aca="false">SUM(E483:E484)</f>
        <v>57</v>
      </c>
      <c r="F482" s="390"/>
      <c r="G482" s="391"/>
      <c r="H482" s="390"/>
      <c r="I482" s="390"/>
      <c r="J482" s="392" t="n">
        <f aca="false">(D482-B482)/B482*100</f>
        <v>11.7647058823529</v>
      </c>
      <c r="K482" s="393"/>
      <c r="L482" s="394"/>
    </row>
    <row r="483" s="249" customFormat="true" ht="15" hidden="false" customHeight="false" outlineLevel="0" collapsed="false">
      <c r="A483" s="389" t="s">
        <v>707</v>
      </c>
      <c r="B483" s="390" t="n">
        <v>51</v>
      </c>
      <c r="C483" s="314" t="n">
        <v>51</v>
      </c>
      <c r="D483" s="391" t="n">
        <f aca="false">E483+F483+G483</f>
        <v>57</v>
      </c>
      <c r="E483" s="314" t="n">
        <v>57</v>
      </c>
      <c r="F483" s="333"/>
      <c r="G483" s="404"/>
      <c r="H483" s="333"/>
      <c r="I483" s="333"/>
      <c r="J483" s="392" t="n">
        <f aca="false">(D483-B483)/B483*100</f>
        <v>11.7647058823529</v>
      </c>
      <c r="K483" s="393"/>
      <c r="L483" s="394"/>
    </row>
    <row r="484" s="249" customFormat="true" ht="15" hidden="false" customHeight="false" outlineLevel="0" collapsed="false">
      <c r="A484" s="396" t="s">
        <v>735</v>
      </c>
      <c r="B484" s="390"/>
      <c r="C484" s="314"/>
      <c r="D484" s="391"/>
      <c r="E484" s="314"/>
      <c r="F484" s="333"/>
      <c r="G484" s="404"/>
      <c r="H484" s="333"/>
      <c r="I484" s="333"/>
      <c r="J484" s="392"/>
      <c r="K484" s="393"/>
      <c r="L484" s="394"/>
    </row>
    <row r="485" s="249" customFormat="true" ht="15" hidden="true" customHeight="false" outlineLevel="0" collapsed="false">
      <c r="A485" s="396" t="s">
        <v>736</v>
      </c>
      <c r="B485" s="390" t="n">
        <v>0</v>
      </c>
      <c r="C485" s="331"/>
      <c r="D485" s="391" t="n">
        <f aca="false">E485+F485+G485</f>
        <v>0</v>
      </c>
      <c r="E485" s="331"/>
      <c r="F485" s="333"/>
      <c r="G485" s="404"/>
      <c r="H485" s="333"/>
      <c r="I485" s="333"/>
      <c r="J485" s="392" t="e">
        <f aca="false">(D485-B485)/B485*100</f>
        <v>#DIV/0!</v>
      </c>
      <c r="K485" s="393" t="e">
        <f aca="false">(E485-C485)/C485*100</f>
        <v>#DIV/0!</v>
      </c>
      <c r="L485" s="394"/>
    </row>
    <row r="486" s="249" customFormat="true" ht="15" hidden="true" customHeight="false" outlineLevel="0" collapsed="false">
      <c r="A486" s="396" t="s">
        <v>737</v>
      </c>
      <c r="B486" s="390" t="n">
        <v>0</v>
      </c>
      <c r="C486" s="331"/>
      <c r="D486" s="391" t="n">
        <f aca="false">E486+F486+G486</f>
        <v>0</v>
      </c>
      <c r="E486" s="331"/>
      <c r="F486" s="333"/>
      <c r="G486" s="404"/>
      <c r="H486" s="333"/>
      <c r="I486" s="333"/>
      <c r="J486" s="392" t="e">
        <f aca="false">(D486-B486)/B486*100</f>
        <v>#DIV/0!</v>
      </c>
      <c r="K486" s="393" t="e">
        <f aca="false">(E486-C486)/C486*100</f>
        <v>#DIV/0!</v>
      </c>
      <c r="L486" s="394"/>
    </row>
    <row r="487" s="249" customFormat="true" ht="15" hidden="true" customHeight="false" outlineLevel="0" collapsed="false">
      <c r="A487" s="389" t="s">
        <v>738</v>
      </c>
      <c r="B487" s="390" t="n">
        <v>0</v>
      </c>
      <c r="C487" s="331"/>
      <c r="D487" s="391" t="n">
        <f aca="false">E487+F487+G487</f>
        <v>0</v>
      </c>
      <c r="E487" s="331"/>
      <c r="F487" s="333"/>
      <c r="G487" s="404"/>
      <c r="H487" s="333"/>
      <c r="I487" s="333"/>
      <c r="J487" s="392" t="e">
        <f aca="false">(D487-B487)/B487*100</f>
        <v>#DIV/0!</v>
      </c>
      <c r="K487" s="393" t="e">
        <f aca="false">(E487-C487)/C487*100</f>
        <v>#DIV/0!</v>
      </c>
      <c r="L487" s="394"/>
    </row>
    <row r="488" s="249" customFormat="true" ht="15" hidden="true" customHeight="false" outlineLevel="0" collapsed="false">
      <c r="A488" s="389" t="s">
        <v>739</v>
      </c>
      <c r="B488" s="390" t="n">
        <v>0</v>
      </c>
      <c r="C488" s="331"/>
      <c r="D488" s="391" t="n">
        <f aca="false">E488+F488+G488</f>
        <v>0</v>
      </c>
      <c r="E488" s="331"/>
      <c r="F488" s="333"/>
      <c r="G488" s="404"/>
      <c r="H488" s="333"/>
      <c r="I488" s="333"/>
      <c r="J488" s="392" t="e">
        <f aca="false">(D488-B488)/B488*100</f>
        <v>#DIV/0!</v>
      </c>
      <c r="K488" s="393" t="e">
        <f aca="false">(E488-C488)/C488*100</f>
        <v>#DIV/0!</v>
      </c>
      <c r="L488" s="394"/>
    </row>
    <row r="489" s="249" customFormat="true" ht="15" hidden="true" customHeight="false" outlineLevel="0" collapsed="false">
      <c r="A489" s="389" t="s">
        <v>740</v>
      </c>
      <c r="B489" s="390" t="n">
        <v>0</v>
      </c>
      <c r="C489" s="331"/>
      <c r="D489" s="391" t="n">
        <f aca="false">E489+F489+G489</f>
        <v>0</v>
      </c>
      <c r="E489" s="331"/>
      <c r="F489" s="333"/>
      <c r="G489" s="404"/>
      <c r="H489" s="333"/>
      <c r="I489" s="333"/>
      <c r="J489" s="392" t="e">
        <f aca="false">(D489-B489)/B489*100</f>
        <v>#DIV/0!</v>
      </c>
      <c r="K489" s="393" t="e">
        <f aca="false">(E489-C489)/C489*100</f>
        <v>#DIV/0!</v>
      </c>
      <c r="L489" s="394"/>
    </row>
    <row r="490" s="249" customFormat="true" ht="15" hidden="true" customHeight="false" outlineLevel="0" collapsed="false">
      <c r="A490" s="396" t="s">
        <v>741</v>
      </c>
      <c r="B490" s="390" t="n">
        <v>0</v>
      </c>
      <c r="C490" s="331"/>
      <c r="D490" s="391" t="n">
        <f aca="false">E490+F490+G490</f>
        <v>0</v>
      </c>
      <c r="E490" s="331"/>
      <c r="F490" s="333"/>
      <c r="G490" s="404"/>
      <c r="H490" s="333"/>
      <c r="I490" s="333"/>
      <c r="J490" s="392" t="e">
        <f aca="false">(D490-B490)/B490*100</f>
        <v>#DIV/0!</v>
      </c>
      <c r="K490" s="393" t="e">
        <f aca="false">(E490-C490)/C490*100</f>
        <v>#DIV/0!</v>
      </c>
      <c r="L490" s="394"/>
    </row>
    <row r="491" s="249" customFormat="true" ht="15" hidden="true" customHeight="false" outlineLevel="0" collapsed="false">
      <c r="A491" s="396" t="s">
        <v>742</v>
      </c>
      <c r="B491" s="390" t="n">
        <v>0</v>
      </c>
      <c r="C491" s="331"/>
      <c r="D491" s="391" t="n">
        <f aca="false">E491+F491+G491</f>
        <v>0</v>
      </c>
      <c r="E491" s="331"/>
      <c r="F491" s="333"/>
      <c r="G491" s="404"/>
      <c r="H491" s="333"/>
      <c r="I491" s="333"/>
      <c r="J491" s="392" t="e">
        <f aca="false">(D491-B491)/B491*100</f>
        <v>#DIV/0!</v>
      </c>
      <c r="K491" s="393" t="e">
        <f aca="false">(E491-C491)/C491*100</f>
        <v>#DIV/0!</v>
      </c>
      <c r="L491" s="394"/>
    </row>
    <row r="492" s="249" customFormat="true" ht="15" hidden="true" customHeight="false" outlineLevel="0" collapsed="false">
      <c r="A492" s="396" t="s">
        <v>743</v>
      </c>
      <c r="B492" s="390" t="n">
        <v>0</v>
      </c>
      <c r="C492" s="331"/>
      <c r="D492" s="391" t="n">
        <f aca="false">E492+F492+G492</f>
        <v>0</v>
      </c>
      <c r="E492" s="331"/>
      <c r="F492" s="333"/>
      <c r="G492" s="404"/>
      <c r="H492" s="333"/>
      <c r="I492" s="333"/>
      <c r="J492" s="392" t="e">
        <f aca="false">(D492-B492)/B492*100</f>
        <v>#DIV/0!</v>
      </c>
      <c r="K492" s="393" t="e">
        <f aca="false">(E492-C492)/C492*100</f>
        <v>#DIV/0!</v>
      </c>
      <c r="L492" s="394"/>
    </row>
    <row r="493" s="249" customFormat="true" ht="15" hidden="true" customHeight="false" outlineLevel="0" collapsed="false">
      <c r="A493" s="407" t="s">
        <v>744</v>
      </c>
      <c r="B493" s="390" t="n">
        <v>0</v>
      </c>
      <c r="C493" s="331"/>
      <c r="D493" s="391" t="n">
        <f aca="false">E493+F493+G493</f>
        <v>0</v>
      </c>
      <c r="E493" s="331"/>
      <c r="F493" s="333"/>
      <c r="G493" s="404"/>
      <c r="H493" s="333"/>
      <c r="I493" s="333"/>
      <c r="J493" s="392" t="e">
        <f aca="false">(D493-B493)/B493*100</f>
        <v>#DIV/0!</v>
      </c>
      <c r="K493" s="393" t="e">
        <f aca="false">(E493-C493)/C493*100</f>
        <v>#DIV/0!</v>
      </c>
      <c r="L493" s="394"/>
    </row>
    <row r="494" s="249" customFormat="true" ht="15" hidden="true" customHeight="false" outlineLevel="0" collapsed="false">
      <c r="A494" s="407" t="s">
        <v>745</v>
      </c>
      <c r="B494" s="390" t="n">
        <v>0</v>
      </c>
      <c r="C494" s="331"/>
      <c r="D494" s="391" t="n">
        <f aca="false">E494+F494+G494</f>
        <v>0</v>
      </c>
      <c r="E494" s="331"/>
      <c r="F494" s="333"/>
      <c r="G494" s="404"/>
      <c r="H494" s="333"/>
      <c r="I494" s="333"/>
      <c r="J494" s="392" t="e">
        <f aca="false">(D494-B494)/B494*100</f>
        <v>#DIV/0!</v>
      </c>
      <c r="K494" s="393" t="e">
        <f aca="false">(E494-C494)/C494*100</f>
        <v>#DIV/0!</v>
      </c>
      <c r="L494" s="394"/>
    </row>
    <row r="495" s="249" customFormat="true" ht="15" hidden="true" customHeight="false" outlineLevel="0" collapsed="false">
      <c r="A495" s="407" t="s">
        <v>746</v>
      </c>
      <c r="B495" s="390" t="n">
        <v>0</v>
      </c>
      <c r="C495" s="331"/>
      <c r="D495" s="391" t="n">
        <f aca="false">E495+F495+G495</f>
        <v>0</v>
      </c>
      <c r="E495" s="331"/>
      <c r="F495" s="333"/>
      <c r="G495" s="404"/>
      <c r="H495" s="333"/>
      <c r="I495" s="333"/>
      <c r="J495" s="392" t="e">
        <f aca="false">(D495-B495)/B495*100</f>
        <v>#DIV/0!</v>
      </c>
      <c r="K495" s="393" t="e">
        <f aca="false">(E495-C495)/C495*100</f>
        <v>#DIV/0!</v>
      </c>
      <c r="L495" s="394"/>
    </row>
    <row r="496" s="249" customFormat="true" ht="15" hidden="true" customHeight="false" outlineLevel="0" collapsed="false">
      <c r="A496" s="389" t="s">
        <v>747</v>
      </c>
      <c r="B496" s="390" t="n">
        <v>0</v>
      </c>
      <c r="C496" s="331"/>
      <c r="D496" s="391" t="n">
        <f aca="false">E496+F496+G496</f>
        <v>0</v>
      </c>
      <c r="E496" s="331"/>
      <c r="F496" s="333"/>
      <c r="G496" s="404"/>
      <c r="H496" s="333"/>
      <c r="I496" s="333"/>
      <c r="J496" s="392" t="e">
        <f aca="false">(D496-B496)/B496*100</f>
        <v>#DIV/0!</v>
      </c>
      <c r="K496" s="393" t="e">
        <f aca="false">(E496-C496)/C496*100</f>
        <v>#DIV/0!</v>
      </c>
      <c r="L496" s="394"/>
    </row>
    <row r="497" s="249" customFormat="true" ht="15" hidden="true" customHeight="false" outlineLevel="0" collapsed="false">
      <c r="A497" s="389" t="s">
        <v>748</v>
      </c>
      <c r="B497" s="390" t="n">
        <v>0</v>
      </c>
      <c r="C497" s="331"/>
      <c r="D497" s="391" t="n">
        <f aca="false">E497+F497+G497</f>
        <v>0</v>
      </c>
      <c r="E497" s="331"/>
      <c r="F497" s="333"/>
      <c r="G497" s="404"/>
      <c r="H497" s="333"/>
      <c r="I497" s="333"/>
      <c r="J497" s="392" t="e">
        <f aca="false">(D497-B497)/B497*100</f>
        <v>#DIV/0!</v>
      </c>
      <c r="K497" s="393" t="e">
        <f aca="false">(E497-C497)/C497*100</f>
        <v>#DIV/0!</v>
      </c>
      <c r="L497" s="394"/>
    </row>
    <row r="498" s="249" customFormat="true" ht="15" hidden="true" customHeight="false" outlineLevel="0" collapsed="false">
      <c r="A498" s="396" t="s">
        <v>749</v>
      </c>
      <c r="B498" s="390" t="n">
        <v>0</v>
      </c>
      <c r="C498" s="331"/>
      <c r="D498" s="391" t="n">
        <f aca="false">E498+F498+G498</f>
        <v>0</v>
      </c>
      <c r="E498" s="331"/>
      <c r="F498" s="333"/>
      <c r="G498" s="404"/>
      <c r="H498" s="333"/>
      <c r="I498" s="333"/>
      <c r="J498" s="392" t="e">
        <f aca="false">(D498-B498)/B498*100</f>
        <v>#DIV/0!</v>
      </c>
      <c r="K498" s="393" t="e">
        <f aca="false">(E498-C498)/C498*100</f>
        <v>#DIV/0!</v>
      </c>
      <c r="L498" s="394"/>
    </row>
    <row r="499" s="249" customFormat="true" ht="15" hidden="true" customHeight="false" outlineLevel="0" collapsed="false">
      <c r="A499" s="396" t="s">
        <v>750</v>
      </c>
      <c r="B499" s="390" t="n">
        <v>0</v>
      </c>
      <c r="C499" s="331"/>
      <c r="D499" s="391" t="n">
        <f aca="false">E499+F499+G499</f>
        <v>0</v>
      </c>
      <c r="E499" s="331"/>
      <c r="F499" s="333"/>
      <c r="G499" s="404"/>
      <c r="H499" s="333"/>
      <c r="I499" s="333"/>
      <c r="J499" s="392" t="e">
        <f aca="false">(D499-B499)/B499*100</f>
        <v>#DIV/0!</v>
      </c>
      <c r="K499" s="393" t="e">
        <f aca="false">(E499-C499)/C499*100</f>
        <v>#DIV/0!</v>
      </c>
      <c r="L499" s="394"/>
    </row>
    <row r="500" s="249" customFormat="true" ht="15" hidden="true" customHeight="false" outlineLevel="0" collapsed="false">
      <c r="A500" s="396" t="s">
        <v>751</v>
      </c>
      <c r="B500" s="390" t="n">
        <v>0</v>
      </c>
      <c r="C500" s="331"/>
      <c r="D500" s="391" t="n">
        <f aca="false">E500+F500+G500</f>
        <v>0</v>
      </c>
      <c r="E500" s="331"/>
      <c r="F500" s="333"/>
      <c r="G500" s="404"/>
      <c r="H500" s="333"/>
      <c r="I500" s="333"/>
      <c r="J500" s="392" t="e">
        <f aca="false">(D500-B500)/B500*100</f>
        <v>#DIV/0!</v>
      </c>
      <c r="K500" s="393" t="e">
        <f aca="false">(E500-C500)/C500*100</f>
        <v>#DIV/0!</v>
      </c>
      <c r="L500" s="394"/>
    </row>
    <row r="501" s="387" customFormat="true" ht="13.5" hidden="false" customHeight="false" outlineLevel="0" collapsed="false">
      <c r="A501" s="406" t="s">
        <v>752</v>
      </c>
      <c r="B501" s="303" t="n">
        <f aca="false">B502+B516+B524+B535+B546</f>
        <v>2524</v>
      </c>
      <c r="C501" s="303" t="n">
        <f aca="false">C502+C516+C524+C535+C546</f>
        <v>1992</v>
      </c>
      <c r="D501" s="383" t="n">
        <f aca="false">E501+F501+G501</f>
        <v>3787</v>
      </c>
      <c r="E501" s="303" t="n">
        <f aca="false">E502+E516+E524+E535+E546</f>
        <v>2357</v>
      </c>
      <c r="F501" s="303" t="n">
        <f aca="false">F502+F516+F524+F535+F546</f>
        <v>512</v>
      </c>
      <c r="G501" s="383" t="n">
        <f aca="false">G502+G516+G524+G535+G546</f>
        <v>918</v>
      </c>
      <c r="H501" s="303"/>
      <c r="I501" s="303"/>
      <c r="J501" s="384" t="n">
        <f aca="false">(D501-B501)/B501*100</f>
        <v>50.0396196513471</v>
      </c>
      <c r="K501" s="385" t="n">
        <f aca="false">(E501-C501)/C501*100</f>
        <v>18.3232931726908</v>
      </c>
      <c r="L501" s="386"/>
    </row>
    <row r="502" s="249" customFormat="true" ht="13.5" hidden="false" customHeight="false" outlineLevel="0" collapsed="false">
      <c r="A502" s="397" t="s">
        <v>753</v>
      </c>
      <c r="B502" s="390" t="n">
        <f aca="false">SUM(B503:B515)</f>
        <v>647</v>
      </c>
      <c r="C502" s="390" t="n">
        <f aca="false">SUM(C503:C515)</f>
        <v>647</v>
      </c>
      <c r="D502" s="391" t="n">
        <f aca="false">E502+F502+G502</f>
        <v>1615</v>
      </c>
      <c r="E502" s="390" t="n">
        <f aca="false">SUM(E503:E515)</f>
        <v>665</v>
      </c>
      <c r="F502" s="390" t="n">
        <f aca="false">SUM(F503:F515)</f>
        <v>50</v>
      </c>
      <c r="G502" s="391" t="n">
        <f aca="false">SUM(G503:G515)</f>
        <v>900</v>
      </c>
      <c r="H502" s="390"/>
      <c r="I502" s="390"/>
      <c r="J502" s="392" t="n">
        <f aca="false">(D502-B502)/B502*100</f>
        <v>149.613601236476</v>
      </c>
      <c r="K502" s="393"/>
      <c r="L502" s="394"/>
    </row>
    <row r="503" s="249" customFormat="true" ht="15" hidden="false" customHeight="false" outlineLevel="0" collapsed="false">
      <c r="A503" s="397" t="s">
        <v>415</v>
      </c>
      <c r="B503" s="390" t="n">
        <v>137</v>
      </c>
      <c r="C503" s="314" t="n">
        <v>137</v>
      </c>
      <c r="D503" s="391" t="n">
        <f aca="false">E503+F503+G503</f>
        <v>159</v>
      </c>
      <c r="E503" s="314" t="n">
        <v>159</v>
      </c>
      <c r="F503" s="333"/>
      <c r="G503" s="404"/>
      <c r="H503" s="333"/>
      <c r="I503" s="333"/>
      <c r="J503" s="392" t="n">
        <f aca="false">(D503-B503)/B503*100</f>
        <v>16.0583941605839</v>
      </c>
      <c r="K503" s="393"/>
      <c r="L503" s="394"/>
    </row>
    <row r="504" s="249" customFormat="true" ht="15" hidden="true" customHeight="false" outlineLevel="0" collapsed="false">
      <c r="A504" s="397" t="s">
        <v>416</v>
      </c>
      <c r="B504" s="390" t="n">
        <v>0</v>
      </c>
      <c r="C504" s="314" t="n">
        <v>0</v>
      </c>
      <c r="D504" s="391" t="n">
        <f aca="false">E504+F504+G504</f>
        <v>0</v>
      </c>
      <c r="E504" s="314"/>
      <c r="F504" s="333"/>
      <c r="G504" s="404"/>
      <c r="H504" s="333"/>
      <c r="I504" s="333"/>
      <c r="J504" s="392" t="e">
        <f aca="false">(D504-B504)/B504*100</f>
        <v>#DIV/0!</v>
      </c>
      <c r="K504" s="393"/>
      <c r="L504" s="394"/>
    </row>
    <row r="505" s="249" customFormat="true" ht="15" hidden="true" customHeight="false" outlineLevel="0" collapsed="false">
      <c r="A505" s="397" t="s">
        <v>417</v>
      </c>
      <c r="B505" s="390" t="n">
        <v>0</v>
      </c>
      <c r="C505" s="314" t="n">
        <v>0</v>
      </c>
      <c r="D505" s="391" t="n">
        <f aca="false">E505+F505+G505</f>
        <v>0</v>
      </c>
      <c r="E505" s="314"/>
      <c r="F505" s="333"/>
      <c r="G505" s="404"/>
      <c r="H505" s="333"/>
      <c r="I505" s="333"/>
      <c r="J505" s="392" t="e">
        <f aca="false">(D505-B505)/B505*100</f>
        <v>#DIV/0!</v>
      </c>
      <c r="K505" s="393"/>
      <c r="L505" s="394"/>
    </row>
    <row r="506" s="249" customFormat="true" ht="15" hidden="false" customHeight="false" outlineLevel="0" collapsed="false">
      <c r="A506" s="397" t="s">
        <v>754</v>
      </c>
      <c r="B506" s="390" t="n">
        <v>168</v>
      </c>
      <c r="C506" s="314" t="n">
        <v>168</v>
      </c>
      <c r="D506" s="391" t="n">
        <f aca="false">E506+F506+G506</f>
        <v>180</v>
      </c>
      <c r="E506" s="314" t="n">
        <v>180</v>
      </c>
      <c r="F506" s="333"/>
      <c r="G506" s="404"/>
      <c r="H506" s="333"/>
      <c r="I506" s="333"/>
      <c r="J506" s="392" t="n">
        <f aca="false">(D506-B506)/B506*100</f>
        <v>7.14285714285714</v>
      </c>
      <c r="K506" s="393"/>
      <c r="L506" s="394"/>
    </row>
    <row r="507" s="249" customFormat="true" ht="15" hidden="true" customHeight="false" outlineLevel="0" collapsed="false">
      <c r="A507" s="397" t="s">
        <v>755</v>
      </c>
      <c r="B507" s="390" t="n">
        <v>0</v>
      </c>
      <c r="C507" s="314" t="n">
        <v>0</v>
      </c>
      <c r="D507" s="391" t="n">
        <f aca="false">E507+F507+G507</f>
        <v>0</v>
      </c>
      <c r="E507" s="314"/>
      <c r="F507" s="333"/>
      <c r="G507" s="404"/>
      <c r="H507" s="333"/>
      <c r="I507" s="333"/>
      <c r="J507" s="392" t="e">
        <f aca="false">(D507-B507)/B507*100</f>
        <v>#DIV/0!</v>
      </c>
      <c r="K507" s="393"/>
      <c r="L507" s="394"/>
    </row>
    <row r="508" s="249" customFormat="true" ht="15" hidden="true" customHeight="false" outlineLevel="0" collapsed="false">
      <c r="A508" s="397" t="s">
        <v>756</v>
      </c>
      <c r="B508" s="390" t="n">
        <v>0</v>
      </c>
      <c r="C508" s="314" t="n">
        <v>0</v>
      </c>
      <c r="D508" s="391" t="n">
        <f aca="false">E508+F508+G508</f>
        <v>0</v>
      </c>
      <c r="E508" s="314"/>
      <c r="F508" s="333"/>
      <c r="G508" s="404"/>
      <c r="H508" s="333"/>
      <c r="I508" s="333"/>
      <c r="J508" s="392" t="e">
        <f aca="false">(D508-B508)/B508*100</f>
        <v>#DIV/0!</v>
      </c>
      <c r="K508" s="393"/>
      <c r="L508" s="394"/>
    </row>
    <row r="509" s="249" customFormat="true" ht="15" hidden="true" customHeight="false" outlineLevel="0" collapsed="false">
      <c r="A509" s="397" t="s">
        <v>757</v>
      </c>
      <c r="B509" s="390" t="n">
        <v>0</v>
      </c>
      <c r="C509" s="314" t="n">
        <v>0</v>
      </c>
      <c r="D509" s="391" t="n">
        <f aca="false">E509+F509+G509</f>
        <v>0</v>
      </c>
      <c r="E509" s="314"/>
      <c r="F509" s="333"/>
      <c r="G509" s="404"/>
      <c r="H509" s="333"/>
      <c r="I509" s="333"/>
      <c r="J509" s="392" t="e">
        <f aca="false">(D509-B509)/B509*100</f>
        <v>#DIV/0!</v>
      </c>
      <c r="K509" s="393"/>
      <c r="L509" s="394"/>
    </row>
    <row r="510" s="249" customFormat="true" ht="15" hidden="false" customHeight="false" outlineLevel="0" collapsed="false">
      <c r="A510" s="397" t="s">
        <v>758</v>
      </c>
      <c r="B510" s="390" t="n">
        <v>20</v>
      </c>
      <c r="C510" s="314" t="n">
        <v>20</v>
      </c>
      <c r="D510" s="391" t="n">
        <f aca="false">E510+F510+G510</f>
        <v>20</v>
      </c>
      <c r="E510" s="314" t="n">
        <v>20</v>
      </c>
      <c r="F510" s="333"/>
      <c r="G510" s="404"/>
      <c r="H510" s="333"/>
      <c r="I510" s="333"/>
      <c r="J510" s="392"/>
      <c r="K510" s="393"/>
      <c r="L510" s="394"/>
    </row>
    <row r="511" s="249" customFormat="true" ht="15" hidden="false" customHeight="false" outlineLevel="0" collapsed="false">
      <c r="A511" s="397" t="s">
        <v>759</v>
      </c>
      <c r="B511" s="390" t="n">
        <v>232</v>
      </c>
      <c r="C511" s="314" t="n">
        <v>232</v>
      </c>
      <c r="D511" s="391" t="n">
        <f aca="false">E511+F511+G511</f>
        <v>230</v>
      </c>
      <c r="E511" s="314" t="n">
        <v>230</v>
      </c>
      <c r="F511" s="333"/>
      <c r="G511" s="404"/>
      <c r="H511" s="333"/>
      <c r="I511" s="333"/>
      <c r="J511" s="392" t="n">
        <f aca="false">(D511-B511)/B511*100</f>
        <v>-0.862068965517241</v>
      </c>
      <c r="K511" s="393"/>
      <c r="L511" s="394"/>
    </row>
    <row r="512" s="249" customFormat="true" ht="15" hidden="true" customHeight="false" outlineLevel="0" collapsed="false">
      <c r="A512" s="397" t="s">
        <v>760</v>
      </c>
      <c r="B512" s="390" t="n">
        <v>0</v>
      </c>
      <c r="C512" s="314" t="n">
        <v>0</v>
      </c>
      <c r="D512" s="391" t="n">
        <f aca="false">E512+F512+G512</f>
        <v>0</v>
      </c>
      <c r="E512" s="314"/>
      <c r="F512" s="333"/>
      <c r="G512" s="404"/>
      <c r="H512" s="333"/>
      <c r="I512" s="333"/>
      <c r="J512" s="392" t="e">
        <f aca="false">(D512-B512)/B512*100</f>
        <v>#DIV/0!</v>
      </c>
      <c r="K512" s="393"/>
      <c r="L512" s="394"/>
    </row>
    <row r="513" s="249" customFormat="true" ht="15" hidden="false" customHeight="false" outlineLevel="0" collapsed="false">
      <c r="A513" s="397" t="s">
        <v>761</v>
      </c>
      <c r="B513" s="390" t="n">
        <v>0</v>
      </c>
      <c r="C513" s="314"/>
      <c r="D513" s="391" t="n">
        <f aca="false">E513+F513+G513</f>
        <v>50</v>
      </c>
      <c r="E513" s="314"/>
      <c r="F513" s="333" t="n">
        <v>50</v>
      </c>
      <c r="G513" s="404"/>
      <c r="H513" s="333"/>
      <c r="I513" s="333"/>
      <c r="J513" s="392"/>
      <c r="K513" s="393"/>
      <c r="L513" s="394"/>
    </row>
    <row r="514" s="249" customFormat="true" ht="15" hidden="false" customHeight="false" outlineLevel="0" collapsed="false">
      <c r="A514" s="397" t="s">
        <v>762</v>
      </c>
      <c r="B514" s="390" t="n">
        <v>54</v>
      </c>
      <c r="C514" s="314" t="n">
        <v>54</v>
      </c>
      <c r="D514" s="391" t="n">
        <f aca="false">E514+F514+G514</f>
        <v>65</v>
      </c>
      <c r="E514" s="314" t="n">
        <v>65</v>
      </c>
      <c r="F514" s="333"/>
      <c r="G514" s="404"/>
      <c r="H514" s="333"/>
      <c r="I514" s="333"/>
      <c r="J514" s="392" t="n">
        <f aca="false">(D514-B514)/B514*100</f>
        <v>20.3703703703704</v>
      </c>
      <c r="K514" s="393"/>
      <c r="L514" s="394"/>
    </row>
    <row r="515" s="249" customFormat="true" ht="15" hidden="false" customHeight="false" outlineLevel="0" collapsed="false">
      <c r="A515" s="397" t="s">
        <v>763</v>
      </c>
      <c r="B515" s="390" t="n">
        <v>36</v>
      </c>
      <c r="C515" s="314" t="n">
        <v>36</v>
      </c>
      <c r="D515" s="391" t="n">
        <f aca="false">E515+F515+G515</f>
        <v>911</v>
      </c>
      <c r="E515" s="314" t="n">
        <v>11</v>
      </c>
      <c r="F515" s="333"/>
      <c r="G515" s="404" t="n">
        <v>900</v>
      </c>
      <c r="H515" s="333"/>
      <c r="I515" s="333"/>
      <c r="J515" s="392" t="n">
        <f aca="false">(D515-B515)/B515*100</f>
        <v>2430.55555555556</v>
      </c>
      <c r="K515" s="393"/>
      <c r="L515" s="394"/>
    </row>
    <row r="516" s="249" customFormat="true" ht="13.5" hidden="false" customHeight="false" outlineLevel="0" collapsed="false">
      <c r="A516" s="397" t="s">
        <v>764</v>
      </c>
      <c r="B516" s="390" t="n">
        <f aca="false">SUM(B517:B523)</f>
        <v>497</v>
      </c>
      <c r="C516" s="390" t="n">
        <f aca="false">SUM(C517:C523)</f>
        <v>273</v>
      </c>
      <c r="D516" s="391" t="n">
        <f aca="false">E516+F516+G516</f>
        <v>501</v>
      </c>
      <c r="E516" s="390" t="n">
        <f aca="false">SUM(E517:E523)</f>
        <v>301</v>
      </c>
      <c r="F516" s="390" t="n">
        <f aca="false">SUM(F517:F523)</f>
        <v>200</v>
      </c>
      <c r="G516" s="391"/>
      <c r="H516" s="390"/>
      <c r="I516" s="390"/>
      <c r="J516" s="392" t="n">
        <f aca="false">(D516-B516)/B516*100</f>
        <v>0.804828973843058</v>
      </c>
      <c r="K516" s="393"/>
      <c r="L516" s="394"/>
    </row>
    <row r="517" s="249" customFormat="true" ht="15" hidden="false" customHeight="false" outlineLevel="0" collapsed="false">
      <c r="A517" s="397" t="s">
        <v>415</v>
      </c>
      <c r="B517" s="390" t="n">
        <v>89</v>
      </c>
      <c r="C517" s="314" t="n">
        <v>89</v>
      </c>
      <c r="D517" s="391" t="n">
        <f aca="false">E517+F517+G517</f>
        <v>111</v>
      </c>
      <c r="E517" s="314" t="n">
        <v>111</v>
      </c>
      <c r="F517" s="333"/>
      <c r="G517" s="404"/>
      <c r="H517" s="333"/>
      <c r="I517" s="333"/>
      <c r="J517" s="392" t="n">
        <f aca="false">(D517-B517)/B517*100</f>
        <v>24.7191011235955</v>
      </c>
      <c r="K517" s="393"/>
      <c r="L517" s="394"/>
    </row>
    <row r="518" s="249" customFormat="true" ht="15" hidden="true" customHeight="false" outlineLevel="0" collapsed="false">
      <c r="A518" s="397" t="s">
        <v>416</v>
      </c>
      <c r="B518" s="390" t="n">
        <v>0</v>
      </c>
      <c r="C518" s="314"/>
      <c r="D518" s="391" t="n">
        <f aca="false">E518+F518+G518</f>
        <v>0</v>
      </c>
      <c r="E518" s="314"/>
      <c r="F518" s="333"/>
      <c r="G518" s="404"/>
      <c r="H518" s="333"/>
      <c r="I518" s="333"/>
      <c r="J518" s="392" t="e">
        <f aca="false">(D518-B518)/B518*100</f>
        <v>#DIV/0!</v>
      </c>
      <c r="K518" s="393"/>
      <c r="L518" s="394"/>
    </row>
    <row r="519" s="249" customFormat="true" ht="15" hidden="true" customHeight="false" outlineLevel="0" collapsed="false">
      <c r="A519" s="397" t="s">
        <v>417</v>
      </c>
      <c r="B519" s="390" t="n">
        <v>0</v>
      </c>
      <c r="C519" s="314"/>
      <c r="D519" s="391" t="n">
        <f aca="false">E519+F519+G519</f>
        <v>0</v>
      </c>
      <c r="E519" s="314"/>
      <c r="F519" s="333"/>
      <c r="G519" s="404"/>
      <c r="H519" s="333"/>
      <c r="I519" s="333"/>
      <c r="J519" s="392" t="e">
        <f aca="false">(D519-B519)/B519*100</f>
        <v>#DIV/0!</v>
      </c>
      <c r="K519" s="393"/>
      <c r="L519" s="394"/>
    </row>
    <row r="520" s="249" customFormat="true" ht="15" hidden="false" customHeight="false" outlineLevel="0" collapsed="false">
      <c r="A520" s="397" t="s">
        <v>765</v>
      </c>
      <c r="B520" s="390" t="n">
        <v>257</v>
      </c>
      <c r="C520" s="314" t="n">
        <v>33</v>
      </c>
      <c r="D520" s="391" t="n">
        <f aca="false">E520+F520+G520</f>
        <v>235</v>
      </c>
      <c r="E520" s="314" t="n">
        <v>35</v>
      </c>
      <c r="F520" s="333" t="n">
        <v>200</v>
      </c>
      <c r="G520" s="404"/>
      <c r="H520" s="333"/>
      <c r="I520" s="333"/>
      <c r="J520" s="392" t="n">
        <f aca="false">(D520-B520)/B520*100</f>
        <v>-8.56031128404669</v>
      </c>
      <c r="K520" s="393"/>
      <c r="L520" s="394"/>
    </row>
    <row r="521" s="249" customFormat="true" ht="15" hidden="false" customHeight="false" outlineLevel="0" collapsed="false">
      <c r="A521" s="397" t="s">
        <v>766</v>
      </c>
      <c r="B521" s="390" t="n">
        <v>98</v>
      </c>
      <c r="C521" s="314" t="n">
        <v>98</v>
      </c>
      <c r="D521" s="391" t="n">
        <f aca="false">E521+F521+G521</f>
        <v>80</v>
      </c>
      <c r="E521" s="314" t="n">
        <v>80</v>
      </c>
      <c r="F521" s="333"/>
      <c r="G521" s="404"/>
      <c r="H521" s="333"/>
      <c r="I521" s="333"/>
      <c r="J521" s="392" t="n">
        <f aca="false">(D521-B521)/B521*100</f>
        <v>-18.3673469387755</v>
      </c>
      <c r="K521" s="393"/>
      <c r="L521" s="394"/>
    </row>
    <row r="522" s="249" customFormat="true" ht="15" hidden="true" customHeight="false" outlineLevel="0" collapsed="false">
      <c r="A522" s="397" t="s">
        <v>767</v>
      </c>
      <c r="B522" s="390" t="n">
        <v>0</v>
      </c>
      <c r="C522" s="314" t="n">
        <v>0</v>
      </c>
      <c r="D522" s="391" t="n">
        <f aca="false">E522+F522+G522</f>
        <v>0</v>
      </c>
      <c r="E522" s="314"/>
      <c r="F522" s="333"/>
      <c r="G522" s="404"/>
      <c r="H522" s="333"/>
      <c r="I522" s="333"/>
      <c r="J522" s="392" t="e">
        <f aca="false">(D522-B522)/B522*100</f>
        <v>#DIV/0!</v>
      </c>
      <c r="K522" s="393"/>
      <c r="L522" s="394"/>
    </row>
    <row r="523" s="249" customFormat="true" ht="15" hidden="false" customHeight="false" outlineLevel="0" collapsed="false">
      <c r="A523" s="397" t="s">
        <v>768</v>
      </c>
      <c r="B523" s="390" t="n">
        <v>53</v>
      </c>
      <c r="C523" s="314" t="n">
        <v>53</v>
      </c>
      <c r="D523" s="391" t="n">
        <f aca="false">E523+F523+G523</f>
        <v>75</v>
      </c>
      <c r="E523" s="314" t="n">
        <v>75</v>
      </c>
      <c r="F523" s="333"/>
      <c r="G523" s="404"/>
      <c r="H523" s="333"/>
      <c r="I523" s="333"/>
      <c r="J523" s="392" t="n">
        <f aca="false">(D523-B523)/B523*100</f>
        <v>41.5094339622642</v>
      </c>
      <c r="K523" s="393"/>
      <c r="L523" s="394"/>
    </row>
    <row r="524" s="249" customFormat="true" ht="13.5" hidden="false" customHeight="false" outlineLevel="0" collapsed="false">
      <c r="A524" s="397" t="s">
        <v>769</v>
      </c>
      <c r="B524" s="390" t="n">
        <f aca="false">SUM(B532:B534)</f>
        <v>119</v>
      </c>
      <c r="C524" s="390" t="n">
        <f aca="false">SUM(C532:C534)</f>
        <v>119</v>
      </c>
      <c r="D524" s="391" t="n">
        <f aca="false">E524+F524+G524</f>
        <v>140</v>
      </c>
      <c r="E524" s="390" t="n">
        <f aca="false">SUM(E532:E534)</f>
        <v>140</v>
      </c>
      <c r="F524" s="390"/>
      <c r="G524" s="391"/>
      <c r="H524" s="390"/>
      <c r="I524" s="390"/>
      <c r="J524" s="392" t="n">
        <f aca="false">(D524-B524)/B524*100</f>
        <v>17.6470588235294</v>
      </c>
      <c r="K524" s="393"/>
      <c r="L524" s="394"/>
    </row>
    <row r="525" s="249" customFormat="true" ht="15" hidden="true" customHeight="false" outlineLevel="0" collapsed="false">
      <c r="A525" s="397" t="s">
        <v>415</v>
      </c>
      <c r="B525" s="390" t="n">
        <v>0</v>
      </c>
      <c r="C525" s="331"/>
      <c r="D525" s="391" t="n">
        <f aca="false">E525+F525+G525</f>
        <v>0</v>
      </c>
      <c r="E525" s="331"/>
      <c r="F525" s="333"/>
      <c r="G525" s="404"/>
      <c r="H525" s="333"/>
      <c r="I525" s="333"/>
      <c r="J525" s="392" t="e">
        <f aca="false">(D525-B525)/B525*100</f>
        <v>#DIV/0!</v>
      </c>
      <c r="K525" s="393"/>
      <c r="L525" s="394"/>
    </row>
    <row r="526" s="249" customFormat="true" ht="15" hidden="true" customHeight="false" outlineLevel="0" collapsed="false">
      <c r="A526" s="397" t="s">
        <v>416</v>
      </c>
      <c r="B526" s="390" t="n">
        <v>0</v>
      </c>
      <c r="C526" s="331"/>
      <c r="D526" s="391" t="n">
        <f aca="false">E526+F526+G526</f>
        <v>0</v>
      </c>
      <c r="E526" s="331"/>
      <c r="F526" s="333"/>
      <c r="G526" s="404"/>
      <c r="H526" s="333"/>
      <c r="I526" s="333"/>
      <c r="J526" s="392" t="e">
        <f aca="false">(D526-B526)/B526*100</f>
        <v>#DIV/0!</v>
      </c>
      <c r="K526" s="393"/>
      <c r="L526" s="394"/>
    </row>
    <row r="527" s="249" customFormat="true" ht="15" hidden="true" customHeight="false" outlineLevel="0" collapsed="false">
      <c r="A527" s="397" t="s">
        <v>417</v>
      </c>
      <c r="B527" s="390" t="n">
        <v>0</v>
      </c>
      <c r="C527" s="331"/>
      <c r="D527" s="391" t="n">
        <f aca="false">E527+F527+G527</f>
        <v>0</v>
      </c>
      <c r="E527" s="331"/>
      <c r="F527" s="333"/>
      <c r="G527" s="404"/>
      <c r="H527" s="333"/>
      <c r="I527" s="333"/>
      <c r="J527" s="392" t="e">
        <f aca="false">(D527-B527)/B527*100</f>
        <v>#DIV/0!</v>
      </c>
      <c r="K527" s="393"/>
      <c r="L527" s="394"/>
    </row>
    <row r="528" s="249" customFormat="true" ht="15" hidden="true" customHeight="false" outlineLevel="0" collapsed="false">
      <c r="A528" s="397" t="s">
        <v>770</v>
      </c>
      <c r="B528" s="390" t="n">
        <v>0</v>
      </c>
      <c r="C528" s="331"/>
      <c r="D528" s="391" t="n">
        <f aca="false">E528+F528+G528</f>
        <v>0</v>
      </c>
      <c r="E528" s="331"/>
      <c r="F528" s="333"/>
      <c r="G528" s="404"/>
      <c r="H528" s="333"/>
      <c r="I528" s="333"/>
      <c r="J528" s="392" t="e">
        <f aca="false">(D528-B528)/B528*100</f>
        <v>#DIV/0!</v>
      </c>
      <c r="K528" s="393"/>
      <c r="L528" s="394"/>
    </row>
    <row r="529" s="249" customFormat="true" ht="15" hidden="true" customHeight="false" outlineLevel="0" collapsed="false">
      <c r="A529" s="397" t="s">
        <v>771</v>
      </c>
      <c r="B529" s="390" t="n">
        <v>0</v>
      </c>
      <c r="C529" s="331"/>
      <c r="D529" s="391" t="n">
        <f aca="false">E529+F529+G529</f>
        <v>0</v>
      </c>
      <c r="E529" s="331"/>
      <c r="F529" s="333"/>
      <c r="G529" s="404"/>
      <c r="H529" s="333"/>
      <c r="I529" s="333"/>
      <c r="J529" s="392" t="e">
        <f aca="false">(D529-B529)/B529*100</f>
        <v>#DIV/0!</v>
      </c>
      <c r="K529" s="393"/>
      <c r="L529" s="394"/>
    </row>
    <row r="530" s="249" customFormat="true" ht="15" hidden="true" customHeight="false" outlineLevel="0" collapsed="false">
      <c r="A530" s="397" t="s">
        <v>772</v>
      </c>
      <c r="B530" s="390" t="n">
        <v>0</v>
      </c>
      <c r="C530" s="331"/>
      <c r="D530" s="391" t="n">
        <f aca="false">E530+F530+G530</f>
        <v>0</v>
      </c>
      <c r="E530" s="331"/>
      <c r="F530" s="333"/>
      <c r="G530" s="404"/>
      <c r="H530" s="333"/>
      <c r="I530" s="333"/>
      <c r="J530" s="392" t="e">
        <f aca="false">(D530-B530)/B530*100</f>
        <v>#DIV/0!</v>
      </c>
      <c r="K530" s="393"/>
      <c r="L530" s="394"/>
    </row>
    <row r="531" s="249" customFormat="true" ht="15" hidden="true" customHeight="false" outlineLevel="0" collapsed="false">
      <c r="A531" s="397" t="s">
        <v>773</v>
      </c>
      <c r="B531" s="390" t="n">
        <v>0</v>
      </c>
      <c r="C531" s="331"/>
      <c r="D531" s="391" t="n">
        <f aca="false">E531+F531+G531</f>
        <v>0</v>
      </c>
      <c r="E531" s="331"/>
      <c r="F531" s="333"/>
      <c r="G531" s="404"/>
      <c r="H531" s="333"/>
      <c r="I531" s="333"/>
      <c r="J531" s="392" t="e">
        <f aca="false">(D531-B531)/B531*100</f>
        <v>#DIV/0!</v>
      </c>
      <c r="K531" s="393"/>
      <c r="L531" s="394"/>
    </row>
    <row r="532" s="249" customFormat="true" ht="15" hidden="false" customHeight="false" outlineLevel="0" collapsed="false">
      <c r="A532" s="397" t="s">
        <v>774</v>
      </c>
      <c r="B532" s="390" t="n">
        <v>50</v>
      </c>
      <c r="C532" s="331" t="n">
        <v>50</v>
      </c>
      <c r="D532" s="391" t="n">
        <f aca="false">E532+F532+G532</f>
        <v>50</v>
      </c>
      <c r="E532" s="331" t="n">
        <v>50</v>
      </c>
      <c r="F532" s="333"/>
      <c r="G532" s="404"/>
      <c r="H532" s="333"/>
      <c r="I532" s="333"/>
      <c r="J532" s="392"/>
      <c r="K532" s="393"/>
      <c r="L532" s="394"/>
    </row>
    <row r="533" s="249" customFormat="true" ht="15" hidden="true" customHeight="false" outlineLevel="0" collapsed="false">
      <c r="A533" s="397" t="s">
        <v>775</v>
      </c>
      <c r="B533" s="390" t="n">
        <v>0</v>
      </c>
      <c r="C533" s="331"/>
      <c r="D533" s="391" t="n">
        <f aca="false">E533+F533+G533</f>
        <v>0</v>
      </c>
      <c r="E533" s="331"/>
      <c r="F533" s="333"/>
      <c r="G533" s="404"/>
      <c r="H533" s="333"/>
      <c r="I533" s="333"/>
      <c r="J533" s="392" t="e">
        <f aca="false">(D533-B533)/B533*100</f>
        <v>#DIV/0!</v>
      </c>
      <c r="K533" s="393"/>
      <c r="L533" s="394"/>
    </row>
    <row r="534" s="249" customFormat="true" ht="15" hidden="false" customHeight="false" outlineLevel="0" collapsed="false">
      <c r="A534" s="397" t="s">
        <v>776</v>
      </c>
      <c r="B534" s="390" t="n">
        <v>69</v>
      </c>
      <c r="C534" s="331" t="n">
        <v>69</v>
      </c>
      <c r="D534" s="391" t="n">
        <f aca="false">E534+F534+G534</f>
        <v>90</v>
      </c>
      <c r="E534" s="331" t="n">
        <v>90</v>
      </c>
      <c r="F534" s="333"/>
      <c r="G534" s="404"/>
      <c r="H534" s="333"/>
      <c r="I534" s="333"/>
      <c r="J534" s="392" t="n">
        <f aca="false">(D534-B534)/B534*100</f>
        <v>30.4347826086957</v>
      </c>
      <c r="K534" s="393"/>
      <c r="L534" s="394"/>
    </row>
    <row r="535" s="249" customFormat="true" ht="13.5" hidden="false" customHeight="false" outlineLevel="0" collapsed="false">
      <c r="A535" s="407" t="s">
        <v>777</v>
      </c>
      <c r="B535" s="390" t="n">
        <f aca="false">SUM(B540:B545)</f>
        <v>836</v>
      </c>
      <c r="C535" s="390" t="n">
        <f aca="false">SUM(C540:C545)</f>
        <v>804</v>
      </c>
      <c r="D535" s="391" t="n">
        <f aca="false">E535+F535+G535</f>
        <v>1144</v>
      </c>
      <c r="E535" s="390" t="n">
        <f aca="false">SUM(E540:E545)</f>
        <v>1104</v>
      </c>
      <c r="F535" s="390" t="n">
        <f aca="false">SUM(F540:F545)</f>
        <v>40</v>
      </c>
      <c r="G535" s="391"/>
      <c r="H535" s="390"/>
      <c r="I535" s="390"/>
      <c r="J535" s="392" t="n">
        <f aca="false">(D535-B535)/B535*100</f>
        <v>36.8421052631579</v>
      </c>
      <c r="K535" s="393"/>
      <c r="L535" s="394"/>
    </row>
    <row r="536" s="249" customFormat="true" ht="15" hidden="true" customHeight="false" outlineLevel="0" collapsed="false">
      <c r="A536" s="407" t="s">
        <v>415</v>
      </c>
      <c r="B536" s="390" t="n">
        <v>0</v>
      </c>
      <c r="C536" s="331"/>
      <c r="D536" s="391" t="n">
        <f aca="false">E536+F536+G536</f>
        <v>0</v>
      </c>
      <c r="E536" s="331"/>
      <c r="F536" s="333"/>
      <c r="G536" s="404"/>
      <c r="H536" s="333"/>
      <c r="I536" s="333"/>
      <c r="J536" s="392" t="e">
        <f aca="false">(D536-B536)/B536*100</f>
        <v>#DIV/0!</v>
      </c>
      <c r="K536" s="393"/>
      <c r="L536" s="394"/>
    </row>
    <row r="537" s="249" customFormat="true" ht="15" hidden="true" customHeight="false" outlineLevel="0" collapsed="false">
      <c r="A537" s="407" t="s">
        <v>416</v>
      </c>
      <c r="B537" s="390" t="n">
        <v>0</v>
      </c>
      <c r="C537" s="331"/>
      <c r="D537" s="391" t="n">
        <f aca="false">E537+F537+G537</f>
        <v>0</v>
      </c>
      <c r="E537" s="331"/>
      <c r="F537" s="333"/>
      <c r="G537" s="404"/>
      <c r="H537" s="333"/>
      <c r="I537" s="333"/>
      <c r="J537" s="392" t="e">
        <f aca="false">(D537-B537)/B537*100</f>
        <v>#DIV/0!</v>
      </c>
      <c r="K537" s="393"/>
      <c r="L537" s="394"/>
    </row>
    <row r="538" s="249" customFormat="true" ht="15" hidden="true" customHeight="false" outlineLevel="0" collapsed="false">
      <c r="A538" s="407" t="s">
        <v>417</v>
      </c>
      <c r="B538" s="390" t="n">
        <v>0</v>
      </c>
      <c r="C538" s="331"/>
      <c r="D538" s="391" t="n">
        <f aca="false">E538+F538+G538</f>
        <v>0</v>
      </c>
      <c r="E538" s="331"/>
      <c r="F538" s="333"/>
      <c r="G538" s="404"/>
      <c r="H538" s="333"/>
      <c r="I538" s="333"/>
      <c r="J538" s="392" t="e">
        <f aca="false">(D538-B538)/B538*100</f>
        <v>#DIV/0!</v>
      </c>
      <c r="K538" s="393"/>
      <c r="L538" s="394"/>
    </row>
    <row r="539" s="249" customFormat="true" ht="15" hidden="true" customHeight="false" outlineLevel="0" collapsed="false">
      <c r="A539" s="407" t="s">
        <v>778</v>
      </c>
      <c r="B539" s="390" t="n">
        <v>0</v>
      </c>
      <c r="C539" s="331"/>
      <c r="D539" s="391" t="n">
        <f aca="false">E539+F539+G539</f>
        <v>0</v>
      </c>
      <c r="E539" s="331"/>
      <c r="F539" s="333"/>
      <c r="G539" s="404"/>
      <c r="H539" s="333"/>
      <c r="I539" s="333"/>
      <c r="J539" s="392" t="e">
        <f aca="false">(D539-B539)/B539*100</f>
        <v>#DIV/0!</v>
      </c>
      <c r="K539" s="393"/>
      <c r="L539" s="394"/>
    </row>
    <row r="540" s="249" customFormat="true" ht="15" hidden="false" customHeight="false" outlineLevel="0" collapsed="false">
      <c r="A540" s="407" t="s">
        <v>779</v>
      </c>
      <c r="B540" s="390" t="n">
        <v>804</v>
      </c>
      <c r="C540" s="314" t="n">
        <v>804</v>
      </c>
      <c r="D540" s="391" t="n">
        <f aca="false">E540+F540+G540</f>
        <v>1096</v>
      </c>
      <c r="E540" s="314" t="n">
        <v>1096</v>
      </c>
      <c r="F540" s="333"/>
      <c r="G540" s="404"/>
      <c r="H540" s="333"/>
      <c r="I540" s="333"/>
      <c r="J540" s="392" t="n">
        <f aca="false">(D540-B540)/B540*100</f>
        <v>36.318407960199</v>
      </c>
      <c r="K540" s="393"/>
      <c r="L540" s="394"/>
    </row>
    <row r="541" s="249" customFormat="true" ht="15" hidden="true" customHeight="false" outlineLevel="0" collapsed="false">
      <c r="A541" s="407" t="s">
        <v>780</v>
      </c>
      <c r="B541" s="390" t="n">
        <v>0</v>
      </c>
      <c r="C541" s="314"/>
      <c r="D541" s="391" t="n">
        <f aca="false">E541+F541+G541</f>
        <v>0</v>
      </c>
      <c r="E541" s="314"/>
      <c r="F541" s="333"/>
      <c r="G541" s="404"/>
      <c r="H541" s="333"/>
      <c r="I541" s="333"/>
      <c r="J541" s="392" t="e">
        <f aca="false">(D541-B541)/B541*100</f>
        <v>#DIV/0!</v>
      </c>
      <c r="K541" s="393"/>
      <c r="L541" s="394"/>
    </row>
    <row r="542" s="249" customFormat="true" ht="15" hidden="true" customHeight="false" outlineLevel="0" collapsed="false">
      <c r="A542" s="407" t="s">
        <v>781</v>
      </c>
      <c r="B542" s="390" t="n">
        <v>0</v>
      </c>
      <c r="C542" s="314"/>
      <c r="D542" s="391" t="n">
        <f aca="false">E542+F542+G542</f>
        <v>0</v>
      </c>
      <c r="E542" s="314"/>
      <c r="F542" s="333"/>
      <c r="G542" s="404"/>
      <c r="H542" s="333"/>
      <c r="I542" s="333"/>
      <c r="J542" s="392" t="e">
        <f aca="false">(D542-B542)/B542*100</f>
        <v>#DIV/0!</v>
      </c>
      <c r="K542" s="393"/>
      <c r="L542" s="394"/>
    </row>
    <row r="543" s="249" customFormat="true" ht="15" hidden="true" customHeight="false" outlineLevel="0" collapsed="false">
      <c r="A543" s="407" t="s">
        <v>782</v>
      </c>
      <c r="B543" s="390" t="n">
        <v>0</v>
      </c>
      <c r="C543" s="314"/>
      <c r="D543" s="391" t="n">
        <f aca="false">E543+F543+G543</f>
        <v>0</v>
      </c>
      <c r="E543" s="314"/>
      <c r="F543" s="333"/>
      <c r="G543" s="404"/>
      <c r="H543" s="333"/>
      <c r="I543" s="333"/>
      <c r="J543" s="392" t="e">
        <f aca="false">(D543-B543)/B543*100</f>
        <v>#DIV/0!</v>
      </c>
      <c r="K543" s="393"/>
      <c r="L543" s="394"/>
    </row>
    <row r="544" s="249" customFormat="true" ht="15" hidden="true" customHeight="false" outlineLevel="0" collapsed="false">
      <c r="A544" s="407" t="s">
        <v>783</v>
      </c>
      <c r="B544" s="390" t="n">
        <v>0</v>
      </c>
      <c r="C544" s="314"/>
      <c r="D544" s="391" t="n">
        <f aca="false">E544+F544+G544</f>
        <v>0</v>
      </c>
      <c r="E544" s="314"/>
      <c r="F544" s="333"/>
      <c r="G544" s="404"/>
      <c r="H544" s="333"/>
      <c r="I544" s="333"/>
      <c r="J544" s="392" t="e">
        <f aca="false">(D544-B544)/B544*100</f>
        <v>#DIV/0!</v>
      </c>
      <c r="K544" s="393"/>
      <c r="L544" s="394"/>
    </row>
    <row r="545" s="249" customFormat="true" ht="15" hidden="false" customHeight="false" outlineLevel="0" collapsed="false">
      <c r="A545" s="407" t="s">
        <v>784</v>
      </c>
      <c r="B545" s="390" t="n">
        <v>32</v>
      </c>
      <c r="C545" s="314"/>
      <c r="D545" s="391" t="n">
        <f aca="false">E545+F545+G545</f>
        <v>48</v>
      </c>
      <c r="E545" s="314" t="n">
        <v>8</v>
      </c>
      <c r="F545" s="333" t="n">
        <v>40</v>
      </c>
      <c r="G545" s="404"/>
      <c r="H545" s="333"/>
      <c r="I545" s="333"/>
      <c r="J545" s="392" t="n">
        <f aca="false">(D545-B545)/B545*100</f>
        <v>50</v>
      </c>
      <c r="K545" s="393"/>
      <c r="L545" s="394"/>
    </row>
    <row r="546" s="249" customFormat="true" ht="13.5" hidden="false" customHeight="false" outlineLevel="0" collapsed="false">
      <c r="A546" s="397" t="s">
        <v>785</v>
      </c>
      <c r="B546" s="390" t="n">
        <f aca="false">SUM(B548:B549)</f>
        <v>425</v>
      </c>
      <c r="C546" s="390" t="n">
        <f aca="false">SUM(C548:C549)</f>
        <v>149</v>
      </c>
      <c r="D546" s="391" t="n">
        <f aca="false">E546+F546+G546</f>
        <v>387</v>
      </c>
      <c r="E546" s="390" t="n">
        <f aca="false">SUM(E548:E549)</f>
        <v>147</v>
      </c>
      <c r="F546" s="390" t="n">
        <f aca="false">SUM(F548:F549)</f>
        <v>222</v>
      </c>
      <c r="G546" s="391" t="n">
        <f aca="false">SUM(G548:G549)</f>
        <v>18</v>
      </c>
      <c r="H546" s="390"/>
      <c r="I546" s="390"/>
      <c r="J546" s="392" t="n">
        <f aca="false">(D546-B546)/B546*100</f>
        <v>-8.94117647058824</v>
      </c>
      <c r="K546" s="393"/>
      <c r="L546" s="394"/>
    </row>
    <row r="547" s="249" customFormat="true" ht="15" hidden="true" customHeight="false" outlineLevel="0" collapsed="false">
      <c r="A547" s="397" t="s">
        <v>786</v>
      </c>
      <c r="B547" s="390" t="n">
        <v>0</v>
      </c>
      <c r="C547" s="331"/>
      <c r="D547" s="391" t="n">
        <f aca="false">E547+F547+G547</f>
        <v>0</v>
      </c>
      <c r="E547" s="331"/>
      <c r="F547" s="333"/>
      <c r="G547" s="404"/>
      <c r="H547" s="333"/>
      <c r="I547" s="333"/>
      <c r="J547" s="392" t="e">
        <f aca="false">(D547-B547)/B547*100</f>
        <v>#DIV/0!</v>
      </c>
      <c r="K547" s="393"/>
      <c r="L547" s="394"/>
    </row>
    <row r="548" s="249" customFormat="true" ht="15" hidden="false" customHeight="false" outlineLevel="0" collapsed="false">
      <c r="A548" s="397" t="s">
        <v>787</v>
      </c>
      <c r="B548" s="390" t="n">
        <v>30</v>
      </c>
      <c r="C548" s="314"/>
      <c r="D548" s="391"/>
      <c r="E548" s="314"/>
      <c r="F548" s="333"/>
      <c r="G548" s="404"/>
      <c r="H548" s="333"/>
      <c r="I548" s="333"/>
      <c r="J548" s="392" t="n">
        <f aca="false">(D548-B548)/B548*100</f>
        <v>-100</v>
      </c>
      <c r="K548" s="393"/>
      <c r="L548" s="394"/>
    </row>
    <row r="549" s="249" customFormat="true" ht="15" hidden="false" customHeight="false" outlineLevel="0" collapsed="false">
      <c r="A549" s="397" t="s">
        <v>788</v>
      </c>
      <c r="B549" s="390" t="n">
        <v>395</v>
      </c>
      <c r="C549" s="314" t="n">
        <v>149</v>
      </c>
      <c r="D549" s="391" t="n">
        <f aca="false">E549+F549+G549</f>
        <v>387</v>
      </c>
      <c r="E549" s="314" t="n">
        <v>147</v>
      </c>
      <c r="F549" s="333" t="n">
        <v>222</v>
      </c>
      <c r="G549" s="404" t="n">
        <v>18</v>
      </c>
      <c r="H549" s="333"/>
      <c r="I549" s="333"/>
      <c r="J549" s="392" t="n">
        <f aca="false">(D549-B549)/B549*100</f>
        <v>-2.0253164556962</v>
      </c>
      <c r="K549" s="393"/>
      <c r="L549" s="394"/>
    </row>
    <row r="550" s="387" customFormat="true" ht="13.5" hidden="false" customHeight="false" outlineLevel="0" collapsed="false">
      <c r="A550" s="406" t="s">
        <v>789</v>
      </c>
      <c r="B550" s="303" t="n">
        <f aca="false">B551+B565+B578+B591+B601+B609+B615+B622+B631+B636+B641+B644+B647+B653+B656+B660+B665</f>
        <v>36432</v>
      </c>
      <c r="C550" s="303" t="n">
        <f aca="false">C551+C565+C578+C591+C601+C609+C615+C622+C631+C636+C641+C644+C647+C653+C656+C660+C665</f>
        <v>27497</v>
      </c>
      <c r="D550" s="383" t="n">
        <f aca="false">E550+F550+G550+H550+I550</f>
        <v>35613</v>
      </c>
      <c r="E550" s="303" t="n">
        <f aca="false">E551+E565+E578+E591+E601+E609+E615+E622+E631+E636+E641+E644+E647+E653+E656+E660+E665</f>
        <v>24585</v>
      </c>
      <c r="F550" s="303" t="n">
        <f aca="false">F551+F565+F578+F591+F601+F609+F615+F622+F631+F636+F641+F644+F647+F653+F656+F660+F665</f>
        <v>9067</v>
      </c>
      <c r="G550" s="383" t="n">
        <f aca="false">G551+G565+G578+G591+G601+G609+G615+G622+G631+G636+G641+G644+G647+G653+G656+G660+G665</f>
        <v>477</v>
      </c>
      <c r="H550" s="303"/>
      <c r="I550" s="303" t="n">
        <f aca="false">I551+I565+I578+I591+I601+I609+I615+I622+I631+I636+I641+I644+I647+I653+I656+I660+I665</f>
        <v>1484</v>
      </c>
      <c r="J550" s="384" t="n">
        <f aca="false">(D550-B550)/B550*100</f>
        <v>-2.24802371541502</v>
      </c>
      <c r="K550" s="385" t="n">
        <v>4.27</v>
      </c>
      <c r="L550" s="386"/>
    </row>
    <row r="551" s="249" customFormat="true" ht="13.5" hidden="false" customHeight="false" outlineLevel="0" collapsed="false">
      <c r="A551" s="397" t="s">
        <v>790</v>
      </c>
      <c r="B551" s="390" t="n">
        <f aca="false">SUM(B552:B564)</f>
        <v>1994</v>
      </c>
      <c r="C551" s="390" t="n">
        <f aca="false">SUM(C552:C564)</f>
        <v>1994</v>
      </c>
      <c r="D551" s="391" t="n">
        <f aca="false">E551+F551+G551</f>
        <v>2133</v>
      </c>
      <c r="E551" s="390" t="n">
        <f aca="false">SUM(E552:E564)</f>
        <v>2133</v>
      </c>
      <c r="F551" s="390"/>
      <c r="G551" s="391"/>
      <c r="H551" s="390"/>
      <c r="I551" s="390"/>
      <c r="J551" s="392" t="n">
        <f aca="false">(D551-B551)/B551*100</f>
        <v>6.97091273821464</v>
      </c>
      <c r="K551" s="393"/>
      <c r="L551" s="394"/>
    </row>
    <row r="552" s="249" customFormat="true" ht="15" hidden="false" customHeight="false" outlineLevel="0" collapsed="false">
      <c r="A552" s="397" t="s">
        <v>415</v>
      </c>
      <c r="B552" s="390" t="n">
        <v>184</v>
      </c>
      <c r="C552" s="314" t="n">
        <v>184</v>
      </c>
      <c r="D552" s="391" t="n">
        <f aca="false">E552+F552+G552</f>
        <v>264</v>
      </c>
      <c r="E552" s="314" t="n">
        <v>264</v>
      </c>
      <c r="F552" s="333"/>
      <c r="G552" s="404"/>
      <c r="H552" s="333"/>
      <c r="I552" s="333"/>
      <c r="J552" s="392" t="n">
        <f aca="false">(D552-B552)/B552*100</f>
        <v>43.4782608695652</v>
      </c>
      <c r="K552" s="393"/>
      <c r="L552" s="394"/>
    </row>
    <row r="553" s="249" customFormat="true" ht="15" hidden="true" customHeight="false" outlineLevel="0" collapsed="false">
      <c r="A553" s="397" t="s">
        <v>416</v>
      </c>
      <c r="B553" s="390" t="n">
        <v>0</v>
      </c>
      <c r="C553" s="314"/>
      <c r="D553" s="391" t="n">
        <f aca="false">E553+F553+G553</f>
        <v>0</v>
      </c>
      <c r="E553" s="314"/>
      <c r="F553" s="333"/>
      <c r="G553" s="404"/>
      <c r="H553" s="333"/>
      <c r="I553" s="333"/>
      <c r="J553" s="392" t="e">
        <f aca="false">(D553-B553)/B553*100</f>
        <v>#DIV/0!</v>
      </c>
      <c r="K553" s="393"/>
      <c r="L553" s="394"/>
    </row>
    <row r="554" s="249" customFormat="true" ht="15" hidden="true" customHeight="false" outlineLevel="0" collapsed="false">
      <c r="A554" s="397" t="s">
        <v>417</v>
      </c>
      <c r="B554" s="390" t="n">
        <v>0</v>
      </c>
      <c r="C554" s="314"/>
      <c r="D554" s="391" t="n">
        <f aca="false">E554+F554+G554</f>
        <v>0</v>
      </c>
      <c r="E554" s="314"/>
      <c r="F554" s="333"/>
      <c r="G554" s="404"/>
      <c r="H554" s="333"/>
      <c r="I554" s="333"/>
      <c r="J554" s="392" t="e">
        <f aca="false">(D554-B554)/B554*100</f>
        <v>#DIV/0!</v>
      </c>
      <c r="K554" s="393"/>
      <c r="L554" s="394"/>
    </row>
    <row r="555" s="249" customFormat="true" ht="15" hidden="false" customHeight="false" outlineLevel="0" collapsed="false">
      <c r="A555" s="397" t="s">
        <v>791</v>
      </c>
      <c r="B555" s="390" t="n">
        <v>432</v>
      </c>
      <c r="C555" s="314" t="n">
        <v>432</v>
      </c>
      <c r="D555" s="391" t="n">
        <f aca="false">E555+F555+G555</f>
        <v>475</v>
      </c>
      <c r="E555" s="314" t="n">
        <v>475</v>
      </c>
      <c r="F555" s="333"/>
      <c r="G555" s="404"/>
      <c r="H555" s="333"/>
      <c r="I555" s="333"/>
      <c r="J555" s="392" t="n">
        <f aca="false">(D555-B555)/B555*100</f>
        <v>9.9537037037037</v>
      </c>
      <c r="K555" s="393"/>
      <c r="L555" s="394"/>
    </row>
    <row r="556" s="249" customFormat="true" ht="15" hidden="false" customHeight="false" outlineLevel="0" collapsed="false">
      <c r="A556" s="397" t="s">
        <v>792</v>
      </c>
      <c r="B556" s="390" t="n">
        <v>95</v>
      </c>
      <c r="C556" s="314" t="n">
        <v>95</v>
      </c>
      <c r="D556" s="391" t="n">
        <f aca="false">E556+F556+G556</f>
        <v>103</v>
      </c>
      <c r="E556" s="314" t="n">
        <v>103</v>
      </c>
      <c r="F556" s="333"/>
      <c r="G556" s="404"/>
      <c r="H556" s="333"/>
      <c r="I556" s="333"/>
      <c r="J556" s="392" t="n">
        <f aca="false">(D556-B556)/B556*100</f>
        <v>8.42105263157895</v>
      </c>
      <c r="K556" s="393"/>
      <c r="L556" s="394"/>
    </row>
    <row r="557" s="249" customFormat="true" ht="15" hidden="false" customHeight="false" outlineLevel="0" collapsed="false">
      <c r="A557" s="397" t="s">
        <v>793</v>
      </c>
      <c r="B557" s="390" t="n">
        <v>136</v>
      </c>
      <c r="C557" s="314" t="n">
        <v>136</v>
      </c>
      <c r="D557" s="391" t="n">
        <f aca="false">E557+F557+G557</f>
        <v>150</v>
      </c>
      <c r="E557" s="314" t="n">
        <v>150</v>
      </c>
      <c r="F557" s="333"/>
      <c r="G557" s="404"/>
      <c r="H557" s="333"/>
      <c r="I557" s="333"/>
      <c r="J557" s="392" t="n">
        <f aca="false">(D557-B557)/B557*100</f>
        <v>10.2941176470588</v>
      </c>
      <c r="K557" s="393"/>
      <c r="L557" s="394"/>
    </row>
    <row r="558" s="249" customFormat="true" ht="15" hidden="true" customHeight="false" outlineLevel="0" collapsed="false">
      <c r="A558" s="397" t="s">
        <v>794</v>
      </c>
      <c r="B558" s="390" t="n">
        <v>0</v>
      </c>
      <c r="C558" s="314"/>
      <c r="D558" s="391" t="n">
        <f aca="false">E558+F558+G558</f>
        <v>0</v>
      </c>
      <c r="E558" s="314"/>
      <c r="F558" s="333"/>
      <c r="G558" s="404"/>
      <c r="H558" s="333"/>
      <c r="I558" s="333"/>
      <c r="J558" s="392" t="e">
        <f aca="false">(D558-B558)/B558*100</f>
        <v>#DIV/0!</v>
      </c>
      <c r="K558" s="393"/>
      <c r="L558" s="394"/>
    </row>
    <row r="559" s="249" customFormat="true" ht="15" hidden="true" customHeight="false" outlineLevel="0" collapsed="false">
      <c r="A559" s="397" t="s">
        <v>458</v>
      </c>
      <c r="B559" s="390" t="n">
        <v>0</v>
      </c>
      <c r="C559" s="314"/>
      <c r="D559" s="391" t="n">
        <f aca="false">E559+F559+G559</f>
        <v>0</v>
      </c>
      <c r="E559" s="314"/>
      <c r="F559" s="333"/>
      <c r="G559" s="404"/>
      <c r="H559" s="333"/>
      <c r="I559" s="333"/>
      <c r="J559" s="392" t="e">
        <f aca="false">(D559-B559)/B559*100</f>
        <v>#DIV/0!</v>
      </c>
      <c r="K559" s="393"/>
      <c r="L559" s="394"/>
    </row>
    <row r="560" s="249" customFormat="true" ht="15" hidden="false" customHeight="false" outlineLevel="0" collapsed="false">
      <c r="A560" s="397" t="s">
        <v>795</v>
      </c>
      <c r="B560" s="390" t="n">
        <v>1147</v>
      </c>
      <c r="C560" s="314" t="n">
        <v>1147</v>
      </c>
      <c r="D560" s="391" t="n">
        <f aca="false">E560+F560+G560</f>
        <v>1063</v>
      </c>
      <c r="E560" s="314" t="n">
        <v>1063</v>
      </c>
      <c r="F560" s="333"/>
      <c r="G560" s="404"/>
      <c r="H560" s="333"/>
      <c r="I560" s="333"/>
      <c r="J560" s="392" t="n">
        <f aca="false">(D560-B560)/B560*100</f>
        <v>-7.32345248474281</v>
      </c>
      <c r="K560" s="393"/>
      <c r="L560" s="394"/>
    </row>
    <row r="561" s="249" customFormat="true" ht="15" hidden="true" customHeight="false" outlineLevel="0" collapsed="false">
      <c r="A561" s="397" t="s">
        <v>796</v>
      </c>
      <c r="B561" s="390" t="n">
        <v>0</v>
      </c>
      <c r="C561" s="314"/>
      <c r="D561" s="391" t="n">
        <f aca="false">E561+F561+G561</f>
        <v>0</v>
      </c>
      <c r="E561" s="314"/>
      <c r="F561" s="333"/>
      <c r="G561" s="404"/>
      <c r="H561" s="333"/>
      <c r="I561" s="333"/>
      <c r="J561" s="392" t="e">
        <f aca="false">(D561-B561)/B561*100</f>
        <v>#DIV/0!</v>
      </c>
      <c r="K561" s="393"/>
      <c r="L561" s="394"/>
    </row>
    <row r="562" s="249" customFormat="true" ht="27" hidden="true" customHeight="false" outlineLevel="0" collapsed="false">
      <c r="A562" s="397" t="s">
        <v>797</v>
      </c>
      <c r="B562" s="390" t="n">
        <v>0</v>
      </c>
      <c r="C562" s="314"/>
      <c r="D562" s="391" t="n">
        <f aca="false">E562+F562+G562</f>
        <v>0</v>
      </c>
      <c r="E562" s="314"/>
      <c r="F562" s="333"/>
      <c r="G562" s="404"/>
      <c r="H562" s="333"/>
      <c r="I562" s="333"/>
      <c r="J562" s="392" t="e">
        <f aca="false">(D562-B562)/B562*100</f>
        <v>#DIV/0!</v>
      </c>
      <c r="K562" s="393"/>
      <c r="L562" s="394"/>
    </row>
    <row r="563" s="249" customFormat="true" ht="15" hidden="true" customHeight="false" outlineLevel="0" collapsed="false">
      <c r="A563" s="397" t="s">
        <v>798</v>
      </c>
      <c r="B563" s="390" t="n">
        <v>0</v>
      </c>
      <c r="C563" s="314"/>
      <c r="D563" s="391" t="n">
        <f aca="false">E563+F563+G563</f>
        <v>0</v>
      </c>
      <c r="E563" s="314"/>
      <c r="F563" s="333"/>
      <c r="G563" s="404"/>
      <c r="H563" s="333"/>
      <c r="I563" s="333"/>
      <c r="J563" s="392" t="e">
        <f aca="false">(D563-B563)/B563*100</f>
        <v>#DIV/0!</v>
      </c>
      <c r="K563" s="393"/>
      <c r="L563" s="394"/>
    </row>
    <row r="564" s="249" customFormat="true" ht="27" hidden="false" customHeight="false" outlineLevel="0" collapsed="false">
      <c r="A564" s="397" t="s">
        <v>799</v>
      </c>
      <c r="B564" s="390"/>
      <c r="C564" s="314"/>
      <c r="D564" s="391" t="n">
        <f aca="false">E564+F564+G564</f>
        <v>78</v>
      </c>
      <c r="E564" s="314" t="n">
        <v>78</v>
      </c>
      <c r="F564" s="333"/>
      <c r="G564" s="404"/>
      <c r="H564" s="333"/>
      <c r="I564" s="333"/>
      <c r="J564" s="392"/>
      <c r="K564" s="393"/>
      <c r="L564" s="394"/>
    </row>
    <row r="565" s="249" customFormat="true" ht="13.5" hidden="false" customHeight="false" outlineLevel="0" collapsed="false">
      <c r="A565" s="397" t="s">
        <v>800</v>
      </c>
      <c r="B565" s="390" t="n">
        <f aca="false">SUM(B566:B575)</f>
        <v>749</v>
      </c>
      <c r="C565" s="390" t="n">
        <f aca="false">SUM(C566:C575)</f>
        <v>749</v>
      </c>
      <c r="D565" s="391" t="n">
        <f aca="false">E565+F565+G565</f>
        <v>1343</v>
      </c>
      <c r="E565" s="390" t="n">
        <f aca="false">SUM(E566:E575)</f>
        <v>1343</v>
      </c>
      <c r="F565" s="390"/>
      <c r="G565" s="391"/>
      <c r="H565" s="390"/>
      <c r="I565" s="390"/>
      <c r="J565" s="392" t="n">
        <f aca="false">(D565-B565)/B565*100</f>
        <v>79.305740987984</v>
      </c>
      <c r="K565" s="393"/>
      <c r="L565" s="394"/>
    </row>
    <row r="566" s="249" customFormat="true" ht="15" hidden="false" customHeight="false" outlineLevel="0" collapsed="false">
      <c r="A566" s="397" t="s">
        <v>415</v>
      </c>
      <c r="B566" s="390" t="n">
        <v>233</v>
      </c>
      <c r="C566" s="314" t="n">
        <v>233</v>
      </c>
      <c r="D566" s="391" t="n">
        <f aca="false">E566+F566+G566</f>
        <v>224</v>
      </c>
      <c r="E566" s="314" t="n">
        <v>224</v>
      </c>
      <c r="F566" s="333"/>
      <c r="G566" s="404"/>
      <c r="H566" s="333"/>
      <c r="I566" s="333"/>
      <c r="J566" s="392" t="n">
        <f aca="false">(D566-B566)/B566*100</f>
        <v>-3.86266094420601</v>
      </c>
      <c r="K566" s="393"/>
      <c r="L566" s="394"/>
    </row>
    <row r="567" s="249" customFormat="true" ht="15" hidden="true" customHeight="false" outlineLevel="0" collapsed="false">
      <c r="A567" s="397" t="s">
        <v>416</v>
      </c>
      <c r="B567" s="390" t="n">
        <v>0</v>
      </c>
      <c r="C567" s="314" t="n">
        <v>0</v>
      </c>
      <c r="D567" s="391" t="n">
        <f aca="false">E567+F567+G567</f>
        <v>0</v>
      </c>
      <c r="E567" s="314"/>
      <c r="F567" s="333"/>
      <c r="G567" s="404"/>
      <c r="H567" s="333"/>
      <c r="I567" s="333"/>
      <c r="J567" s="392" t="e">
        <f aca="false">(D567-B567)/B567*100</f>
        <v>#DIV/0!</v>
      </c>
      <c r="K567" s="393"/>
      <c r="L567" s="394"/>
    </row>
    <row r="568" s="249" customFormat="true" ht="15" hidden="true" customHeight="false" outlineLevel="0" collapsed="false">
      <c r="A568" s="397" t="s">
        <v>417</v>
      </c>
      <c r="B568" s="390" t="n">
        <v>0</v>
      </c>
      <c r="C568" s="314" t="n">
        <v>0</v>
      </c>
      <c r="D568" s="391" t="n">
        <f aca="false">E568+F568+G568</f>
        <v>0</v>
      </c>
      <c r="E568" s="314"/>
      <c r="F568" s="333"/>
      <c r="G568" s="404"/>
      <c r="H568" s="333"/>
      <c r="I568" s="333"/>
      <c r="J568" s="392" t="e">
        <f aca="false">(D568-B568)/B568*100</f>
        <v>#DIV/0!</v>
      </c>
      <c r="K568" s="393"/>
      <c r="L568" s="394"/>
    </row>
    <row r="569" s="249" customFormat="true" ht="15" hidden="false" customHeight="false" outlineLevel="0" collapsed="false">
      <c r="A569" s="397" t="s">
        <v>801</v>
      </c>
      <c r="B569" s="390" t="n">
        <v>5</v>
      </c>
      <c r="C569" s="314" t="n">
        <v>5</v>
      </c>
      <c r="D569" s="391" t="n">
        <f aca="false">E569+F569+G569</f>
        <v>5</v>
      </c>
      <c r="E569" s="314" t="n">
        <v>5</v>
      </c>
      <c r="F569" s="333"/>
      <c r="G569" s="404"/>
      <c r="H569" s="333"/>
      <c r="I569" s="333"/>
      <c r="J569" s="392"/>
      <c r="K569" s="393"/>
      <c r="L569" s="394"/>
    </row>
    <row r="570" s="249" customFormat="true" ht="15" hidden="false" customHeight="false" outlineLevel="0" collapsed="false">
      <c r="A570" s="397" t="s">
        <v>802</v>
      </c>
      <c r="B570" s="390" t="n">
        <v>27</v>
      </c>
      <c r="C570" s="314" t="n">
        <v>27</v>
      </c>
      <c r="D570" s="391" t="n">
        <f aca="false">E570+F570+G570</f>
        <v>37</v>
      </c>
      <c r="E570" s="314" t="n">
        <v>37</v>
      </c>
      <c r="F570" s="333"/>
      <c r="G570" s="404"/>
      <c r="H570" s="333"/>
      <c r="I570" s="333"/>
      <c r="J570" s="392" t="n">
        <f aca="false">(D570-B570)/B570*100</f>
        <v>37.037037037037</v>
      </c>
      <c r="K570" s="393"/>
      <c r="L570" s="394"/>
    </row>
    <row r="571" s="249" customFormat="true" ht="15" hidden="true" customHeight="false" outlineLevel="0" collapsed="false">
      <c r="A571" s="397" t="s">
        <v>803</v>
      </c>
      <c r="B571" s="390" t="n">
        <v>0</v>
      </c>
      <c r="C571" s="314" t="n">
        <v>0</v>
      </c>
      <c r="D571" s="391" t="n">
        <f aca="false">E571+F571+G571</f>
        <v>0</v>
      </c>
      <c r="E571" s="314"/>
      <c r="F571" s="333"/>
      <c r="G571" s="404"/>
      <c r="H571" s="333"/>
      <c r="I571" s="333"/>
      <c r="J571" s="392" t="e">
        <f aca="false">(D571-B571)/B571*100</f>
        <v>#DIV/0!</v>
      </c>
      <c r="K571" s="393"/>
      <c r="L571" s="394"/>
    </row>
    <row r="572" s="249" customFormat="true" ht="15" hidden="true" customHeight="false" outlineLevel="0" collapsed="false">
      <c r="A572" s="397" t="s">
        <v>804</v>
      </c>
      <c r="B572" s="390" t="n">
        <v>0</v>
      </c>
      <c r="C572" s="314" t="n">
        <v>0</v>
      </c>
      <c r="D572" s="391" t="n">
        <f aca="false">E572+F572+G572</f>
        <v>0</v>
      </c>
      <c r="E572" s="314"/>
      <c r="F572" s="333"/>
      <c r="G572" s="404"/>
      <c r="H572" s="333"/>
      <c r="I572" s="333"/>
      <c r="J572" s="392" t="e">
        <f aca="false">(D572-B572)/B572*100</f>
        <v>#DIV/0!</v>
      </c>
      <c r="K572" s="393"/>
      <c r="L572" s="394"/>
    </row>
    <row r="573" s="249" customFormat="true" ht="15" hidden="false" customHeight="false" outlineLevel="0" collapsed="false">
      <c r="A573" s="397" t="s">
        <v>805</v>
      </c>
      <c r="B573" s="390" t="n">
        <v>434</v>
      </c>
      <c r="C573" s="314" t="n">
        <v>434</v>
      </c>
      <c r="D573" s="391" t="n">
        <f aca="false">E573+F573+G573</f>
        <v>1077</v>
      </c>
      <c r="E573" s="314" t="n">
        <v>1077</v>
      </c>
      <c r="F573" s="333"/>
      <c r="G573" s="404"/>
      <c r="H573" s="333"/>
      <c r="I573" s="333"/>
      <c r="J573" s="392" t="n">
        <f aca="false">(D573-B573)/B573*100</f>
        <v>148.15668202765</v>
      </c>
      <c r="K573" s="393"/>
      <c r="L573" s="394"/>
    </row>
    <row r="574" s="249" customFormat="true" ht="15" hidden="true" customHeight="false" outlineLevel="0" collapsed="false">
      <c r="A574" s="397" t="s">
        <v>806</v>
      </c>
      <c r="B574" s="390" t="n">
        <v>0</v>
      </c>
      <c r="C574" s="314" t="n">
        <v>0</v>
      </c>
      <c r="D574" s="391" t="n">
        <f aca="false">E574+F574+G574</f>
        <v>0</v>
      </c>
      <c r="E574" s="314"/>
      <c r="F574" s="333"/>
      <c r="G574" s="404"/>
      <c r="H574" s="333"/>
      <c r="I574" s="333"/>
      <c r="J574" s="392" t="e">
        <f aca="false">(D574-B574)/B574*100</f>
        <v>#DIV/0!</v>
      </c>
      <c r="K574" s="393"/>
      <c r="L574" s="394"/>
    </row>
    <row r="575" s="249" customFormat="true" ht="15" hidden="false" customHeight="false" outlineLevel="0" collapsed="false">
      <c r="A575" s="397" t="s">
        <v>807</v>
      </c>
      <c r="B575" s="390" t="n">
        <v>50</v>
      </c>
      <c r="C575" s="314" t="n">
        <v>50</v>
      </c>
      <c r="D575" s="391"/>
      <c r="E575" s="314"/>
      <c r="F575" s="333"/>
      <c r="G575" s="404"/>
      <c r="H575" s="333"/>
      <c r="I575" s="333"/>
      <c r="J575" s="392" t="n">
        <f aca="false">(D575-B575)/B575*100</f>
        <v>-100</v>
      </c>
      <c r="K575" s="393"/>
      <c r="L575" s="394"/>
    </row>
    <row r="576" s="249" customFormat="true" ht="13.5" hidden="true" customHeight="false" outlineLevel="0" collapsed="false">
      <c r="A576" s="410" t="s">
        <v>808</v>
      </c>
      <c r="B576" s="390" t="n">
        <v>0</v>
      </c>
      <c r="C576" s="314"/>
      <c r="D576" s="391" t="n">
        <f aca="false">E576+F576+G576</f>
        <v>0</v>
      </c>
      <c r="E576" s="314"/>
      <c r="F576" s="310"/>
      <c r="G576" s="408"/>
      <c r="H576" s="310"/>
      <c r="I576" s="310"/>
      <c r="J576" s="392" t="e">
        <f aca="false">(D576-B576)/B576*100</f>
        <v>#DIV/0!</v>
      </c>
      <c r="K576" s="393"/>
      <c r="L576" s="394"/>
    </row>
    <row r="577" s="249" customFormat="true" ht="13.5" hidden="true" customHeight="false" outlineLevel="0" collapsed="false">
      <c r="A577" s="411" t="s">
        <v>809</v>
      </c>
      <c r="B577" s="390" t="n">
        <v>0</v>
      </c>
      <c r="C577" s="314"/>
      <c r="D577" s="391" t="n">
        <f aca="false">E577+F577+G577</f>
        <v>0</v>
      </c>
      <c r="E577" s="314"/>
      <c r="F577" s="310"/>
      <c r="G577" s="408"/>
      <c r="H577" s="310"/>
      <c r="I577" s="310"/>
      <c r="J577" s="392" t="e">
        <f aca="false">(D577-B577)/B577*100</f>
        <v>#DIV/0!</v>
      </c>
      <c r="K577" s="393"/>
      <c r="L577" s="394"/>
    </row>
    <row r="578" s="249" customFormat="true" ht="13.5" hidden="false" customHeight="false" outlineLevel="0" collapsed="false">
      <c r="A578" s="397" t="s">
        <v>810</v>
      </c>
      <c r="B578" s="390" t="n">
        <f aca="false">SUM(B579:B585)</f>
        <v>13673</v>
      </c>
      <c r="C578" s="390" t="n">
        <f aca="false">SUM(C579:C585)</f>
        <v>13561</v>
      </c>
      <c r="D578" s="391" t="n">
        <f aca="false">E578+F578+G578+H578+I578</f>
        <v>13792</v>
      </c>
      <c r="E578" s="390" t="n">
        <f aca="false">SUM(E579:E585)</f>
        <v>12308</v>
      </c>
      <c r="F578" s="390"/>
      <c r="G578" s="391"/>
      <c r="H578" s="390"/>
      <c r="I578" s="390" t="n">
        <f aca="false">SUM(I579:I585)</f>
        <v>1484</v>
      </c>
      <c r="J578" s="392" t="n">
        <f aca="false">(D578-B578)/B578*100</f>
        <v>0.870328384407226</v>
      </c>
      <c r="K578" s="393"/>
      <c r="L578" s="394"/>
    </row>
    <row r="579" s="249" customFormat="true" ht="15" hidden="false" customHeight="false" outlineLevel="0" collapsed="false">
      <c r="A579" s="397" t="s">
        <v>811</v>
      </c>
      <c r="B579" s="390" t="n">
        <v>698</v>
      </c>
      <c r="C579" s="314" t="n">
        <v>698</v>
      </c>
      <c r="D579" s="391" t="n">
        <f aca="false">E579+F579+G579</f>
        <v>674</v>
      </c>
      <c r="E579" s="314" t="n">
        <v>674</v>
      </c>
      <c r="F579" s="333"/>
      <c r="G579" s="404"/>
      <c r="H579" s="333"/>
      <c r="I579" s="333"/>
      <c r="J579" s="392" t="n">
        <f aca="false">(D579-B579)/B579*100</f>
        <v>-3.43839541547278</v>
      </c>
      <c r="K579" s="393"/>
      <c r="L579" s="394"/>
    </row>
    <row r="580" s="249" customFormat="true" ht="15" hidden="false" customHeight="false" outlineLevel="0" collapsed="false">
      <c r="A580" s="397" t="s">
        <v>812</v>
      </c>
      <c r="B580" s="390" t="n">
        <v>421</v>
      </c>
      <c r="C580" s="314" t="n">
        <v>421</v>
      </c>
      <c r="D580" s="391" t="n">
        <f aca="false">E580+F580+G580</f>
        <v>353</v>
      </c>
      <c r="E580" s="314" t="n">
        <v>353</v>
      </c>
      <c r="F580" s="333"/>
      <c r="G580" s="404"/>
      <c r="H580" s="333"/>
      <c r="I580" s="333"/>
      <c r="J580" s="392" t="n">
        <f aca="false">(D580-B580)/B580*100</f>
        <v>-16.1520190023753</v>
      </c>
      <c r="K580" s="393"/>
      <c r="L580" s="394"/>
    </row>
    <row r="581" s="249" customFormat="true" ht="15" hidden="false" customHeight="false" outlineLevel="0" collapsed="false">
      <c r="A581" s="397" t="s">
        <v>813</v>
      </c>
      <c r="B581" s="390" t="n">
        <v>224</v>
      </c>
      <c r="C581" s="314" t="n">
        <v>224</v>
      </c>
      <c r="D581" s="391" t="n">
        <f aca="false">E581+F581+G581</f>
        <v>235</v>
      </c>
      <c r="E581" s="314" t="n">
        <v>235</v>
      </c>
      <c r="F581" s="333"/>
      <c r="G581" s="404"/>
      <c r="H581" s="333"/>
      <c r="I581" s="333"/>
      <c r="J581" s="392" t="n">
        <f aca="false">(D581-B581)/B581*100</f>
        <v>4.91071428571429</v>
      </c>
      <c r="K581" s="393"/>
      <c r="L581" s="394"/>
    </row>
    <row r="582" s="249" customFormat="true" ht="34.5" hidden="false" customHeight="true" outlineLevel="0" collapsed="false">
      <c r="A582" s="397" t="s">
        <v>814</v>
      </c>
      <c r="B582" s="390" t="n">
        <v>4023</v>
      </c>
      <c r="C582" s="314" t="n">
        <v>4023</v>
      </c>
      <c r="D582" s="391" t="n">
        <f aca="false">E582+F582+G582</f>
        <v>3</v>
      </c>
      <c r="E582" s="314" t="n">
        <v>3</v>
      </c>
      <c r="F582" s="333"/>
      <c r="G582" s="404"/>
      <c r="H582" s="333"/>
      <c r="I582" s="333"/>
      <c r="J582" s="392" t="n">
        <f aca="false">(D582-B582)/B582*100</f>
        <v>-99.9254287844892</v>
      </c>
      <c r="K582" s="393"/>
      <c r="L582" s="394"/>
    </row>
    <row r="583" s="249" customFormat="true" ht="27" hidden="true" customHeight="false" outlineLevel="0" collapsed="false">
      <c r="A583" s="411" t="s">
        <v>815</v>
      </c>
      <c r="B583" s="390" t="n">
        <v>0</v>
      </c>
      <c r="C583" s="314"/>
      <c r="D583" s="391" t="n">
        <f aca="false">E583+F583+G583</f>
        <v>0</v>
      </c>
      <c r="E583" s="314"/>
      <c r="F583" s="333"/>
      <c r="G583" s="404"/>
      <c r="H583" s="333"/>
      <c r="I583" s="333"/>
      <c r="J583" s="392" t="e">
        <f aca="false">(D583-B583)/B583*100</f>
        <v>#DIV/0!</v>
      </c>
      <c r="K583" s="393"/>
      <c r="L583" s="394"/>
    </row>
    <row r="584" s="249" customFormat="true" ht="27" hidden="true" customHeight="false" outlineLevel="0" collapsed="false">
      <c r="A584" s="411" t="s">
        <v>816</v>
      </c>
      <c r="B584" s="390" t="n">
        <v>0</v>
      </c>
      <c r="C584" s="314"/>
      <c r="D584" s="391" t="n">
        <f aca="false">E584+F584+G584</f>
        <v>0</v>
      </c>
      <c r="E584" s="314"/>
      <c r="F584" s="333"/>
      <c r="G584" s="404"/>
      <c r="H584" s="333"/>
      <c r="I584" s="333"/>
      <c r="J584" s="392" t="e">
        <f aca="false">(D584-B584)/B584*100</f>
        <v>#DIV/0!</v>
      </c>
      <c r="K584" s="393"/>
      <c r="L584" s="394"/>
    </row>
    <row r="585" s="249" customFormat="true" ht="27" hidden="false" customHeight="false" outlineLevel="0" collapsed="false">
      <c r="A585" s="411" t="s">
        <v>817</v>
      </c>
      <c r="B585" s="390" t="n">
        <v>8307</v>
      </c>
      <c r="C585" s="314" t="n">
        <v>8195</v>
      </c>
      <c r="D585" s="391" t="n">
        <f aca="false">E585+F585+G585+I585</f>
        <v>12527</v>
      </c>
      <c r="E585" s="314" t="n">
        <v>11043</v>
      </c>
      <c r="F585" s="333"/>
      <c r="G585" s="404"/>
      <c r="H585" s="333"/>
      <c r="I585" s="333" t="n">
        <v>1484</v>
      </c>
      <c r="J585" s="392" t="n">
        <f aca="false">(D585-B585)/B585*100</f>
        <v>50.8005296737691</v>
      </c>
      <c r="K585" s="393"/>
      <c r="L585" s="394"/>
    </row>
    <row r="586" s="249" customFormat="true" ht="15" hidden="true" customHeight="false" outlineLevel="0" collapsed="false">
      <c r="A586" s="397" t="s">
        <v>818</v>
      </c>
      <c r="B586" s="390" t="n">
        <v>0</v>
      </c>
      <c r="C586" s="331"/>
      <c r="D586" s="391" t="n">
        <f aca="false">E586+F586+G586</f>
        <v>0</v>
      </c>
      <c r="E586" s="331"/>
      <c r="F586" s="333"/>
      <c r="G586" s="404"/>
      <c r="H586" s="333"/>
      <c r="I586" s="333"/>
      <c r="J586" s="392" t="e">
        <f aca="false">(D586-B586)/B586*100</f>
        <v>#DIV/0!</v>
      </c>
      <c r="K586" s="393"/>
      <c r="L586" s="394"/>
    </row>
    <row r="587" s="249" customFormat="true" ht="15" hidden="true" customHeight="false" outlineLevel="0" collapsed="false">
      <c r="A587" s="397" t="s">
        <v>819</v>
      </c>
      <c r="B587" s="390" t="n">
        <v>0</v>
      </c>
      <c r="C587" s="331"/>
      <c r="D587" s="391" t="n">
        <f aca="false">E587+F587+G587</f>
        <v>0</v>
      </c>
      <c r="E587" s="331"/>
      <c r="F587" s="333"/>
      <c r="G587" s="404"/>
      <c r="H587" s="333"/>
      <c r="I587" s="333"/>
      <c r="J587" s="392" t="e">
        <f aca="false">(D587-B587)/B587*100</f>
        <v>#DIV/0!</v>
      </c>
      <c r="K587" s="393"/>
      <c r="L587" s="394"/>
    </row>
    <row r="588" s="249" customFormat="true" ht="15" hidden="true" customHeight="false" outlineLevel="0" collapsed="false">
      <c r="A588" s="397" t="s">
        <v>820</v>
      </c>
      <c r="B588" s="390" t="n">
        <v>0</v>
      </c>
      <c r="C588" s="331"/>
      <c r="D588" s="391" t="n">
        <f aca="false">E588+F588+G588</f>
        <v>0</v>
      </c>
      <c r="E588" s="331"/>
      <c r="F588" s="333"/>
      <c r="G588" s="404"/>
      <c r="H588" s="333"/>
      <c r="I588" s="333"/>
      <c r="J588" s="392" t="e">
        <f aca="false">(D588-B588)/B588*100</f>
        <v>#DIV/0!</v>
      </c>
      <c r="K588" s="393"/>
      <c r="L588" s="394"/>
    </row>
    <row r="589" s="249" customFormat="true" ht="15" hidden="true" customHeight="false" outlineLevel="0" collapsed="false">
      <c r="A589" s="397" t="s">
        <v>821</v>
      </c>
      <c r="B589" s="390" t="n">
        <v>0</v>
      </c>
      <c r="C589" s="331"/>
      <c r="D589" s="391" t="n">
        <f aca="false">E589+F589+G589</f>
        <v>0</v>
      </c>
      <c r="E589" s="331"/>
      <c r="F589" s="333"/>
      <c r="G589" s="404"/>
      <c r="H589" s="333"/>
      <c r="I589" s="333"/>
      <c r="J589" s="392" t="e">
        <f aca="false">(D589-B589)/B589*100</f>
        <v>#DIV/0!</v>
      </c>
      <c r="K589" s="393"/>
      <c r="L589" s="394"/>
    </row>
    <row r="590" s="249" customFormat="true" ht="15" hidden="true" customHeight="false" outlineLevel="0" collapsed="false">
      <c r="A590" s="397" t="s">
        <v>822</v>
      </c>
      <c r="B590" s="390" t="n">
        <v>0</v>
      </c>
      <c r="C590" s="331"/>
      <c r="D590" s="391" t="n">
        <f aca="false">E590+F590+G590</f>
        <v>0</v>
      </c>
      <c r="E590" s="331"/>
      <c r="F590" s="333"/>
      <c r="G590" s="404"/>
      <c r="H590" s="333"/>
      <c r="I590" s="333"/>
      <c r="J590" s="392" t="e">
        <f aca="false">(D590-B590)/B590*100</f>
        <v>#DIV/0!</v>
      </c>
      <c r="K590" s="393"/>
      <c r="L590" s="394"/>
    </row>
    <row r="591" s="249" customFormat="true" ht="13.5" hidden="false" customHeight="false" outlineLevel="0" collapsed="false">
      <c r="A591" s="397" t="s">
        <v>823</v>
      </c>
      <c r="B591" s="390" t="n">
        <f aca="false">SUM(B600)</f>
        <v>807</v>
      </c>
      <c r="C591" s="390"/>
      <c r="D591" s="391" t="n">
        <f aca="false">E591+F591+G591</f>
        <v>780</v>
      </c>
      <c r="E591" s="390"/>
      <c r="F591" s="390" t="n">
        <f aca="false">SUM(F600)</f>
        <v>780</v>
      </c>
      <c r="G591" s="391"/>
      <c r="H591" s="390"/>
      <c r="I591" s="390"/>
      <c r="J591" s="392" t="n">
        <f aca="false">(D591-B591)/B591*100</f>
        <v>-3.3457249070632</v>
      </c>
      <c r="K591" s="393"/>
      <c r="L591" s="394"/>
    </row>
    <row r="592" s="249" customFormat="true" ht="15" hidden="true" customHeight="false" outlineLevel="0" collapsed="false">
      <c r="A592" s="397" t="s">
        <v>824</v>
      </c>
      <c r="B592" s="390" t="n">
        <v>0</v>
      </c>
      <c r="C592" s="331"/>
      <c r="D592" s="391" t="n">
        <f aca="false">E592+F592+G592</f>
        <v>0</v>
      </c>
      <c r="E592" s="331"/>
      <c r="F592" s="333"/>
      <c r="G592" s="404"/>
      <c r="H592" s="333"/>
      <c r="I592" s="333"/>
      <c r="J592" s="392" t="e">
        <f aca="false">(D592-B592)/B592*100</f>
        <v>#DIV/0!</v>
      </c>
      <c r="K592" s="393"/>
      <c r="L592" s="394"/>
    </row>
    <row r="593" s="249" customFormat="true" ht="15" hidden="true" customHeight="false" outlineLevel="0" collapsed="false">
      <c r="A593" s="397" t="s">
        <v>825</v>
      </c>
      <c r="B593" s="390" t="n">
        <v>0</v>
      </c>
      <c r="C593" s="331"/>
      <c r="D593" s="391" t="n">
        <f aca="false">E593+F593+G593</f>
        <v>0</v>
      </c>
      <c r="E593" s="331"/>
      <c r="F593" s="333"/>
      <c r="G593" s="404"/>
      <c r="H593" s="333"/>
      <c r="I593" s="333"/>
      <c r="J593" s="392" t="e">
        <f aca="false">(D593-B593)/B593*100</f>
        <v>#DIV/0!</v>
      </c>
      <c r="K593" s="393"/>
      <c r="L593" s="394"/>
    </row>
    <row r="594" s="249" customFormat="true" ht="15" hidden="true" customHeight="false" outlineLevel="0" collapsed="false">
      <c r="A594" s="397" t="s">
        <v>826</v>
      </c>
      <c r="B594" s="390" t="n">
        <v>0</v>
      </c>
      <c r="C594" s="331"/>
      <c r="D594" s="391" t="n">
        <f aca="false">E594+F594+G594</f>
        <v>0</v>
      </c>
      <c r="E594" s="331"/>
      <c r="F594" s="333"/>
      <c r="G594" s="404"/>
      <c r="H594" s="333"/>
      <c r="I594" s="333"/>
      <c r="J594" s="392" t="e">
        <f aca="false">(D594-B594)/B594*100</f>
        <v>#DIV/0!</v>
      </c>
      <c r="K594" s="393"/>
      <c r="L594" s="394"/>
    </row>
    <row r="595" s="249" customFormat="true" ht="15" hidden="true" customHeight="false" outlineLevel="0" collapsed="false">
      <c r="A595" s="397" t="s">
        <v>827</v>
      </c>
      <c r="B595" s="390" t="n">
        <v>0</v>
      </c>
      <c r="C595" s="331"/>
      <c r="D595" s="391" t="n">
        <f aca="false">E595+F595+G595</f>
        <v>0</v>
      </c>
      <c r="E595" s="331"/>
      <c r="F595" s="333"/>
      <c r="G595" s="404"/>
      <c r="H595" s="333"/>
      <c r="I595" s="333"/>
      <c r="J595" s="392" t="e">
        <f aca="false">(D595-B595)/B595*100</f>
        <v>#DIV/0!</v>
      </c>
      <c r="K595" s="393"/>
      <c r="L595" s="394"/>
    </row>
    <row r="596" s="249" customFormat="true" ht="15" hidden="true" customHeight="false" outlineLevel="0" collapsed="false">
      <c r="A596" s="397" t="s">
        <v>828</v>
      </c>
      <c r="B596" s="390" t="n">
        <v>0</v>
      </c>
      <c r="C596" s="331"/>
      <c r="D596" s="391" t="n">
        <f aca="false">E596+F596+G596</f>
        <v>0</v>
      </c>
      <c r="E596" s="331"/>
      <c r="F596" s="333"/>
      <c r="G596" s="404"/>
      <c r="H596" s="333"/>
      <c r="I596" s="333"/>
      <c r="J596" s="392" t="e">
        <f aca="false">(D596-B596)/B596*100</f>
        <v>#DIV/0!</v>
      </c>
      <c r="K596" s="393"/>
      <c r="L596" s="394"/>
    </row>
    <row r="597" s="249" customFormat="true" ht="15" hidden="true" customHeight="false" outlineLevel="0" collapsed="false">
      <c r="A597" s="397" t="s">
        <v>829</v>
      </c>
      <c r="B597" s="390" t="n">
        <v>0</v>
      </c>
      <c r="C597" s="331"/>
      <c r="D597" s="391" t="n">
        <f aca="false">E597+F597+G597</f>
        <v>0</v>
      </c>
      <c r="E597" s="331"/>
      <c r="F597" s="333"/>
      <c r="G597" s="404"/>
      <c r="H597" s="333"/>
      <c r="I597" s="333"/>
      <c r="J597" s="392" t="e">
        <f aca="false">(D597-B597)/B597*100</f>
        <v>#DIV/0!</v>
      </c>
      <c r="K597" s="393"/>
      <c r="L597" s="394"/>
    </row>
    <row r="598" s="249" customFormat="true" ht="15" hidden="true" customHeight="false" outlineLevel="0" collapsed="false">
      <c r="A598" s="397" t="s">
        <v>830</v>
      </c>
      <c r="B598" s="390" t="n">
        <v>0</v>
      </c>
      <c r="C598" s="331"/>
      <c r="D598" s="391" t="n">
        <f aca="false">E598+F598+G598</f>
        <v>0</v>
      </c>
      <c r="E598" s="331"/>
      <c r="F598" s="333"/>
      <c r="G598" s="404"/>
      <c r="H598" s="333"/>
      <c r="I598" s="333"/>
      <c r="J598" s="392" t="e">
        <f aca="false">(D598-B598)/B598*100</f>
        <v>#DIV/0!</v>
      </c>
      <c r="K598" s="393"/>
      <c r="L598" s="394"/>
    </row>
    <row r="599" s="249" customFormat="true" ht="15" hidden="true" customHeight="false" outlineLevel="0" collapsed="false">
      <c r="A599" s="397" t="s">
        <v>831</v>
      </c>
      <c r="B599" s="390" t="n">
        <v>0</v>
      </c>
      <c r="C599" s="331"/>
      <c r="D599" s="391" t="n">
        <f aca="false">E599+F599+G599</f>
        <v>0</v>
      </c>
      <c r="E599" s="331"/>
      <c r="F599" s="333"/>
      <c r="G599" s="404"/>
      <c r="H599" s="333"/>
      <c r="I599" s="333"/>
      <c r="J599" s="392" t="e">
        <f aca="false">(D599-B599)/B599*100</f>
        <v>#DIV/0!</v>
      </c>
      <c r="K599" s="393"/>
      <c r="L599" s="394"/>
    </row>
    <row r="600" s="249" customFormat="true" ht="15" hidden="false" customHeight="false" outlineLevel="0" collapsed="false">
      <c r="A600" s="397" t="s">
        <v>832</v>
      </c>
      <c r="B600" s="390" t="n">
        <v>807</v>
      </c>
      <c r="C600" s="331"/>
      <c r="D600" s="391" t="n">
        <f aca="false">E600+F600+G600</f>
        <v>780</v>
      </c>
      <c r="E600" s="331"/>
      <c r="F600" s="333" t="n">
        <v>780</v>
      </c>
      <c r="G600" s="404"/>
      <c r="H600" s="333"/>
      <c r="I600" s="333"/>
      <c r="J600" s="392" t="n">
        <f aca="false">(D600-B600)/B600*100</f>
        <v>-3.3457249070632</v>
      </c>
      <c r="K600" s="393"/>
      <c r="L600" s="394"/>
    </row>
    <row r="601" s="249" customFormat="true" ht="13.5" hidden="false" customHeight="false" outlineLevel="0" collapsed="false">
      <c r="A601" s="397" t="s">
        <v>833</v>
      </c>
      <c r="B601" s="390" t="n">
        <f aca="false">SUM(B603:B608)</f>
        <v>2317</v>
      </c>
      <c r="C601" s="390" t="n">
        <f aca="false">SUM(C603:C608)</f>
        <v>1187</v>
      </c>
      <c r="D601" s="391" t="n">
        <f aca="false">E601+F601+G601</f>
        <v>1867</v>
      </c>
      <c r="E601" s="390" t="n">
        <f aca="false">SUM(E603:E608)</f>
        <v>1104</v>
      </c>
      <c r="F601" s="390" t="n">
        <f aca="false">SUM(F603:F608)</f>
        <v>733</v>
      </c>
      <c r="G601" s="391" t="n">
        <f aca="false">SUM(G603:G608)</f>
        <v>30</v>
      </c>
      <c r="H601" s="390"/>
      <c r="I601" s="390"/>
      <c r="J601" s="392" t="n">
        <f aca="false">(D601-B601)/B601*100</f>
        <v>-19.4216659473457</v>
      </c>
      <c r="K601" s="393"/>
      <c r="L601" s="394"/>
    </row>
    <row r="602" s="249" customFormat="true" ht="15" hidden="true" customHeight="false" outlineLevel="0" collapsed="false">
      <c r="A602" s="397" t="s">
        <v>834</v>
      </c>
      <c r="B602" s="390" t="n">
        <v>0</v>
      </c>
      <c r="C602" s="314"/>
      <c r="D602" s="391" t="n">
        <f aca="false">E602+F602+G602</f>
        <v>0</v>
      </c>
      <c r="E602" s="314"/>
      <c r="F602" s="333"/>
      <c r="G602" s="404"/>
      <c r="H602" s="333"/>
      <c r="I602" s="333"/>
      <c r="J602" s="392" t="e">
        <f aca="false">(D602-B602)/B602*100</f>
        <v>#DIV/0!</v>
      </c>
      <c r="K602" s="393"/>
      <c r="L602" s="394"/>
    </row>
    <row r="603" s="249" customFormat="true" ht="15" hidden="false" customHeight="false" outlineLevel="0" collapsed="false">
      <c r="A603" s="397" t="s">
        <v>835</v>
      </c>
      <c r="B603" s="390"/>
      <c r="C603" s="314"/>
      <c r="D603" s="391"/>
      <c r="E603" s="314"/>
      <c r="F603" s="333"/>
      <c r="G603" s="404"/>
      <c r="H603" s="333"/>
      <c r="I603" s="333"/>
      <c r="J603" s="392"/>
      <c r="K603" s="393"/>
      <c r="L603" s="394"/>
    </row>
    <row r="604" s="249" customFormat="true" ht="15" hidden="true" customHeight="false" outlineLevel="0" collapsed="false">
      <c r="A604" s="397" t="s">
        <v>836</v>
      </c>
      <c r="B604" s="390" t="n">
        <v>0</v>
      </c>
      <c r="C604" s="314"/>
      <c r="D604" s="391" t="n">
        <f aca="false">E604+F604+G604</f>
        <v>0</v>
      </c>
      <c r="E604" s="314"/>
      <c r="F604" s="333"/>
      <c r="G604" s="404"/>
      <c r="H604" s="333"/>
      <c r="I604" s="333"/>
      <c r="J604" s="392" t="e">
        <f aca="false">(D604-B604)/B604*100</f>
        <v>#DIV/0!</v>
      </c>
      <c r="K604" s="393"/>
      <c r="L604" s="394"/>
    </row>
    <row r="605" s="249" customFormat="true" ht="15" hidden="false" customHeight="false" outlineLevel="0" collapsed="false">
      <c r="A605" s="397" t="s">
        <v>837</v>
      </c>
      <c r="B605" s="390" t="n">
        <v>4</v>
      </c>
      <c r="C605" s="314" t="n">
        <v>4</v>
      </c>
      <c r="D605" s="391" t="n">
        <f aca="false">E605+F605+G605</f>
        <v>4</v>
      </c>
      <c r="E605" s="314" t="n">
        <v>4</v>
      </c>
      <c r="F605" s="333"/>
      <c r="G605" s="404"/>
      <c r="H605" s="333"/>
      <c r="I605" s="333"/>
      <c r="J605" s="392"/>
      <c r="K605" s="393"/>
      <c r="L605" s="394"/>
    </row>
    <row r="606" s="249" customFormat="true" ht="15" hidden="false" customHeight="false" outlineLevel="0" collapsed="false">
      <c r="A606" s="397" t="s">
        <v>838</v>
      </c>
      <c r="B606" s="390" t="n">
        <v>1150</v>
      </c>
      <c r="C606" s="314" t="n">
        <v>1150</v>
      </c>
      <c r="D606" s="391" t="n">
        <f aca="false">E606+F606+G606</f>
        <v>1046</v>
      </c>
      <c r="E606" s="314" t="n">
        <v>1046</v>
      </c>
      <c r="F606" s="333"/>
      <c r="G606" s="404"/>
      <c r="H606" s="333"/>
      <c r="I606" s="333"/>
      <c r="J606" s="392" t="n">
        <f aca="false">(D606-B606)/B606*100</f>
        <v>-9.04347826086957</v>
      </c>
      <c r="K606" s="393"/>
      <c r="L606" s="394"/>
    </row>
    <row r="607" s="249" customFormat="true" ht="13.5" hidden="true" customHeight="false" outlineLevel="0" collapsed="false">
      <c r="A607" s="397" t="s">
        <v>839</v>
      </c>
      <c r="B607" s="390" t="n">
        <v>0</v>
      </c>
      <c r="C607" s="314" t="n">
        <v>0</v>
      </c>
      <c r="D607" s="391" t="n">
        <f aca="false">E607+F607+G607</f>
        <v>0</v>
      </c>
      <c r="E607" s="314"/>
      <c r="F607" s="310"/>
      <c r="G607" s="408"/>
      <c r="H607" s="310"/>
      <c r="I607" s="310"/>
      <c r="J607" s="392" t="e">
        <f aca="false">(D607-B607)/B607*100</f>
        <v>#DIV/0!</v>
      </c>
      <c r="K607" s="393"/>
      <c r="L607" s="394"/>
    </row>
    <row r="608" s="249" customFormat="true" ht="15" hidden="false" customHeight="false" outlineLevel="0" collapsed="false">
      <c r="A608" s="397" t="s">
        <v>840</v>
      </c>
      <c r="B608" s="390" t="n">
        <v>1163</v>
      </c>
      <c r="C608" s="314" t="n">
        <v>33</v>
      </c>
      <c r="D608" s="391" t="n">
        <f aca="false">E608+F608+G608</f>
        <v>817</v>
      </c>
      <c r="E608" s="314" t="n">
        <v>54</v>
      </c>
      <c r="F608" s="333" t="n">
        <v>733</v>
      </c>
      <c r="G608" s="404" t="n">
        <v>30</v>
      </c>
      <c r="H608" s="333"/>
      <c r="I608" s="333"/>
      <c r="J608" s="392" t="n">
        <f aca="false">(D608-B608)/B608*100</f>
        <v>-29.7506448839209</v>
      </c>
      <c r="K608" s="393"/>
      <c r="L608" s="394"/>
    </row>
    <row r="609" s="249" customFormat="true" ht="13.5" hidden="false" customHeight="false" outlineLevel="0" collapsed="false">
      <c r="A609" s="397" t="s">
        <v>841</v>
      </c>
      <c r="B609" s="390" t="n">
        <f aca="false">SUM(B610:B614)</f>
        <v>586</v>
      </c>
      <c r="C609" s="390" t="n">
        <f aca="false">SUM(C610:C614)</f>
        <v>363</v>
      </c>
      <c r="D609" s="391" t="n">
        <f aca="false">E609+F609+G609</f>
        <v>819</v>
      </c>
      <c r="E609" s="390" t="n">
        <f aca="false">SUM(E610:E614)</f>
        <v>509</v>
      </c>
      <c r="F609" s="390" t="n">
        <f aca="false">SUM(F610:F614)</f>
        <v>310</v>
      </c>
      <c r="G609" s="390"/>
      <c r="H609" s="390"/>
      <c r="I609" s="390"/>
      <c r="J609" s="392" t="n">
        <f aca="false">(D609-B609)/B609*100</f>
        <v>39.7610921501707</v>
      </c>
      <c r="K609" s="393"/>
      <c r="L609" s="394"/>
    </row>
    <row r="610" s="249" customFormat="true" ht="15" hidden="false" customHeight="false" outlineLevel="0" collapsed="false">
      <c r="A610" s="397" t="s">
        <v>842</v>
      </c>
      <c r="B610" s="390" t="n">
        <v>365</v>
      </c>
      <c r="C610" s="331" t="n">
        <v>274</v>
      </c>
      <c r="D610" s="391" t="n">
        <f aca="false">E610+F610+G610</f>
        <v>258</v>
      </c>
      <c r="E610" s="331" t="n">
        <v>132</v>
      </c>
      <c r="F610" s="333" t="n">
        <v>126</v>
      </c>
      <c r="G610" s="404"/>
      <c r="H610" s="333"/>
      <c r="I610" s="333"/>
      <c r="J610" s="392" t="n">
        <f aca="false">(D610-B610)/B610*100</f>
        <v>-29.3150684931507</v>
      </c>
      <c r="K610" s="393"/>
      <c r="L610" s="394"/>
    </row>
    <row r="611" s="249" customFormat="true" ht="33.95" hidden="false" customHeight="true" outlineLevel="0" collapsed="false">
      <c r="A611" s="397" t="s">
        <v>843</v>
      </c>
      <c r="B611" s="390" t="n">
        <v>168</v>
      </c>
      <c r="C611" s="331" t="n">
        <v>44</v>
      </c>
      <c r="D611" s="391" t="n">
        <f aca="false">E611+F611+G611</f>
        <v>173</v>
      </c>
      <c r="E611" s="331"/>
      <c r="F611" s="333" t="n">
        <v>173</v>
      </c>
      <c r="G611" s="404"/>
      <c r="H611" s="333"/>
      <c r="I611" s="333"/>
      <c r="J611" s="392" t="n">
        <f aca="false">(D611-B611)/B611*100</f>
        <v>2.97619047619048</v>
      </c>
      <c r="K611" s="393"/>
      <c r="L611" s="394"/>
    </row>
    <row r="612" s="249" customFormat="true" ht="27" hidden="false" customHeight="false" outlineLevel="0" collapsed="false">
      <c r="A612" s="397" t="s">
        <v>844</v>
      </c>
      <c r="B612" s="390" t="n">
        <v>53</v>
      </c>
      <c r="C612" s="331" t="n">
        <v>45</v>
      </c>
      <c r="D612" s="391" t="n">
        <f aca="false">E612+F612+G612</f>
        <v>11</v>
      </c>
      <c r="E612" s="331"/>
      <c r="F612" s="333" t="n">
        <v>11</v>
      </c>
      <c r="G612" s="404"/>
      <c r="H612" s="333"/>
      <c r="I612" s="333"/>
      <c r="J612" s="392" t="n">
        <f aca="false">(D612-B612)/B612*100</f>
        <v>-79.2452830188679</v>
      </c>
      <c r="K612" s="393"/>
      <c r="L612" s="394"/>
    </row>
    <row r="613" s="249" customFormat="true" ht="15" hidden="false" customHeight="false" outlineLevel="0" collapsed="false">
      <c r="A613" s="397" t="s">
        <v>845</v>
      </c>
      <c r="B613" s="390"/>
      <c r="C613" s="331"/>
      <c r="D613" s="391"/>
      <c r="E613" s="331"/>
      <c r="F613" s="310"/>
      <c r="G613" s="408"/>
      <c r="H613" s="310"/>
      <c r="I613" s="310"/>
      <c r="J613" s="392"/>
      <c r="K613" s="393"/>
      <c r="L613" s="394"/>
    </row>
    <row r="614" s="249" customFormat="true" ht="15" hidden="false" customHeight="false" outlineLevel="0" collapsed="false">
      <c r="A614" s="397" t="s">
        <v>846</v>
      </c>
      <c r="B614" s="390"/>
      <c r="C614" s="331"/>
      <c r="D614" s="391" t="n">
        <f aca="false">E614+F614+G614</f>
        <v>377</v>
      </c>
      <c r="E614" s="331" t="n">
        <v>377</v>
      </c>
      <c r="F614" s="333"/>
      <c r="G614" s="404"/>
      <c r="H614" s="333"/>
      <c r="I614" s="333"/>
      <c r="J614" s="392"/>
      <c r="K614" s="393"/>
      <c r="L614" s="394"/>
    </row>
    <row r="615" s="249" customFormat="true" ht="13.5" hidden="false" customHeight="false" outlineLevel="0" collapsed="false">
      <c r="A615" s="397" t="s">
        <v>847</v>
      </c>
      <c r="B615" s="390" t="n">
        <f aca="false">SUM(B616:B621)</f>
        <v>681</v>
      </c>
      <c r="C615" s="390" t="n">
        <f aca="false">SUM(C616:C621)</f>
        <v>581</v>
      </c>
      <c r="D615" s="391" t="n">
        <f aca="false">E615+F615+G615</f>
        <v>489</v>
      </c>
      <c r="E615" s="390" t="n">
        <f aca="false">SUM(E616:E621)</f>
        <v>469</v>
      </c>
      <c r="F615" s="390" t="n">
        <f aca="false">SUM(F616:F621)</f>
        <v>7</v>
      </c>
      <c r="G615" s="391" t="n">
        <f aca="false">SUM(G616:G621)</f>
        <v>13</v>
      </c>
      <c r="H615" s="390"/>
      <c r="I615" s="390"/>
      <c r="J615" s="392" t="n">
        <f aca="false">(D615-B615)/B615*100</f>
        <v>-28.1938325991189</v>
      </c>
      <c r="K615" s="393"/>
      <c r="L615" s="394"/>
    </row>
    <row r="616" s="249" customFormat="true" ht="15" hidden="false" customHeight="false" outlineLevel="0" collapsed="false">
      <c r="A616" s="397" t="s">
        <v>848</v>
      </c>
      <c r="B616" s="390" t="n">
        <v>104</v>
      </c>
      <c r="C616" s="314" t="n">
        <v>34</v>
      </c>
      <c r="D616" s="391" t="n">
        <f aca="false">E616+F616+G616</f>
        <v>63</v>
      </c>
      <c r="E616" s="314" t="n">
        <v>43</v>
      </c>
      <c r="F616" s="333" t="n">
        <v>7</v>
      </c>
      <c r="G616" s="404" t="n">
        <v>13</v>
      </c>
      <c r="H616" s="333"/>
      <c r="I616" s="333"/>
      <c r="J616" s="392" t="n">
        <f aca="false">(D616-B616)/B616*100</f>
        <v>-39.4230769230769</v>
      </c>
      <c r="K616" s="393"/>
      <c r="L616" s="394"/>
    </row>
    <row r="617" s="249" customFormat="true" ht="15" hidden="false" customHeight="false" outlineLevel="0" collapsed="false">
      <c r="A617" s="397" t="s">
        <v>849</v>
      </c>
      <c r="B617" s="390" t="n">
        <v>108</v>
      </c>
      <c r="C617" s="314" t="n">
        <v>78</v>
      </c>
      <c r="D617" s="391" t="n">
        <f aca="false">E617+F617+G617</f>
        <v>6</v>
      </c>
      <c r="E617" s="314" t="n">
        <v>6</v>
      </c>
      <c r="F617" s="333"/>
      <c r="G617" s="404"/>
      <c r="H617" s="333"/>
      <c r="I617" s="333"/>
      <c r="J617" s="392" t="n">
        <f aca="false">(D617-B617)/B617*100</f>
        <v>-94.4444444444444</v>
      </c>
      <c r="K617" s="393"/>
      <c r="L617" s="394"/>
    </row>
    <row r="618" s="249" customFormat="true" ht="15" hidden="true" customHeight="false" outlineLevel="0" collapsed="false">
      <c r="A618" s="397" t="s">
        <v>850</v>
      </c>
      <c r="B618" s="390" t="n">
        <v>0</v>
      </c>
      <c r="C618" s="314" t="n">
        <v>0</v>
      </c>
      <c r="D618" s="391" t="n">
        <f aca="false">E618+F618+G618</f>
        <v>0</v>
      </c>
      <c r="E618" s="314"/>
      <c r="F618" s="333"/>
      <c r="G618" s="404"/>
      <c r="H618" s="333"/>
      <c r="I618" s="333"/>
      <c r="J618" s="392" t="e">
        <f aca="false">(D618-B618)/B618*100</f>
        <v>#DIV/0!</v>
      </c>
      <c r="K618" s="393"/>
      <c r="L618" s="394"/>
    </row>
    <row r="619" s="249" customFormat="true" ht="15" hidden="true" customHeight="false" outlineLevel="0" collapsed="false">
      <c r="A619" s="397" t="s">
        <v>851</v>
      </c>
      <c r="B619" s="390" t="n">
        <v>0</v>
      </c>
      <c r="C619" s="314" t="n">
        <v>0</v>
      </c>
      <c r="D619" s="391" t="n">
        <f aca="false">E619+F619+G619</f>
        <v>0</v>
      </c>
      <c r="E619" s="314"/>
      <c r="F619" s="333"/>
      <c r="G619" s="404"/>
      <c r="H619" s="333"/>
      <c r="I619" s="333"/>
      <c r="J619" s="392" t="e">
        <f aca="false">(D619-B619)/B619*100</f>
        <v>#DIV/0!</v>
      </c>
      <c r="K619" s="393"/>
      <c r="L619" s="394"/>
    </row>
    <row r="620" s="249" customFormat="true" ht="13.5" hidden="false" customHeight="false" outlineLevel="0" collapsed="false">
      <c r="A620" s="397" t="s">
        <v>852</v>
      </c>
      <c r="B620" s="390" t="n">
        <v>469</v>
      </c>
      <c r="C620" s="314" t="n">
        <v>469</v>
      </c>
      <c r="D620" s="391" t="n">
        <f aca="false">E620+F620+G620</f>
        <v>344</v>
      </c>
      <c r="E620" s="314" t="n">
        <v>344</v>
      </c>
      <c r="F620" s="310"/>
      <c r="G620" s="408"/>
      <c r="H620" s="310"/>
      <c r="I620" s="310"/>
      <c r="J620" s="392" t="n">
        <f aca="false">(D620-B620)/B620*100</f>
        <v>-26.6524520255864</v>
      </c>
      <c r="K620" s="393"/>
      <c r="L620" s="394"/>
    </row>
    <row r="621" s="249" customFormat="true" ht="15" hidden="false" customHeight="false" outlineLevel="0" collapsed="false">
      <c r="A621" s="397" t="s">
        <v>853</v>
      </c>
      <c r="B621" s="390"/>
      <c r="C621" s="314"/>
      <c r="D621" s="391" t="n">
        <f aca="false">E621+F621+G621</f>
        <v>76</v>
      </c>
      <c r="E621" s="314" t="n">
        <v>76</v>
      </c>
      <c r="F621" s="333"/>
      <c r="G621" s="404"/>
      <c r="H621" s="333"/>
      <c r="I621" s="333"/>
      <c r="J621" s="392"/>
      <c r="K621" s="393"/>
      <c r="L621" s="394"/>
    </row>
    <row r="622" s="249" customFormat="true" ht="13.5" hidden="false" customHeight="false" outlineLevel="0" collapsed="false">
      <c r="A622" s="397" t="s">
        <v>854</v>
      </c>
      <c r="B622" s="390" t="n">
        <f aca="false">SUM(B623:B630)</f>
        <v>789</v>
      </c>
      <c r="C622" s="390" t="n">
        <f aca="false">SUM(C623:C630)</f>
        <v>128</v>
      </c>
      <c r="D622" s="391" t="n">
        <f aca="false">E622+F622+G622</f>
        <v>704</v>
      </c>
      <c r="E622" s="390" t="n">
        <f aca="false">SUM(E623:E630)</f>
        <v>333</v>
      </c>
      <c r="F622" s="390" t="n">
        <f aca="false">SUM(F623:F630)</f>
        <v>166</v>
      </c>
      <c r="G622" s="391" t="n">
        <f aca="false">SUM(G623:G630)</f>
        <v>205</v>
      </c>
      <c r="H622" s="390"/>
      <c r="I622" s="390"/>
      <c r="J622" s="392" t="n">
        <f aca="false">(D622-B622)/B622*100</f>
        <v>-10.7731305449937</v>
      </c>
      <c r="K622" s="393"/>
      <c r="L622" s="394"/>
    </row>
    <row r="623" s="249" customFormat="true" ht="15" hidden="false" customHeight="false" outlineLevel="0" collapsed="false">
      <c r="A623" s="397" t="s">
        <v>415</v>
      </c>
      <c r="B623" s="390" t="n">
        <v>67</v>
      </c>
      <c r="C623" s="314" t="n">
        <v>67</v>
      </c>
      <c r="D623" s="391" t="n">
        <f aca="false">E623+F623+G623</f>
        <v>84</v>
      </c>
      <c r="E623" s="314" t="n">
        <v>84</v>
      </c>
      <c r="F623" s="333"/>
      <c r="G623" s="404"/>
      <c r="H623" s="333"/>
      <c r="I623" s="333"/>
      <c r="J623" s="392" t="n">
        <f aca="false">(D623-B623)/B623*100</f>
        <v>25.3731343283582</v>
      </c>
      <c r="K623" s="393"/>
      <c r="L623" s="394"/>
    </row>
    <row r="624" s="249" customFormat="true" ht="15" hidden="true" customHeight="false" outlineLevel="0" collapsed="false">
      <c r="A624" s="397" t="s">
        <v>416</v>
      </c>
      <c r="B624" s="390" t="n">
        <v>0</v>
      </c>
      <c r="C624" s="314" t="n">
        <v>0</v>
      </c>
      <c r="D624" s="391" t="n">
        <f aca="false">E624+F624+G624</f>
        <v>0</v>
      </c>
      <c r="E624" s="314"/>
      <c r="F624" s="333"/>
      <c r="G624" s="404"/>
      <c r="H624" s="333"/>
      <c r="I624" s="333"/>
      <c r="J624" s="392" t="e">
        <f aca="false">(D624-B624)/B624*100</f>
        <v>#DIV/0!</v>
      </c>
      <c r="K624" s="393"/>
      <c r="L624" s="394"/>
    </row>
    <row r="625" s="249" customFormat="true" ht="15" hidden="true" customHeight="false" outlineLevel="0" collapsed="false">
      <c r="A625" s="397" t="s">
        <v>417</v>
      </c>
      <c r="B625" s="390" t="n">
        <v>0</v>
      </c>
      <c r="C625" s="314" t="n">
        <v>0</v>
      </c>
      <c r="D625" s="391" t="n">
        <f aca="false">E625+F625+G625</f>
        <v>0</v>
      </c>
      <c r="E625" s="314"/>
      <c r="F625" s="333"/>
      <c r="G625" s="404"/>
      <c r="H625" s="333"/>
      <c r="I625" s="333"/>
      <c r="J625" s="392" t="e">
        <f aca="false">(D625-B625)/B625*100</f>
        <v>#DIV/0!</v>
      </c>
      <c r="K625" s="393"/>
      <c r="L625" s="394"/>
    </row>
    <row r="626" s="249" customFormat="true" ht="15" hidden="false" customHeight="false" outlineLevel="0" collapsed="false">
      <c r="A626" s="397" t="s">
        <v>855</v>
      </c>
      <c r="B626" s="390" t="n">
        <v>9</v>
      </c>
      <c r="C626" s="314"/>
      <c r="D626" s="391" t="n">
        <f aca="false">E626+F626+G626</f>
        <v>4</v>
      </c>
      <c r="E626" s="314"/>
      <c r="F626" s="333" t="n">
        <v>4</v>
      </c>
      <c r="G626" s="404"/>
      <c r="H626" s="333"/>
      <c r="I626" s="333"/>
      <c r="J626" s="392" t="n">
        <f aca="false">(D626-B626)/B626*100</f>
        <v>-55.5555555555556</v>
      </c>
      <c r="K626" s="393"/>
      <c r="L626" s="394"/>
    </row>
    <row r="627" s="249" customFormat="true" ht="15" hidden="false" customHeight="false" outlineLevel="0" collapsed="false">
      <c r="A627" s="397" t="s">
        <v>856</v>
      </c>
      <c r="B627" s="390" t="n">
        <v>2</v>
      </c>
      <c r="C627" s="314"/>
      <c r="D627" s="391" t="n">
        <f aca="false">E627+F627+G627</f>
        <v>10</v>
      </c>
      <c r="E627" s="314"/>
      <c r="F627" s="333" t="n">
        <v>10</v>
      </c>
      <c r="G627" s="404"/>
      <c r="H627" s="333"/>
      <c r="I627" s="333"/>
      <c r="J627" s="392" t="n">
        <f aca="false">(D627-B627)/B627*100</f>
        <v>400</v>
      </c>
      <c r="K627" s="393"/>
      <c r="L627" s="394"/>
    </row>
    <row r="628" s="249" customFormat="true" ht="13.5" hidden="true" customHeight="false" outlineLevel="0" collapsed="false">
      <c r="A628" s="397" t="s">
        <v>857</v>
      </c>
      <c r="B628" s="390" t="n">
        <v>0</v>
      </c>
      <c r="C628" s="314" t="n">
        <v>0</v>
      </c>
      <c r="D628" s="391" t="n">
        <f aca="false">E628+F628+G628</f>
        <v>0</v>
      </c>
      <c r="E628" s="314"/>
      <c r="F628" s="310"/>
      <c r="G628" s="408"/>
      <c r="H628" s="310"/>
      <c r="I628" s="310"/>
      <c r="J628" s="392" t="e">
        <f aca="false">(D628-B628)/B628*100</f>
        <v>#DIV/0!</v>
      </c>
      <c r="K628" s="393"/>
      <c r="L628" s="394"/>
    </row>
    <row r="629" s="249" customFormat="true" ht="13.5" hidden="false" customHeight="false" outlineLevel="0" collapsed="false">
      <c r="A629" s="411" t="s">
        <v>858</v>
      </c>
      <c r="B629" s="390" t="n">
        <v>79</v>
      </c>
      <c r="C629" s="314"/>
      <c r="D629" s="391" t="n">
        <f aca="false">E629+F629+G629</f>
        <v>193</v>
      </c>
      <c r="E629" s="314" t="n">
        <v>88</v>
      </c>
      <c r="F629" s="310" t="n">
        <v>105</v>
      </c>
      <c r="G629" s="408"/>
      <c r="H629" s="310"/>
      <c r="I629" s="310"/>
      <c r="J629" s="392" t="n">
        <f aca="false">(D629-B629)/B629*100</f>
        <v>144.303797468354</v>
      </c>
      <c r="K629" s="393"/>
      <c r="L629" s="394"/>
    </row>
    <row r="630" s="249" customFormat="true" ht="15" hidden="false" customHeight="false" outlineLevel="0" collapsed="false">
      <c r="A630" s="397" t="s">
        <v>859</v>
      </c>
      <c r="B630" s="390" t="n">
        <v>632</v>
      </c>
      <c r="C630" s="314" t="n">
        <v>61</v>
      </c>
      <c r="D630" s="391" t="n">
        <f aca="false">E630+F630+G630</f>
        <v>413</v>
      </c>
      <c r="E630" s="314" t="n">
        <v>161</v>
      </c>
      <c r="F630" s="333" t="n">
        <v>47</v>
      </c>
      <c r="G630" s="404" t="n">
        <v>205</v>
      </c>
      <c r="H630" s="333"/>
      <c r="I630" s="333"/>
      <c r="J630" s="392" t="n">
        <f aca="false">(D630-B630)/B630*100</f>
        <v>-34.6518987341772</v>
      </c>
      <c r="K630" s="393"/>
      <c r="L630" s="394"/>
    </row>
    <row r="631" s="249" customFormat="true" ht="13.5" hidden="false" customHeight="false" outlineLevel="0" collapsed="false">
      <c r="A631" s="397" t="s">
        <v>860</v>
      </c>
      <c r="B631" s="390" t="n">
        <f aca="false">SUM(B632:B633)</f>
        <v>545</v>
      </c>
      <c r="C631" s="390" t="n">
        <f aca="false">SUM(C632:C633)</f>
        <v>5</v>
      </c>
      <c r="D631" s="391" t="n">
        <f aca="false">E631+F631+G631</f>
        <v>234</v>
      </c>
      <c r="E631" s="390" t="n">
        <f aca="false">SUM(E632:E633)</f>
        <v>5</v>
      </c>
      <c r="F631" s="390"/>
      <c r="G631" s="391" t="n">
        <f aca="false">SUM(G632:G633)</f>
        <v>229</v>
      </c>
      <c r="H631" s="390"/>
      <c r="I631" s="390"/>
      <c r="J631" s="392" t="n">
        <f aca="false">(D631-B631)/B631*100</f>
        <v>-57.0642201834862</v>
      </c>
      <c r="K631" s="393"/>
      <c r="L631" s="394"/>
    </row>
    <row r="632" s="249" customFormat="true" ht="15" hidden="false" customHeight="false" outlineLevel="0" collapsed="false">
      <c r="A632" s="397" t="s">
        <v>861</v>
      </c>
      <c r="B632" s="390" t="n">
        <v>511</v>
      </c>
      <c r="C632" s="331"/>
      <c r="D632" s="391" t="n">
        <f aca="false">E632+F632+G632</f>
        <v>217</v>
      </c>
      <c r="E632" s="331"/>
      <c r="F632" s="333"/>
      <c r="G632" s="404" t="n">
        <v>217</v>
      </c>
      <c r="H632" s="333"/>
      <c r="I632" s="333"/>
      <c r="J632" s="392" t="n">
        <f aca="false">(D632-B632)/B632*100</f>
        <v>-57.5342465753425</v>
      </c>
      <c r="K632" s="393"/>
      <c r="L632" s="394"/>
    </row>
    <row r="633" s="249" customFormat="true" ht="15" hidden="false" customHeight="false" outlineLevel="0" collapsed="false">
      <c r="A633" s="397" t="s">
        <v>862</v>
      </c>
      <c r="B633" s="390" t="n">
        <v>34</v>
      </c>
      <c r="C633" s="331" t="n">
        <v>5</v>
      </c>
      <c r="D633" s="391" t="n">
        <f aca="false">E633+F633+G633</f>
        <v>17</v>
      </c>
      <c r="E633" s="331" t="n">
        <v>5</v>
      </c>
      <c r="F633" s="333"/>
      <c r="G633" s="404" t="n">
        <v>12</v>
      </c>
      <c r="H633" s="333"/>
      <c r="I633" s="333"/>
      <c r="J633" s="392" t="n">
        <f aca="false">(D633-B633)/B633*100</f>
        <v>-50</v>
      </c>
      <c r="K633" s="393"/>
      <c r="L633" s="394"/>
    </row>
    <row r="634" s="249" customFormat="true" ht="15" hidden="true" customHeight="false" outlineLevel="0" collapsed="false">
      <c r="A634" s="397" t="s">
        <v>863</v>
      </c>
      <c r="B634" s="390" t="n">
        <v>0</v>
      </c>
      <c r="C634" s="331"/>
      <c r="D634" s="391" t="n">
        <f aca="false">E634+F634+G634</f>
        <v>0</v>
      </c>
      <c r="E634" s="331"/>
      <c r="F634" s="333"/>
      <c r="G634" s="404"/>
      <c r="H634" s="333"/>
      <c r="I634" s="333"/>
      <c r="J634" s="392" t="e">
        <f aca="false">(D634-B634)/B634*100</f>
        <v>#DIV/0!</v>
      </c>
      <c r="K634" s="393"/>
      <c r="L634" s="394"/>
    </row>
    <row r="635" s="249" customFormat="true" ht="15" hidden="true" customHeight="false" outlineLevel="0" collapsed="false">
      <c r="A635" s="397" t="s">
        <v>864</v>
      </c>
      <c r="B635" s="390" t="n">
        <v>0</v>
      </c>
      <c r="C635" s="331"/>
      <c r="D635" s="391" t="n">
        <f aca="false">E635+F635+G635</f>
        <v>0</v>
      </c>
      <c r="E635" s="331"/>
      <c r="F635" s="333"/>
      <c r="G635" s="404"/>
      <c r="H635" s="333"/>
      <c r="I635" s="333"/>
      <c r="J635" s="392" t="e">
        <f aca="false">(D635-B635)/B635*100</f>
        <v>#DIV/0!</v>
      </c>
      <c r="K635" s="393"/>
      <c r="L635" s="394"/>
    </row>
    <row r="636" s="249" customFormat="true" ht="13.5" hidden="false" customHeight="false" outlineLevel="0" collapsed="false">
      <c r="A636" s="397" t="s">
        <v>865</v>
      </c>
      <c r="B636" s="390" t="n">
        <f aca="false">SUM(B637)</f>
        <v>20</v>
      </c>
      <c r="C636" s="390" t="n">
        <f aca="false">SUM(C637)</f>
        <v>20</v>
      </c>
      <c r="D636" s="391" t="n">
        <f aca="false">E636+F636+G636</f>
        <v>22</v>
      </c>
      <c r="E636" s="390" t="n">
        <f aca="false">SUM(E637)</f>
        <v>22</v>
      </c>
      <c r="F636" s="390"/>
      <c r="G636" s="391"/>
      <c r="H636" s="390"/>
      <c r="I636" s="390"/>
      <c r="J636" s="392" t="n">
        <f aca="false">(D636-B636)/B636*100</f>
        <v>10</v>
      </c>
      <c r="K636" s="393"/>
      <c r="L636" s="394"/>
    </row>
    <row r="637" s="249" customFormat="true" ht="15" hidden="false" customHeight="false" outlineLevel="0" collapsed="false">
      <c r="A637" s="397" t="s">
        <v>415</v>
      </c>
      <c r="B637" s="390" t="n">
        <v>20</v>
      </c>
      <c r="C637" s="331" t="n">
        <v>20</v>
      </c>
      <c r="D637" s="391" t="n">
        <f aca="false">E637+F637+G637</f>
        <v>22</v>
      </c>
      <c r="E637" s="331" t="n">
        <v>22</v>
      </c>
      <c r="F637" s="333"/>
      <c r="G637" s="404"/>
      <c r="H637" s="333"/>
      <c r="I637" s="333"/>
      <c r="J637" s="392" t="n">
        <f aca="false">(D637-B637)/B637*100</f>
        <v>10</v>
      </c>
      <c r="K637" s="393"/>
      <c r="L637" s="394"/>
    </row>
    <row r="638" s="249" customFormat="true" ht="15" hidden="true" customHeight="false" outlineLevel="0" collapsed="false">
      <c r="A638" s="397" t="s">
        <v>416</v>
      </c>
      <c r="B638" s="390" t="n">
        <v>0</v>
      </c>
      <c r="C638" s="331"/>
      <c r="D638" s="391" t="n">
        <f aca="false">E638+F638+G638</f>
        <v>0</v>
      </c>
      <c r="E638" s="331"/>
      <c r="F638" s="333"/>
      <c r="G638" s="404"/>
      <c r="H638" s="333"/>
      <c r="I638" s="333"/>
      <c r="J638" s="392" t="e">
        <f aca="false">(D638-B638)/B638*100</f>
        <v>#DIV/0!</v>
      </c>
      <c r="K638" s="393"/>
      <c r="L638" s="394"/>
    </row>
    <row r="639" s="249" customFormat="true" ht="15" hidden="true" customHeight="false" outlineLevel="0" collapsed="false">
      <c r="A639" s="397" t="s">
        <v>417</v>
      </c>
      <c r="B639" s="390" t="n">
        <v>0</v>
      </c>
      <c r="C639" s="331"/>
      <c r="D639" s="391" t="n">
        <f aca="false">E639+F639+G639</f>
        <v>0</v>
      </c>
      <c r="E639" s="331"/>
      <c r="F639" s="310"/>
      <c r="G639" s="408"/>
      <c r="H639" s="310"/>
      <c r="I639" s="310"/>
      <c r="J639" s="392" t="e">
        <f aca="false">(D639-B639)/B639*100</f>
        <v>#DIV/0!</v>
      </c>
      <c r="K639" s="393"/>
      <c r="L639" s="394"/>
    </row>
    <row r="640" s="249" customFormat="true" ht="15" hidden="true" customHeight="false" outlineLevel="0" collapsed="false">
      <c r="A640" s="397" t="s">
        <v>866</v>
      </c>
      <c r="B640" s="390" t="n">
        <v>0</v>
      </c>
      <c r="C640" s="331"/>
      <c r="D640" s="391" t="n">
        <f aca="false">E640+F640+G640</f>
        <v>0</v>
      </c>
      <c r="E640" s="331"/>
      <c r="F640" s="333"/>
      <c r="G640" s="404"/>
      <c r="H640" s="333"/>
      <c r="I640" s="333"/>
      <c r="J640" s="392" t="e">
        <f aca="false">(D640-B640)/B640*100</f>
        <v>#DIV/0!</v>
      </c>
      <c r="K640" s="393"/>
      <c r="L640" s="394"/>
    </row>
    <row r="641" s="249" customFormat="true" ht="13.5" hidden="false" customHeight="false" outlineLevel="0" collapsed="false">
      <c r="A641" s="397" t="s">
        <v>867</v>
      </c>
      <c r="B641" s="390"/>
      <c r="C641" s="390"/>
      <c r="D641" s="391" t="n">
        <f aca="false">E641+F641+G641</f>
        <v>10</v>
      </c>
      <c r="E641" s="390" t="n">
        <f aca="false">SUM(E642)</f>
        <v>10</v>
      </c>
      <c r="F641" s="390"/>
      <c r="G641" s="390"/>
      <c r="H641" s="390"/>
      <c r="I641" s="390"/>
      <c r="J641" s="392"/>
      <c r="K641" s="393"/>
      <c r="L641" s="394"/>
    </row>
    <row r="642" s="249" customFormat="true" ht="15" hidden="false" customHeight="false" outlineLevel="0" collapsed="false">
      <c r="A642" s="397" t="s">
        <v>868</v>
      </c>
      <c r="B642" s="390"/>
      <c r="C642" s="331"/>
      <c r="D642" s="391" t="n">
        <f aca="false">E642+F642+G642</f>
        <v>10</v>
      </c>
      <c r="E642" s="331" t="n">
        <v>10</v>
      </c>
      <c r="F642" s="333"/>
      <c r="G642" s="404"/>
      <c r="H642" s="333"/>
      <c r="I642" s="333"/>
      <c r="J642" s="392"/>
      <c r="K642" s="393"/>
      <c r="L642" s="394"/>
    </row>
    <row r="643" s="249" customFormat="true" ht="15" hidden="true" customHeight="false" outlineLevel="0" collapsed="false">
      <c r="A643" s="397" t="s">
        <v>869</v>
      </c>
      <c r="B643" s="390"/>
      <c r="C643" s="331"/>
      <c r="D643" s="391" t="n">
        <f aca="false">E643+F643+G643</f>
        <v>0</v>
      </c>
      <c r="E643" s="331"/>
      <c r="F643" s="333"/>
      <c r="G643" s="404"/>
      <c r="H643" s="333"/>
      <c r="I643" s="333"/>
      <c r="J643" s="392" t="e">
        <f aca="false">(D643-B643)/B643*100</f>
        <v>#DIV/0!</v>
      </c>
      <c r="K643" s="393"/>
      <c r="L643" s="394"/>
    </row>
    <row r="644" s="249" customFormat="true" ht="13.5" hidden="false" customHeight="false" outlineLevel="0" collapsed="false">
      <c r="A644" s="397" t="s">
        <v>870</v>
      </c>
      <c r="B644" s="390" t="n">
        <f aca="false">SUM(B645:B646)</f>
        <v>112</v>
      </c>
      <c r="C644" s="390" t="n">
        <f aca="false">SUM(C645:C646)</f>
        <v>85</v>
      </c>
      <c r="D644" s="391" t="n">
        <f aca="false">E644+F644+G644</f>
        <v>229</v>
      </c>
      <c r="E644" s="390" t="n">
        <f aca="false">SUM(E645:E646)</f>
        <v>229</v>
      </c>
      <c r="F644" s="390"/>
      <c r="G644" s="391"/>
      <c r="H644" s="390"/>
      <c r="I644" s="390"/>
      <c r="J644" s="392" t="n">
        <f aca="false">(D644-B644)/B644*100</f>
        <v>104.464285714286</v>
      </c>
      <c r="K644" s="393"/>
      <c r="L644" s="394"/>
    </row>
    <row r="645" s="249" customFormat="true" ht="15" hidden="false" customHeight="false" outlineLevel="0" collapsed="false">
      <c r="A645" s="397" t="s">
        <v>871</v>
      </c>
      <c r="B645" s="390" t="n">
        <v>80</v>
      </c>
      <c r="C645" s="314" t="n">
        <v>80</v>
      </c>
      <c r="D645" s="391" t="n">
        <f aca="false">E645+F645+G645</f>
        <v>224</v>
      </c>
      <c r="E645" s="314" t="n">
        <v>224</v>
      </c>
      <c r="F645" s="333"/>
      <c r="G645" s="404"/>
      <c r="H645" s="333"/>
      <c r="I645" s="333"/>
      <c r="J645" s="392" t="n">
        <f aca="false">(D645-B645)/B645*100</f>
        <v>180</v>
      </c>
      <c r="K645" s="393"/>
      <c r="L645" s="394"/>
    </row>
    <row r="646" s="249" customFormat="true" ht="15" hidden="false" customHeight="false" outlineLevel="0" collapsed="false">
      <c r="A646" s="397" t="s">
        <v>872</v>
      </c>
      <c r="B646" s="390" t="n">
        <v>32</v>
      </c>
      <c r="C646" s="314" t="n">
        <v>5</v>
      </c>
      <c r="D646" s="391" t="n">
        <f aca="false">E646+F646+G646</f>
        <v>5</v>
      </c>
      <c r="E646" s="314" t="n">
        <v>5</v>
      </c>
      <c r="F646" s="333"/>
      <c r="G646" s="404"/>
      <c r="H646" s="333"/>
      <c r="I646" s="333"/>
      <c r="J646" s="392" t="n">
        <f aca="false">(D646-B646)/B646*100</f>
        <v>-84.375</v>
      </c>
      <c r="K646" s="393"/>
      <c r="L646" s="394"/>
    </row>
    <row r="647" s="249" customFormat="true" ht="13.5" hidden="false" customHeight="false" outlineLevel="0" collapsed="false">
      <c r="A647" s="397" t="s">
        <v>873</v>
      </c>
      <c r="B647" s="390"/>
      <c r="C647" s="310"/>
      <c r="D647" s="391"/>
      <c r="E647" s="310"/>
      <c r="F647" s="310"/>
      <c r="G647" s="408"/>
      <c r="H647" s="310"/>
      <c r="I647" s="310"/>
      <c r="J647" s="392"/>
      <c r="K647" s="393"/>
      <c r="L647" s="394"/>
    </row>
    <row r="648" s="249" customFormat="true" ht="15" hidden="true" customHeight="false" outlineLevel="0" collapsed="false">
      <c r="A648" s="397" t="s">
        <v>874</v>
      </c>
      <c r="B648" s="390" t="n">
        <v>0</v>
      </c>
      <c r="C648" s="331"/>
      <c r="D648" s="391"/>
      <c r="E648" s="331"/>
      <c r="F648" s="333"/>
      <c r="G648" s="404"/>
      <c r="H648" s="333"/>
      <c r="I648" s="333"/>
      <c r="J648" s="392" t="e">
        <f aca="false">(D648-B648)/B648*100</f>
        <v>#DIV/0!</v>
      </c>
      <c r="K648" s="393"/>
      <c r="L648" s="394"/>
    </row>
    <row r="649" s="249" customFormat="true" ht="15" hidden="false" customHeight="false" outlineLevel="0" collapsed="false">
      <c r="A649" s="411" t="s">
        <v>875</v>
      </c>
      <c r="B649" s="390"/>
      <c r="C649" s="331"/>
      <c r="D649" s="391"/>
      <c r="E649" s="331"/>
      <c r="F649" s="333"/>
      <c r="G649" s="404"/>
      <c r="H649" s="333"/>
      <c r="I649" s="333"/>
      <c r="J649" s="392"/>
      <c r="K649" s="393"/>
      <c r="L649" s="394"/>
    </row>
    <row r="650" s="249" customFormat="true" ht="15" hidden="true" customHeight="false" outlineLevel="0" collapsed="false">
      <c r="A650" s="397" t="s">
        <v>876</v>
      </c>
      <c r="B650" s="390" t="n">
        <v>0</v>
      </c>
      <c r="C650" s="331"/>
      <c r="D650" s="391" t="n">
        <f aca="false">E650+F650+G650</f>
        <v>0</v>
      </c>
      <c r="E650" s="331"/>
      <c r="F650" s="333"/>
      <c r="G650" s="404"/>
      <c r="H650" s="333"/>
      <c r="I650" s="333"/>
      <c r="J650" s="392" t="e">
        <f aca="false">(D650-B650)/B650*100</f>
        <v>#DIV/0!</v>
      </c>
      <c r="K650" s="393"/>
      <c r="L650" s="394"/>
    </row>
    <row r="651" s="249" customFormat="true" ht="15" hidden="true" customHeight="false" outlineLevel="0" collapsed="false">
      <c r="A651" s="397" t="s">
        <v>877</v>
      </c>
      <c r="B651" s="390" t="n">
        <v>0</v>
      </c>
      <c r="C651" s="331"/>
      <c r="D651" s="391" t="n">
        <f aca="false">E651+F651+G651</f>
        <v>0</v>
      </c>
      <c r="E651" s="331"/>
      <c r="F651" s="333"/>
      <c r="G651" s="404"/>
      <c r="H651" s="333"/>
      <c r="I651" s="333"/>
      <c r="J651" s="392" t="e">
        <f aca="false">(D651-B651)/B651*100</f>
        <v>#DIV/0!</v>
      </c>
      <c r="K651" s="393"/>
      <c r="L651" s="394"/>
    </row>
    <row r="652" s="249" customFormat="true" ht="15" hidden="true" customHeight="false" outlineLevel="0" collapsed="false">
      <c r="A652" s="397" t="s">
        <v>878</v>
      </c>
      <c r="B652" s="390" t="n">
        <v>0</v>
      </c>
      <c r="C652" s="331"/>
      <c r="D652" s="391" t="n">
        <f aca="false">E652+F652+G652</f>
        <v>0</v>
      </c>
      <c r="E652" s="331"/>
      <c r="F652" s="333"/>
      <c r="G652" s="404"/>
      <c r="H652" s="333"/>
      <c r="I652" s="333"/>
      <c r="J652" s="392" t="e">
        <f aca="false">(D652-B652)/B652*100</f>
        <v>#DIV/0!</v>
      </c>
      <c r="K652" s="393"/>
      <c r="L652" s="394"/>
    </row>
    <row r="653" s="249" customFormat="true" ht="13.5" hidden="false" customHeight="false" outlineLevel="0" collapsed="false">
      <c r="A653" s="397" t="s">
        <v>879</v>
      </c>
      <c r="B653" s="390" t="n">
        <f aca="false">SUM(B655)</f>
        <v>11</v>
      </c>
      <c r="C653" s="390" t="n">
        <f aca="false">SUM(C655)</f>
        <v>11</v>
      </c>
      <c r="D653" s="391" t="n">
        <f aca="false">E653+F653+G653</f>
        <v>9</v>
      </c>
      <c r="E653" s="390" t="n">
        <f aca="false">SUM(E655)</f>
        <v>9</v>
      </c>
      <c r="F653" s="390"/>
      <c r="G653" s="391"/>
      <c r="H653" s="390"/>
      <c r="I653" s="390"/>
      <c r="J653" s="392" t="n">
        <f aca="false">(D653-B653)/B653*100</f>
        <v>-18.1818181818182</v>
      </c>
      <c r="K653" s="393"/>
      <c r="L653" s="394"/>
    </row>
    <row r="654" s="249" customFormat="true" ht="15" hidden="true" customHeight="false" outlineLevel="0" collapsed="false">
      <c r="A654" s="397" t="s">
        <v>880</v>
      </c>
      <c r="B654" s="390"/>
      <c r="C654" s="331"/>
      <c r="D654" s="391" t="n">
        <f aca="false">E654+F654+G654</f>
        <v>0</v>
      </c>
      <c r="E654" s="331"/>
      <c r="F654" s="333"/>
      <c r="G654" s="404"/>
      <c r="H654" s="333"/>
      <c r="I654" s="333"/>
      <c r="J654" s="392" t="e">
        <f aca="false">(D654-B654)/B654*100</f>
        <v>#DIV/0!</v>
      </c>
      <c r="K654" s="393"/>
      <c r="L654" s="394"/>
    </row>
    <row r="655" s="249" customFormat="true" ht="15" hidden="false" customHeight="false" outlineLevel="0" collapsed="false">
      <c r="A655" s="397" t="s">
        <v>881</v>
      </c>
      <c r="B655" s="390" t="n">
        <v>11</v>
      </c>
      <c r="C655" s="331" t="n">
        <v>11</v>
      </c>
      <c r="D655" s="391" t="n">
        <f aca="false">E655+F655+G655</f>
        <v>9</v>
      </c>
      <c r="E655" s="331" t="n">
        <v>9</v>
      </c>
      <c r="F655" s="333"/>
      <c r="G655" s="404"/>
      <c r="H655" s="333"/>
      <c r="I655" s="333"/>
      <c r="J655" s="392" t="n">
        <f aca="false">(D655-B655)/B655*100</f>
        <v>-18.1818181818182</v>
      </c>
      <c r="K655" s="393"/>
      <c r="L655" s="394"/>
    </row>
    <row r="656" s="249" customFormat="true" ht="13.5" hidden="false" customHeight="false" outlineLevel="0" collapsed="false">
      <c r="A656" s="412" t="s">
        <v>882</v>
      </c>
      <c r="B656" s="390" t="n">
        <f aca="false">SUM(B657:B658)</f>
        <v>6209</v>
      </c>
      <c r="C656" s="390" t="n">
        <f aca="false">SUM(C657:C658)</f>
        <v>6209</v>
      </c>
      <c r="D656" s="391" t="n">
        <f aca="false">E656+F656+G656</f>
        <v>6099</v>
      </c>
      <c r="E656" s="390" t="n">
        <v>6099</v>
      </c>
      <c r="F656" s="390"/>
      <c r="G656" s="391"/>
      <c r="H656" s="390"/>
      <c r="I656" s="390"/>
      <c r="J656" s="392" t="n">
        <f aca="false">(D656-B656)/B656*100</f>
        <v>-1.77162183926558</v>
      </c>
      <c r="K656" s="393"/>
      <c r="L656" s="394"/>
    </row>
    <row r="657" s="249" customFormat="true" ht="27" hidden="false" customHeight="false" outlineLevel="0" collapsed="false">
      <c r="A657" s="412" t="s">
        <v>883</v>
      </c>
      <c r="B657" s="390" t="n">
        <v>277</v>
      </c>
      <c r="C657" s="331" t="n">
        <v>277</v>
      </c>
      <c r="D657" s="391" t="n">
        <f aca="false">E657+F657+G657</f>
        <v>69</v>
      </c>
      <c r="E657" s="331" t="n">
        <v>69</v>
      </c>
      <c r="F657" s="333"/>
      <c r="G657" s="404"/>
      <c r="H657" s="333"/>
      <c r="I657" s="333"/>
      <c r="J657" s="392" t="n">
        <f aca="false">(D657-B657)/B657*100</f>
        <v>-75.0902527075812</v>
      </c>
      <c r="K657" s="393"/>
      <c r="L657" s="394"/>
    </row>
    <row r="658" s="249" customFormat="true" ht="27" hidden="false" customHeight="false" outlineLevel="0" collapsed="false">
      <c r="A658" s="412" t="s">
        <v>884</v>
      </c>
      <c r="B658" s="390" t="n">
        <v>5932</v>
      </c>
      <c r="C658" s="331" t="n">
        <v>5932</v>
      </c>
      <c r="D658" s="391" t="n">
        <f aca="false">E658+F658+G658</f>
        <v>6030</v>
      </c>
      <c r="E658" s="331" t="n">
        <v>6030</v>
      </c>
      <c r="F658" s="333"/>
      <c r="G658" s="404"/>
      <c r="H658" s="333"/>
      <c r="I658" s="333"/>
      <c r="J658" s="392" t="n">
        <f aca="false">(D658-B658)/B658*100</f>
        <v>1.65205664194201</v>
      </c>
      <c r="K658" s="393"/>
      <c r="L658" s="394"/>
    </row>
    <row r="659" s="249" customFormat="true" ht="27" hidden="true" customHeight="false" outlineLevel="0" collapsed="false">
      <c r="A659" s="412" t="s">
        <v>885</v>
      </c>
      <c r="B659" s="390" t="n">
        <v>0</v>
      </c>
      <c r="C659" s="331"/>
      <c r="D659" s="391" t="n">
        <f aca="false">E659+F659+G659</f>
        <v>0</v>
      </c>
      <c r="E659" s="331"/>
      <c r="F659" s="333"/>
      <c r="G659" s="404"/>
      <c r="H659" s="333"/>
      <c r="I659" s="333"/>
      <c r="J659" s="392" t="e">
        <f aca="false">(D659-B659)/B659*100</f>
        <v>#DIV/0!</v>
      </c>
      <c r="K659" s="393"/>
      <c r="L659" s="394"/>
    </row>
    <row r="660" s="249" customFormat="true" ht="13.5" hidden="false" customHeight="false" outlineLevel="0" collapsed="false">
      <c r="A660" s="412" t="s">
        <v>886</v>
      </c>
      <c r="B660" s="390"/>
      <c r="C660" s="310"/>
      <c r="D660" s="391"/>
      <c r="E660" s="310"/>
      <c r="F660" s="310"/>
      <c r="G660" s="408"/>
      <c r="H660" s="310"/>
      <c r="I660" s="310"/>
      <c r="J660" s="392"/>
      <c r="K660" s="393"/>
      <c r="L660" s="394"/>
    </row>
    <row r="661" s="249" customFormat="true" ht="15" hidden="true" customHeight="false" outlineLevel="0" collapsed="false">
      <c r="A661" s="411" t="s">
        <v>887</v>
      </c>
      <c r="B661" s="390"/>
      <c r="C661" s="331"/>
      <c r="D661" s="391"/>
      <c r="E661" s="331"/>
      <c r="F661" s="333"/>
      <c r="G661" s="404"/>
      <c r="H661" s="333"/>
      <c r="I661" s="333"/>
      <c r="J661" s="392" t="e">
        <f aca="false">(D661-B661)/B661*100</f>
        <v>#DIV/0!</v>
      </c>
      <c r="K661" s="393"/>
      <c r="L661" s="394"/>
    </row>
    <row r="662" s="249" customFormat="true" ht="15" hidden="true" customHeight="false" outlineLevel="0" collapsed="false">
      <c r="A662" s="411" t="s">
        <v>888</v>
      </c>
      <c r="B662" s="390"/>
      <c r="C662" s="331"/>
      <c r="D662" s="391"/>
      <c r="E662" s="331"/>
      <c r="F662" s="333"/>
      <c r="G662" s="404"/>
      <c r="H662" s="333"/>
      <c r="I662" s="333"/>
      <c r="J662" s="392" t="e">
        <f aca="false">(D662-B662)/B662*100</f>
        <v>#DIV/0!</v>
      </c>
      <c r="K662" s="393"/>
      <c r="L662" s="394"/>
    </row>
    <row r="663" s="249" customFormat="true" ht="15" hidden="true" customHeight="false" outlineLevel="0" collapsed="false">
      <c r="A663" s="411" t="s">
        <v>889</v>
      </c>
      <c r="B663" s="390"/>
      <c r="C663" s="331"/>
      <c r="D663" s="391"/>
      <c r="E663" s="331"/>
      <c r="F663" s="333"/>
      <c r="G663" s="404"/>
      <c r="H663" s="333"/>
      <c r="I663" s="333"/>
      <c r="J663" s="392" t="e">
        <f aca="false">(D663-B663)/B663*100</f>
        <v>#DIV/0!</v>
      </c>
      <c r="K663" s="393"/>
      <c r="L663" s="394"/>
    </row>
    <row r="664" s="249" customFormat="true" ht="33.95" hidden="false" customHeight="true" outlineLevel="0" collapsed="false">
      <c r="A664" s="411" t="s">
        <v>890</v>
      </c>
      <c r="B664" s="390"/>
      <c r="C664" s="331"/>
      <c r="D664" s="391"/>
      <c r="E664" s="331"/>
      <c r="F664" s="333"/>
      <c r="G664" s="404"/>
      <c r="H664" s="333"/>
      <c r="I664" s="333"/>
      <c r="J664" s="392"/>
      <c r="K664" s="393"/>
      <c r="L664" s="394"/>
    </row>
    <row r="665" s="249" customFormat="true" ht="13.5" hidden="false" customHeight="false" outlineLevel="0" collapsed="false">
      <c r="A665" s="397" t="s">
        <v>891</v>
      </c>
      <c r="B665" s="390" t="n">
        <v>7939</v>
      </c>
      <c r="C665" s="310" t="n">
        <v>2604</v>
      </c>
      <c r="D665" s="391" t="n">
        <f aca="false">E665+F665+G665</f>
        <v>7083</v>
      </c>
      <c r="E665" s="310" t="n">
        <v>12</v>
      </c>
      <c r="F665" s="310" t="n">
        <v>7071</v>
      </c>
      <c r="G665" s="413"/>
      <c r="H665" s="342"/>
      <c r="I665" s="342"/>
      <c r="J665" s="392" t="n">
        <f aca="false">(D665-B665)/B665*100</f>
        <v>-10.7822143846832</v>
      </c>
      <c r="K665" s="393"/>
      <c r="L665" s="394"/>
    </row>
    <row r="666" s="387" customFormat="true" ht="13.5" hidden="false" customHeight="false" outlineLevel="0" collapsed="false">
      <c r="A666" s="406" t="s">
        <v>892</v>
      </c>
      <c r="B666" s="303" t="n">
        <f aca="false">B667+B672+B685+B689+B701+B704+B708+B718+B723+B729+B733+B736</f>
        <v>17840</v>
      </c>
      <c r="C666" s="303" t="n">
        <f aca="false">C667+C672+C685+C689+C701+C704+C708+C718+C723+C729+C733+C736</f>
        <v>11014</v>
      </c>
      <c r="D666" s="383" t="n">
        <f aca="false">E666+F666+G666</f>
        <v>17598</v>
      </c>
      <c r="E666" s="303" t="n">
        <f aca="false">E667+E672+E685+E689+E701+E704+E708+E718+E723+E729+E733+E736</f>
        <v>13650</v>
      </c>
      <c r="F666" s="303" t="n">
        <f aca="false">F667+F672+F685+F689+F701+F704+F708+F718+F723+F729+F733+F736</f>
        <v>3804</v>
      </c>
      <c r="G666" s="383" t="n">
        <f aca="false">G667+G672+G685+G689+G701+G704+G708+G718+G723+G729+G733+G736</f>
        <v>144</v>
      </c>
      <c r="H666" s="303"/>
      <c r="I666" s="303"/>
      <c r="J666" s="384" t="n">
        <f aca="false">(D666-B666)/B666*100</f>
        <v>-1.35650224215247</v>
      </c>
      <c r="K666" s="385" t="n">
        <f aca="false">(E666-C666)/C666*100</f>
        <v>23.9331759578718</v>
      </c>
      <c r="L666" s="386"/>
    </row>
    <row r="667" s="249" customFormat="true" ht="13.5" hidden="false" customHeight="false" outlineLevel="0" collapsed="false">
      <c r="A667" s="397" t="s">
        <v>893</v>
      </c>
      <c r="B667" s="390" t="n">
        <f aca="false">SUM(B668:B671)</f>
        <v>277</v>
      </c>
      <c r="C667" s="390" t="n">
        <f aca="false">SUM(C668:C671)</f>
        <v>275</v>
      </c>
      <c r="D667" s="391" t="n">
        <f aca="false">E667+F667+G667</f>
        <v>274</v>
      </c>
      <c r="E667" s="390" t="n">
        <f aca="false">SUM(E668:E671)</f>
        <v>274</v>
      </c>
      <c r="F667" s="390"/>
      <c r="G667" s="391"/>
      <c r="H667" s="390"/>
      <c r="I667" s="390"/>
      <c r="J667" s="392" t="n">
        <f aca="false">(D667-B667)/B667*100</f>
        <v>-1.08303249097473</v>
      </c>
      <c r="K667" s="393"/>
      <c r="L667" s="394"/>
    </row>
    <row r="668" s="249" customFormat="true" ht="15" hidden="false" customHeight="false" outlineLevel="0" collapsed="false">
      <c r="A668" s="397" t="s">
        <v>415</v>
      </c>
      <c r="B668" s="390" t="n">
        <v>275</v>
      </c>
      <c r="C668" s="314" t="n">
        <v>275</v>
      </c>
      <c r="D668" s="391" t="n">
        <f aca="false">E668+F668+G668</f>
        <v>274</v>
      </c>
      <c r="E668" s="314" t="n">
        <v>274</v>
      </c>
      <c r="F668" s="333"/>
      <c r="G668" s="404"/>
      <c r="H668" s="333"/>
      <c r="I668" s="333"/>
      <c r="J668" s="392" t="n">
        <f aca="false">(D668-B668)/B668*100</f>
        <v>-0.363636363636364</v>
      </c>
      <c r="K668" s="393"/>
      <c r="L668" s="394"/>
    </row>
    <row r="669" s="249" customFormat="true" ht="15" hidden="true" customHeight="false" outlineLevel="0" collapsed="false">
      <c r="A669" s="397" t="s">
        <v>416</v>
      </c>
      <c r="B669" s="390" t="n">
        <v>0</v>
      </c>
      <c r="C669" s="314"/>
      <c r="D669" s="391" t="n">
        <f aca="false">E669+F669+G669</f>
        <v>0</v>
      </c>
      <c r="E669" s="314"/>
      <c r="F669" s="333"/>
      <c r="G669" s="404"/>
      <c r="H669" s="333"/>
      <c r="I669" s="333"/>
      <c r="J669" s="392" t="e">
        <f aca="false">(D669-B669)/B669*100</f>
        <v>#DIV/0!</v>
      </c>
      <c r="K669" s="393"/>
      <c r="L669" s="394"/>
    </row>
    <row r="670" s="249" customFormat="true" ht="13.5" hidden="false" customHeight="false" outlineLevel="0" collapsed="false">
      <c r="A670" s="397" t="s">
        <v>417</v>
      </c>
      <c r="B670" s="390" t="n">
        <v>2</v>
      </c>
      <c r="C670" s="314"/>
      <c r="D670" s="391"/>
      <c r="E670" s="314"/>
      <c r="F670" s="310"/>
      <c r="G670" s="408"/>
      <c r="H670" s="310"/>
      <c r="I670" s="310"/>
      <c r="J670" s="392" t="n">
        <f aca="false">(D670-B670)/B670*100</f>
        <v>-100</v>
      </c>
      <c r="K670" s="393"/>
      <c r="L670" s="394"/>
    </row>
    <row r="671" s="249" customFormat="true" ht="27" hidden="false" customHeight="false" outlineLevel="0" collapsed="false">
      <c r="A671" s="397" t="s">
        <v>894</v>
      </c>
      <c r="B671" s="390"/>
      <c r="C671" s="314"/>
      <c r="D671" s="391"/>
      <c r="E671" s="314"/>
      <c r="F671" s="333"/>
      <c r="G671" s="404"/>
      <c r="H671" s="333"/>
      <c r="I671" s="333"/>
      <c r="J671" s="392"/>
      <c r="K671" s="393"/>
      <c r="L671" s="394"/>
    </row>
    <row r="672" s="249" customFormat="true" ht="12.75" hidden="false" customHeight="true" outlineLevel="0" collapsed="false">
      <c r="A672" s="397" t="s">
        <v>895</v>
      </c>
      <c r="B672" s="390" t="n">
        <f aca="false">SUM(B673:B684)</f>
        <v>5557</v>
      </c>
      <c r="C672" s="390" t="n">
        <f aca="false">SUM(C673:C684)</f>
        <v>2557</v>
      </c>
      <c r="D672" s="391" t="n">
        <f aca="false">E672+F672+G672</f>
        <v>3272</v>
      </c>
      <c r="E672" s="390" t="n">
        <f aca="false">SUM(E673:E684)</f>
        <v>2561</v>
      </c>
      <c r="F672" s="390" t="n">
        <f aca="false">SUM(F673:F684)</f>
        <v>711</v>
      </c>
      <c r="G672" s="391"/>
      <c r="H672" s="390"/>
      <c r="I672" s="390"/>
      <c r="J672" s="392" t="n">
        <f aca="false">(D672-B672)/B672*100</f>
        <v>-41.1193089796653</v>
      </c>
      <c r="K672" s="393"/>
      <c r="L672" s="394"/>
    </row>
    <row r="673" s="249" customFormat="true" ht="15" hidden="false" customHeight="false" outlineLevel="0" collapsed="false">
      <c r="A673" s="397" t="s">
        <v>896</v>
      </c>
      <c r="B673" s="390" t="n">
        <v>1950</v>
      </c>
      <c r="C673" s="314" t="n">
        <v>1950</v>
      </c>
      <c r="D673" s="391" t="n">
        <f aca="false">E673+F673+G673</f>
        <v>1808</v>
      </c>
      <c r="E673" s="314" t="n">
        <v>1808</v>
      </c>
      <c r="F673" s="333"/>
      <c r="G673" s="404"/>
      <c r="H673" s="333"/>
      <c r="I673" s="333"/>
      <c r="J673" s="392" t="n">
        <f aca="false">(D673-B673)/B673*100</f>
        <v>-7.28205128205128</v>
      </c>
      <c r="K673" s="393"/>
      <c r="L673" s="394"/>
    </row>
    <row r="674" s="249" customFormat="true" ht="15" hidden="false" customHeight="false" outlineLevel="0" collapsed="false">
      <c r="A674" s="397" t="s">
        <v>897</v>
      </c>
      <c r="B674" s="390" t="n">
        <v>607</v>
      </c>
      <c r="C674" s="314" t="n">
        <v>607</v>
      </c>
      <c r="D674" s="391" t="n">
        <f aca="false">E674+F674+G674</f>
        <v>753</v>
      </c>
      <c r="E674" s="314" t="n">
        <v>753</v>
      </c>
      <c r="F674" s="333"/>
      <c r="G674" s="404"/>
      <c r="H674" s="333"/>
      <c r="I674" s="333"/>
      <c r="J674" s="392" t="n">
        <f aca="false">(D674-B674)/B674*100</f>
        <v>24.0527182866557</v>
      </c>
      <c r="K674" s="393"/>
      <c r="L674" s="394"/>
    </row>
    <row r="675" s="249" customFormat="true" ht="17.25" hidden="true" customHeight="true" outlineLevel="0" collapsed="false">
      <c r="A675" s="397" t="s">
        <v>898</v>
      </c>
      <c r="B675" s="390" t="n">
        <v>0</v>
      </c>
      <c r="C675" s="314" t="n">
        <v>0</v>
      </c>
      <c r="D675" s="391" t="n">
        <f aca="false">E675+F675+G675</f>
        <v>0</v>
      </c>
      <c r="E675" s="314"/>
      <c r="F675" s="333"/>
      <c r="G675" s="404"/>
      <c r="H675" s="333"/>
      <c r="I675" s="333"/>
      <c r="J675" s="392" t="e">
        <f aca="false">(D675-B675)/B675*100</f>
        <v>#DIV/0!</v>
      </c>
      <c r="K675" s="393"/>
      <c r="L675" s="394"/>
    </row>
    <row r="676" s="249" customFormat="true" ht="15" hidden="true" customHeight="false" outlineLevel="0" collapsed="false">
      <c r="A676" s="397" t="s">
        <v>899</v>
      </c>
      <c r="B676" s="390" t="n">
        <v>0</v>
      </c>
      <c r="C676" s="314" t="n">
        <v>0</v>
      </c>
      <c r="D676" s="391" t="n">
        <f aca="false">E676+F676+G676</f>
        <v>0</v>
      </c>
      <c r="E676" s="314"/>
      <c r="F676" s="333"/>
      <c r="G676" s="404"/>
      <c r="H676" s="333"/>
      <c r="I676" s="333"/>
      <c r="J676" s="392" t="e">
        <f aca="false">(D676-B676)/B676*100</f>
        <v>#DIV/0!</v>
      </c>
      <c r="K676" s="393"/>
      <c r="L676" s="394"/>
    </row>
    <row r="677" s="249" customFormat="true" ht="15" hidden="true" customHeight="false" outlineLevel="0" collapsed="false">
      <c r="A677" s="397" t="s">
        <v>900</v>
      </c>
      <c r="B677" s="390" t="n">
        <v>0</v>
      </c>
      <c r="C677" s="314" t="n">
        <v>0</v>
      </c>
      <c r="D677" s="391" t="n">
        <f aca="false">E677+F677+G677</f>
        <v>0</v>
      </c>
      <c r="E677" s="314"/>
      <c r="F677" s="333"/>
      <c r="G677" s="404"/>
      <c r="H677" s="333"/>
      <c r="I677" s="333"/>
      <c r="J677" s="392" t="e">
        <f aca="false">(D677-B677)/B677*100</f>
        <v>#DIV/0!</v>
      </c>
      <c r="K677" s="393"/>
      <c r="L677" s="394"/>
    </row>
    <row r="678" s="249" customFormat="true" ht="15" hidden="true" customHeight="false" outlineLevel="0" collapsed="false">
      <c r="A678" s="397" t="s">
        <v>901</v>
      </c>
      <c r="B678" s="390" t="n">
        <v>0</v>
      </c>
      <c r="C678" s="314" t="n">
        <v>0</v>
      </c>
      <c r="D678" s="391" t="n">
        <f aca="false">E678+F678+G678</f>
        <v>0</v>
      </c>
      <c r="E678" s="314"/>
      <c r="F678" s="333"/>
      <c r="G678" s="404"/>
      <c r="H678" s="333"/>
      <c r="I678" s="333"/>
      <c r="J678" s="392" t="e">
        <f aca="false">(D678-B678)/B678*100</f>
        <v>#DIV/0!</v>
      </c>
      <c r="K678" s="393"/>
      <c r="L678" s="394"/>
    </row>
    <row r="679" s="249" customFormat="true" ht="15" hidden="true" customHeight="false" outlineLevel="0" collapsed="false">
      <c r="A679" s="397" t="s">
        <v>902</v>
      </c>
      <c r="B679" s="390" t="n">
        <v>0</v>
      </c>
      <c r="C679" s="314" t="n">
        <v>0</v>
      </c>
      <c r="D679" s="391" t="n">
        <f aca="false">E679+F679+G679</f>
        <v>0</v>
      </c>
      <c r="E679" s="314"/>
      <c r="F679" s="333"/>
      <c r="G679" s="404"/>
      <c r="H679" s="333"/>
      <c r="I679" s="333"/>
      <c r="J679" s="392" t="e">
        <f aca="false">(D679-B679)/B679*100</f>
        <v>#DIV/0!</v>
      </c>
      <c r="K679" s="393"/>
      <c r="L679" s="394"/>
    </row>
    <row r="680" s="249" customFormat="true" ht="15" hidden="true" customHeight="false" outlineLevel="0" collapsed="false">
      <c r="A680" s="397" t="s">
        <v>903</v>
      </c>
      <c r="B680" s="390" t="n">
        <v>0</v>
      </c>
      <c r="C680" s="314" t="n">
        <v>0</v>
      </c>
      <c r="D680" s="391" t="n">
        <f aca="false">E680+F680+G680</f>
        <v>0</v>
      </c>
      <c r="E680" s="314"/>
      <c r="F680" s="333"/>
      <c r="G680" s="404"/>
      <c r="H680" s="333"/>
      <c r="I680" s="333"/>
      <c r="J680" s="392" t="e">
        <f aca="false">(D680-B680)/B680*100</f>
        <v>#DIV/0!</v>
      </c>
      <c r="K680" s="393"/>
      <c r="L680" s="394"/>
    </row>
    <row r="681" s="249" customFormat="true" ht="15" hidden="true" customHeight="false" outlineLevel="0" collapsed="false">
      <c r="A681" s="397" t="s">
        <v>904</v>
      </c>
      <c r="B681" s="390" t="n">
        <v>0</v>
      </c>
      <c r="C681" s="314" t="n">
        <v>0</v>
      </c>
      <c r="D681" s="391" t="n">
        <f aca="false">E681+F681+G681</f>
        <v>0</v>
      </c>
      <c r="E681" s="314"/>
      <c r="F681" s="333"/>
      <c r="G681" s="404"/>
      <c r="H681" s="333"/>
      <c r="I681" s="333"/>
      <c r="J681" s="392" t="e">
        <f aca="false">(D681-B681)/B681*100</f>
        <v>#DIV/0!</v>
      </c>
      <c r="K681" s="393"/>
      <c r="L681" s="394"/>
    </row>
    <row r="682" s="249" customFormat="true" ht="15" hidden="true" customHeight="false" outlineLevel="0" collapsed="false">
      <c r="A682" s="397" t="s">
        <v>905</v>
      </c>
      <c r="B682" s="390" t="n">
        <v>0</v>
      </c>
      <c r="C682" s="314" t="n">
        <v>0</v>
      </c>
      <c r="D682" s="391" t="n">
        <f aca="false">E682+F682+G682</f>
        <v>0</v>
      </c>
      <c r="E682" s="314"/>
      <c r="F682" s="333"/>
      <c r="G682" s="404"/>
      <c r="H682" s="333"/>
      <c r="I682" s="333"/>
      <c r="J682" s="392" t="e">
        <f aca="false">(D682-B682)/B682*100</f>
        <v>#DIV/0!</v>
      </c>
      <c r="K682" s="393"/>
      <c r="L682" s="394"/>
    </row>
    <row r="683" s="249" customFormat="true" ht="13.5" hidden="true" customHeight="false" outlineLevel="0" collapsed="false">
      <c r="A683" s="397" t="s">
        <v>906</v>
      </c>
      <c r="B683" s="390" t="n">
        <v>0</v>
      </c>
      <c r="C683" s="314" t="n">
        <v>0</v>
      </c>
      <c r="D683" s="391" t="n">
        <f aca="false">E683+F683+G683</f>
        <v>0</v>
      </c>
      <c r="E683" s="314"/>
      <c r="F683" s="310"/>
      <c r="G683" s="408"/>
      <c r="H683" s="310"/>
      <c r="I683" s="310"/>
      <c r="J683" s="392" t="e">
        <f aca="false">(D683-B683)/B683*100</f>
        <v>#DIV/0!</v>
      </c>
      <c r="K683" s="393"/>
      <c r="L683" s="394"/>
    </row>
    <row r="684" s="249" customFormat="true" ht="15" hidden="false" customHeight="false" outlineLevel="0" collapsed="false">
      <c r="A684" s="397" t="s">
        <v>907</v>
      </c>
      <c r="B684" s="390" t="n">
        <v>3000</v>
      </c>
      <c r="C684" s="314"/>
      <c r="D684" s="391" t="n">
        <f aca="false">E684+F684+G684</f>
        <v>711</v>
      </c>
      <c r="E684" s="314"/>
      <c r="F684" s="333" t="n">
        <v>711</v>
      </c>
      <c r="G684" s="404"/>
      <c r="H684" s="333"/>
      <c r="I684" s="333"/>
      <c r="J684" s="392" t="n">
        <f aca="false">(D684-B684)/B684*100</f>
        <v>-76.3</v>
      </c>
      <c r="K684" s="393"/>
      <c r="L684" s="394"/>
    </row>
    <row r="685" s="249" customFormat="true" ht="13.5" hidden="false" customHeight="false" outlineLevel="0" collapsed="false">
      <c r="A685" s="397" t="s">
        <v>908</v>
      </c>
      <c r="B685" s="390" t="n">
        <f aca="false">SUM(B686:B688)</f>
        <v>2824</v>
      </c>
      <c r="C685" s="390" t="n">
        <f aca="false">SUM(C686:C688)</f>
        <v>2681</v>
      </c>
      <c r="D685" s="391" t="n">
        <f aca="false">E685+F685+G685</f>
        <v>3019</v>
      </c>
      <c r="E685" s="390" t="n">
        <f aca="false">SUM(E686:E688)</f>
        <v>2937</v>
      </c>
      <c r="F685" s="390" t="n">
        <f aca="false">SUM(F686:F688)</f>
        <v>82</v>
      </c>
      <c r="G685" s="391"/>
      <c r="H685" s="390"/>
      <c r="I685" s="390"/>
      <c r="J685" s="392" t="n">
        <f aca="false">(D685-B685)/B685*100</f>
        <v>6.90509915014164</v>
      </c>
      <c r="K685" s="393"/>
      <c r="L685" s="394"/>
    </row>
    <row r="686" s="249" customFormat="true" ht="15" hidden="false" customHeight="false" outlineLevel="0" collapsed="false">
      <c r="A686" s="397" t="s">
        <v>909</v>
      </c>
      <c r="B686" s="390" t="n">
        <v>768</v>
      </c>
      <c r="C686" s="314" t="n">
        <v>768</v>
      </c>
      <c r="D686" s="391" t="n">
        <f aca="false">E686+F686+G686</f>
        <v>856</v>
      </c>
      <c r="E686" s="314" t="n">
        <v>856</v>
      </c>
      <c r="F686" s="333"/>
      <c r="G686" s="404"/>
      <c r="H686" s="333"/>
      <c r="I686" s="333"/>
      <c r="J686" s="392" t="n">
        <f aca="false">(D686-B686)/B686*100</f>
        <v>11.4583333333333</v>
      </c>
      <c r="K686" s="393"/>
      <c r="L686" s="394"/>
    </row>
    <row r="687" s="249" customFormat="true" ht="13.5" hidden="false" customHeight="false" outlineLevel="0" collapsed="false">
      <c r="A687" s="397" t="s">
        <v>910</v>
      </c>
      <c r="B687" s="390" t="n">
        <v>1896</v>
      </c>
      <c r="C687" s="314" t="n">
        <v>1896</v>
      </c>
      <c r="D687" s="391" t="n">
        <f aca="false">E687+F687+G687</f>
        <v>2081</v>
      </c>
      <c r="E687" s="314" t="n">
        <v>2081</v>
      </c>
      <c r="F687" s="310"/>
      <c r="G687" s="408"/>
      <c r="H687" s="310"/>
      <c r="I687" s="310"/>
      <c r="J687" s="392" t="n">
        <f aca="false">(D687-B687)/B687*100</f>
        <v>9.75738396624473</v>
      </c>
      <c r="K687" s="393"/>
      <c r="L687" s="394"/>
    </row>
    <row r="688" s="249" customFormat="true" ht="15" hidden="false" customHeight="false" outlineLevel="0" collapsed="false">
      <c r="A688" s="397" t="s">
        <v>911</v>
      </c>
      <c r="B688" s="390" t="n">
        <v>160</v>
      </c>
      <c r="C688" s="314" t="n">
        <v>17</v>
      </c>
      <c r="D688" s="391" t="n">
        <f aca="false">E688+F688+G688</f>
        <v>82</v>
      </c>
      <c r="E688" s="314"/>
      <c r="F688" s="333" t="n">
        <v>82</v>
      </c>
      <c r="G688" s="404"/>
      <c r="H688" s="333"/>
      <c r="I688" s="333"/>
      <c r="J688" s="392" t="n">
        <f aca="false">(D688-B688)/B688*100</f>
        <v>-48.75</v>
      </c>
      <c r="K688" s="393"/>
      <c r="L688" s="394"/>
    </row>
    <row r="689" s="249" customFormat="true" ht="13.5" hidden="false" customHeight="false" outlineLevel="0" collapsed="false">
      <c r="A689" s="397" t="s">
        <v>912</v>
      </c>
      <c r="B689" s="390" t="n">
        <f aca="false">SUM(B690:B700)</f>
        <v>4282</v>
      </c>
      <c r="C689" s="390" t="n">
        <f aca="false">SUM(C690:C700)</f>
        <v>2000</v>
      </c>
      <c r="D689" s="391" t="n">
        <f aca="false">E689+F689+G689</f>
        <v>5319</v>
      </c>
      <c r="E689" s="390" t="n">
        <f aca="false">SUM(E690:E700)</f>
        <v>3445</v>
      </c>
      <c r="F689" s="390" t="n">
        <f aca="false">SUM(F690:F700)</f>
        <v>1766</v>
      </c>
      <c r="G689" s="391" t="n">
        <f aca="false">SUM(G690:G700)</f>
        <v>108</v>
      </c>
      <c r="H689" s="390"/>
      <c r="I689" s="390"/>
      <c r="J689" s="392" t="n">
        <f aca="false">(D689-B689)/B689*100</f>
        <v>24.2176553012611</v>
      </c>
      <c r="K689" s="393"/>
      <c r="L689" s="394"/>
    </row>
    <row r="690" s="249" customFormat="true" ht="15" hidden="false" customHeight="false" outlineLevel="0" collapsed="false">
      <c r="A690" s="397" t="s">
        <v>913</v>
      </c>
      <c r="B690" s="390" t="n">
        <v>334</v>
      </c>
      <c r="C690" s="314" t="n">
        <v>334</v>
      </c>
      <c r="D690" s="391" t="n">
        <f aca="false">E690+F690+G690</f>
        <v>359</v>
      </c>
      <c r="E690" s="314" t="n">
        <v>359</v>
      </c>
      <c r="F690" s="333"/>
      <c r="G690" s="404"/>
      <c r="H690" s="333"/>
      <c r="I690" s="333"/>
      <c r="J690" s="392" t="n">
        <f aca="false">(D690-B690)/B690*100</f>
        <v>7.48502994011976</v>
      </c>
      <c r="K690" s="393"/>
      <c r="L690" s="394"/>
    </row>
    <row r="691" s="249" customFormat="true" ht="15" hidden="false" customHeight="false" outlineLevel="0" collapsed="false">
      <c r="A691" s="397" t="s">
        <v>914</v>
      </c>
      <c r="B691" s="390" t="n">
        <v>432</v>
      </c>
      <c r="C691" s="314" t="n">
        <v>432</v>
      </c>
      <c r="D691" s="391" t="n">
        <f aca="false">E691+F691+G691</f>
        <v>448</v>
      </c>
      <c r="E691" s="314" t="n">
        <v>448</v>
      </c>
      <c r="F691" s="333"/>
      <c r="G691" s="404"/>
      <c r="H691" s="333"/>
      <c r="I691" s="333"/>
      <c r="J691" s="392" t="n">
        <f aca="false">(D691-B691)/B691*100</f>
        <v>3.7037037037037</v>
      </c>
      <c r="K691" s="393"/>
      <c r="L691" s="394"/>
    </row>
    <row r="692" s="249" customFormat="true" ht="15" hidden="false" customHeight="false" outlineLevel="0" collapsed="false">
      <c r="A692" s="397" t="s">
        <v>915</v>
      </c>
      <c r="B692" s="390" t="n">
        <v>613</v>
      </c>
      <c r="C692" s="314" t="n">
        <v>613</v>
      </c>
      <c r="D692" s="391" t="n">
        <f aca="false">E692+F692+G692</f>
        <v>833</v>
      </c>
      <c r="E692" s="314" t="n">
        <v>833</v>
      </c>
      <c r="F692" s="333"/>
      <c r="G692" s="404"/>
      <c r="H692" s="333"/>
      <c r="I692" s="333"/>
      <c r="J692" s="392" t="n">
        <f aca="false">(D692-B692)/B692*100</f>
        <v>35.8890701468189</v>
      </c>
      <c r="K692" s="393"/>
      <c r="L692" s="394"/>
    </row>
    <row r="693" s="249" customFormat="true" ht="15" hidden="true" customHeight="false" outlineLevel="0" collapsed="false">
      <c r="A693" s="397" t="s">
        <v>916</v>
      </c>
      <c r="B693" s="390" t="n">
        <v>0</v>
      </c>
      <c r="C693" s="314" t="n">
        <v>0</v>
      </c>
      <c r="D693" s="391" t="n">
        <f aca="false">E693+F693+G693</f>
        <v>0</v>
      </c>
      <c r="E693" s="314"/>
      <c r="F693" s="333"/>
      <c r="G693" s="404"/>
      <c r="H693" s="333"/>
      <c r="I693" s="333"/>
      <c r="J693" s="392" t="e">
        <f aca="false">(D693-B693)/B693*100</f>
        <v>#DIV/0!</v>
      </c>
      <c r="K693" s="393"/>
      <c r="L693" s="394"/>
    </row>
    <row r="694" s="249" customFormat="true" ht="15" hidden="true" customHeight="false" outlineLevel="0" collapsed="false">
      <c r="A694" s="397" t="s">
        <v>917</v>
      </c>
      <c r="B694" s="390" t="n">
        <v>0</v>
      </c>
      <c r="C694" s="314" t="n">
        <v>0</v>
      </c>
      <c r="D694" s="391" t="n">
        <f aca="false">E694+F694+G694</f>
        <v>0</v>
      </c>
      <c r="E694" s="314"/>
      <c r="F694" s="333"/>
      <c r="G694" s="404"/>
      <c r="H694" s="333"/>
      <c r="I694" s="333"/>
      <c r="J694" s="392" t="e">
        <f aca="false">(D694-B694)/B694*100</f>
        <v>#DIV/0!</v>
      </c>
      <c r="K694" s="393"/>
      <c r="L694" s="394"/>
    </row>
    <row r="695" s="249" customFormat="true" ht="15" hidden="true" customHeight="false" outlineLevel="0" collapsed="false">
      <c r="A695" s="397" t="s">
        <v>918</v>
      </c>
      <c r="B695" s="390" t="n">
        <v>0</v>
      </c>
      <c r="C695" s="314" t="n">
        <v>0</v>
      </c>
      <c r="D695" s="391" t="n">
        <f aca="false">E695+F695+G695</f>
        <v>0</v>
      </c>
      <c r="E695" s="314"/>
      <c r="F695" s="333"/>
      <c r="G695" s="404"/>
      <c r="H695" s="333"/>
      <c r="I695" s="333"/>
      <c r="J695" s="392" t="e">
        <f aca="false">(D695-B695)/B695*100</f>
        <v>#DIV/0!</v>
      </c>
      <c r="K695" s="393"/>
      <c r="L695" s="394"/>
    </row>
    <row r="696" s="249" customFormat="true" ht="15" hidden="true" customHeight="false" outlineLevel="0" collapsed="false">
      <c r="A696" s="397" t="s">
        <v>919</v>
      </c>
      <c r="B696" s="390" t="n">
        <v>0</v>
      </c>
      <c r="C696" s="314" t="n">
        <v>0</v>
      </c>
      <c r="D696" s="391" t="n">
        <f aca="false">E696+F696+G696</f>
        <v>0</v>
      </c>
      <c r="E696" s="314"/>
      <c r="F696" s="333"/>
      <c r="G696" s="404"/>
      <c r="H696" s="333"/>
      <c r="I696" s="333"/>
      <c r="J696" s="392" t="e">
        <f aca="false">(D696-B696)/B696*100</f>
        <v>#DIV/0!</v>
      </c>
      <c r="K696" s="393"/>
      <c r="L696" s="394"/>
    </row>
    <row r="697" s="249" customFormat="true" ht="15" hidden="false" customHeight="false" outlineLevel="0" collapsed="false">
      <c r="A697" s="397" t="s">
        <v>920</v>
      </c>
      <c r="B697" s="390" t="n">
        <v>2172</v>
      </c>
      <c r="C697" s="314" t="n">
        <v>300</v>
      </c>
      <c r="D697" s="391" t="n">
        <f aca="false">E697+F697+G697</f>
        <v>2121</v>
      </c>
      <c r="E697" s="314" t="n">
        <v>323</v>
      </c>
      <c r="F697" s="333" t="n">
        <v>1719</v>
      </c>
      <c r="G697" s="404" t="n">
        <v>79</v>
      </c>
      <c r="H697" s="333"/>
      <c r="I697" s="333"/>
      <c r="J697" s="392" t="n">
        <f aca="false">(D697-B697)/B697*100</f>
        <v>-2.34806629834254</v>
      </c>
      <c r="K697" s="393"/>
      <c r="L697" s="394"/>
    </row>
    <row r="698" s="249" customFormat="true" ht="15" hidden="false" customHeight="false" outlineLevel="0" collapsed="false">
      <c r="A698" s="397" t="s">
        <v>921</v>
      </c>
      <c r="B698" s="390" t="n">
        <v>311</v>
      </c>
      <c r="C698" s="314"/>
      <c r="D698" s="391" t="n">
        <f aca="false">E698+F698+G698</f>
        <v>156</v>
      </c>
      <c r="E698" s="314" t="n">
        <v>80</v>
      </c>
      <c r="F698" s="333" t="n">
        <v>47</v>
      </c>
      <c r="G698" s="404" t="n">
        <v>29</v>
      </c>
      <c r="H698" s="333"/>
      <c r="I698" s="333"/>
      <c r="J698" s="392" t="n">
        <f aca="false">(D698-B698)/B698*100</f>
        <v>-49.8392282958199</v>
      </c>
      <c r="K698" s="393"/>
      <c r="L698" s="394"/>
    </row>
    <row r="699" s="249" customFormat="true" ht="13.5" hidden="true" customHeight="false" outlineLevel="0" collapsed="false">
      <c r="A699" s="397" t="s">
        <v>922</v>
      </c>
      <c r="B699" s="390" t="n">
        <v>0</v>
      </c>
      <c r="C699" s="314" t="n">
        <v>0</v>
      </c>
      <c r="D699" s="391" t="n">
        <f aca="false">E699+F699+G699</f>
        <v>0</v>
      </c>
      <c r="E699" s="314"/>
      <c r="F699" s="310"/>
      <c r="G699" s="408"/>
      <c r="H699" s="310"/>
      <c r="I699" s="310"/>
      <c r="J699" s="392" t="e">
        <f aca="false">(D699-B699)/B699*100</f>
        <v>#DIV/0!</v>
      </c>
      <c r="K699" s="393"/>
      <c r="L699" s="394"/>
    </row>
    <row r="700" s="249" customFormat="true" ht="15" hidden="false" customHeight="false" outlineLevel="0" collapsed="false">
      <c r="A700" s="397" t="s">
        <v>923</v>
      </c>
      <c r="B700" s="390" t="n">
        <v>420</v>
      </c>
      <c r="C700" s="314" t="n">
        <v>321</v>
      </c>
      <c r="D700" s="391" t="n">
        <f aca="false">E700+F700+G700</f>
        <v>1402</v>
      </c>
      <c r="E700" s="314" t="n">
        <v>1402</v>
      </c>
      <c r="F700" s="333"/>
      <c r="G700" s="404"/>
      <c r="H700" s="333"/>
      <c r="I700" s="333"/>
      <c r="J700" s="392" t="n">
        <f aca="false">(D700-B700)/B700*100</f>
        <v>233.809523809524</v>
      </c>
      <c r="K700" s="393"/>
      <c r="L700" s="394"/>
    </row>
    <row r="701" s="249" customFormat="true" ht="13.5" hidden="false" customHeight="false" outlineLevel="0" collapsed="false">
      <c r="A701" s="397" t="s">
        <v>924</v>
      </c>
      <c r="B701" s="390" t="n">
        <f aca="false">SUM(B702:B703)</f>
        <v>120</v>
      </c>
      <c r="C701" s="390"/>
      <c r="D701" s="391" t="n">
        <f aca="false">E701+F701+G701</f>
        <v>15</v>
      </c>
      <c r="E701" s="390"/>
      <c r="F701" s="390" t="n">
        <f aca="false">SUM(F702:F703)</f>
        <v>15</v>
      </c>
      <c r="G701" s="391"/>
      <c r="H701" s="390"/>
      <c r="I701" s="390"/>
      <c r="J701" s="392" t="n">
        <f aca="false">(D701-B701)/B701*100</f>
        <v>-87.5</v>
      </c>
      <c r="K701" s="393"/>
      <c r="L701" s="394"/>
    </row>
    <row r="702" s="249" customFormat="true" ht="15" hidden="false" customHeight="false" outlineLevel="0" collapsed="false">
      <c r="A702" s="397" t="s">
        <v>925</v>
      </c>
      <c r="B702" s="390" t="n">
        <v>120</v>
      </c>
      <c r="C702" s="331"/>
      <c r="D702" s="391" t="n">
        <f aca="false">E702+F702+G702</f>
        <v>15</v>
      </c>
      <c r="E702" s="331"/>
      <c r="F702" s="310" t="n">
        <v>15</v>
      </c>
      <c r="G702" s="408"/>
      <c r="H702" s="310"/>
      <c r="I702" s="310"/>
      <c r="J702" s="392" t="n">
        <f aca="false">(D702-B702)/B702*100</f>
        <v>-87.5</v>
      </c>
      <c r="K702" s="393"/>
      <c r="L702" s="394"/>
    </row>
    <row r="703" s="249" customFormat="true" ht="15" hidden="false" customHeight="false" outlineLevel="0" collapsed="false">
      <c r="A703" s="397" t="s">
        <v>926</v>
      </c>
      <c r="B703" s="390"/>
      <c r="C703" s="331"/>
      <c r="D703" s="391"/>
      <c r="E703" s="331"/>
      <c r="F703" s="333"/>
      <c r="G703" s="404"/>
      <c r="H703" s="333"/>
      <c r="I703" s="333"/>
      <c r="J703" s="392"/>
      <c r="K703" s="393"/>
      <c r="L703" s="394"/>
    </row>
    <row r="704" s="249" customFormat="true" ht="13.5" hidden="false" customHeight="false" outlineLevel="0" collapsed="false">
      <c r="A704" s="397" t="s">
        <v>927</v>
      </c>
      <c r="B704" s="390" t="n">
        <f aca="false">SUM(B705:B707)</f>
        <v>1232</v>
      </c>
      <c r="C704" s="390" t="n">
        <f aca="false">SUM(C705:C707)</f>
        <v>829</v>
      </c>
      <c r="D704" s="391" t="n">
        <f aca="false">E704+F704+G704</f>
        <v>974</v>
      </c>
      <c r="E704" s="390" t="n">
        <f aca="false">SUM(E705:E707)</f>
        <v>666</v>
      </c>
      <c r="F704" s="390" t="n">
        <f aca="false">SUM(F705:F707)</f>
        <v>275</v>
      </c>
      <c r="G704" s="391" t="n">
        <f aca="false">SUM(G705:G707)</f>
        <v>33</v>
      </c>
      <c r="H704" s="390"/>
      <c r="I704" s="390"/>
      <c r="J704" s="392" t="n">
        <f aca="false">(D704-B704)/B704*100</f>
        <v>-20.9415584415584</v>
      </c>
      <c r="K704" s="393"/>
      <c r="L704" s="394"/>
    </row>
    <row r="705" s="249" customFormat="true" ht="15" hidden="false" customHeight="false" outlineLevel="0" collapsed="false">
      <c r="A705" s="397" t="s">
        <v>928</v>
      </c>
      <c r="B705" s="390" t="n">
        <v>498</v>
      </c>
      <c r="C705" s="314" t="n">
        <v>498</v>
      </c>
      <c r="D705" s="391" t="n">
        <f aca="false">E705+F705+G705</f>
        <v>351</v>
      </c>
      <c r="E705" s="314" t="n">
        <v>351</v>
      </c>
      <c r="F705" s="333"/>
      <c r="G705" s="404"/>
      <c r="H705" s="333"/>
      <c r="I705" s="333"/>
      <c r="J705" s="392" t="n">
        <f aca="false">(D705-B705)/B705*100</f>
        <v>-29.5180722891566</v>
      </c>
      <c r="K705" s="393"/>
      <c r="L705" s="394"/>
    </row>
    <row r="706" s="249" customFormat="true" ht="13.5" hidden="false" customHeight="false" outlineLevel="0" collapsed="false">
      <c r="A706" s="397" t="s">
        <v>929</v>
      </c>
      <c r="B706" s="390" t="n">
        <v>292</v>
      </c>
      <c r="C706" s="314" t="n">
        <v>263</v>
      </c>
      <c r="D706" s="391" t="n">
        <f aca="false">E706+F706+G706</f>
        <v>248</v>
      </c>
      <c r="E706" s="314" t="n">
        <v>248</v>
      </c>
      <c r="F706" s="310"/>
      <c r="G706" s="408"/>
      <c r="H706" s="310"/>
      <c r="I706" s="310"/>
      <c r="J706" s="392" t="n">
        <f aca="false">(D706-B706)/B706*100</f>
        <v>-15.0684931506849</v>
      </c>
      <c r="K706" s="393"/>
      <c r="L706" s="394"/>
    </row>
    <row r="707" s="249" customFormat="true" ht="15" hidden="false" customHeight="false" outlineLevel="0" collapsed="false">
      <c r="A707" s="397" t="s">
        <v>930</v>
      </c>
      <c r="B707" s="390" t="n">
        <v>442</v>
      </c>
      <c r="C707" s="314" t="n">
        <v>68</v>
      </c>
      <c r="D707" s="391" t="n">
        <f aca="false">E707+F707+G707</f>
        <v>375</v>
      </c>
      <c r="E707" s="314" t="n">
        <v>67</v>
      </c>
      <c r="F707" s="333" t="n">
        <v>275</v>
      </c>
      <c r="G707" s="404" t="n">
        <v>33</v>
      </c>
      <c r="H707" s="333"/>
      <c r="I707" s="333"/>
      <c r="J707" s="392" t="n">
        <f aca="false">(D707-B707)/B707*100</f>
        <v>-15.158371040724</v>
      </c>
      <c r="K707" s="393"/>
      <c r="L707" s="394"/>
    </row>
    <row r="708" s="249" customFormat="true" ht="13.5" hidden="false" customHeight="false" outlineLevel="0" collapsed="false">
      <c r="A708" s="397" t="s">
        <v>931</v>
      </c>
      <c r="B708" s="390" t="n">
        <f aca="false">SUM(B709:B717)</f>
        <v>975</v>
      </c>
      <c r="C708" s="390" t="n">
        <f aca="false">SUM(C709:C717)</f>
        <v>918</v>
      </c>
      <c r="D708" s="391" t="n">
        <f aca="false">E708+F708+G708</f>
        <v>1064</v>
      </c>
      <c r="E708" s="390" t="n">
        <f aca="false">SUM(E709:E717)</f>
        <v>1026</v>
      </c>
      <c r="F708" s="390" t="n">
        <f aca="false">SUM(F709:F717)</f>
        <v>38</v>
      </c>
      <c r="G708" s="391"/>
      <c r="H708" s="390"/>
      <c r="I708" s="390"/>
      <c r="J708" s="392" t="n">
        <f aca="false">(D708-B708)/B708*100</f>
        <v>9.12820512820513</v>
      </c>
      <c r="K708" s="393"/>
      <c r="L708" s="394"/>
    </row>
    <row r="709" s="249" customFormat="true" ht="15" hidden="false" customHeight="false" outlineLevel="0" collapsed="false">
      <c r="A709" s="397" t="s">
        <v>415</v>
      </c>
      <c r="B709" s="390" t="n">
        <v>164</v>
      </c>
      <c r="C709" s="331" t="n">
        <v>164</v>
      </c>
      <c r="D709" s="391" t="n">
        <f aca="false">E709+F709+G709</f>
        <v>152</v>
      </c>
      <c r="E709" s="331" t="n">
        <v>152</v>
      </c>
      <c r="F709" s="333"/>
      <c r="G709" s="404"/>
      <c r="H709" s="333"/>
      <c r="I709" s="333"/>
      <c r="J709" s="392" t="n">
        <f aca="false">(D709-B709)/B709*100</f>
        <v>-7.31707317073171</v>
      </c>
      <c r="K709" s="393"/>
      <c r="L709" s="394"/>
    </row>
    <row r="710" s="249" customFormat="true" ht="15" hidden="false" customHeight="false" outlineLevel="0" collapsed="false">
      <c r="A710" s="397" t="s">
        <v>416</v>
      </c>
      <c r="B710" s="390" t="n">
        <v>10</v>
      </c>
      <c r="C710" s="331"/>
      <c r="D710" s="391"/>
      <c r="E710" s="331"/>
      <c r="F710" s="333"/>
      <c r="G710" s="404"/>
      <c r="H710" s="333"/>
      <c r="I710" s="333"/>
      <c r="J710" s="392" t="n">
        <f aca="false">(D710-B710)/B710*100</f>
        <v>-100</v>
      </c>
      <c r="K710" s="393"/>
      <c r="L710" s="394"/>
    </row>
    <row r="711" s="249" customFormat="true" ht="15" hidden="false" customHeight="false" outlineLevel="0" collapsed="false">
      <c r="A711" s="397" t="s">
        <v>417</v>
      </c>
      <c r="B711" s="390"/>
      <c r="C711" s="331"/>
      <c r="D711" s="391"/>
      <c r="E711" s="331"/>
      <c r="F711" s="333"/>
      <c r="G711" s="404"/>
      <c r="H711" s="333"/>
      <c r="I711" s="333"/>
      <c r="J711" s="392"/>
      <c r="K711" s="393"/>
      <c r="L711" s="394"/>
    </row>
    <row r="712" s="249" customFormat="true" ht="15" hidden="false" customHeight="false" outlineLevel="0" collapsed="false">
      <c r="A712" s="397" t="s">
        <v>932</v>
      </c>
      <c r="B712" s="390"/>
      <c r="C712" s="331"/>
      <c r="D712" s="391"/>
      <c r="E712" s="331"/>
      <c r="F712" s="333"/>
      <c r="G712" s="404"/>
      <c r="H712" s="333"/>
      <c r="I712" s="333"/>
      <c r="J712" s="392"/>
      <c r="K712" s="393"/>
      <c r="L712" s="394"/>
    </row>
    <row r="713" s="249" customFormat="true" ht="15" hidden="false" customHeight="false" outlineLevel="0" collapsed="false">
      <c r="A713" s="397" t="s">
        <v>933</v>
      </c>
      <c r="B713" s="390"/>
      <c r="C713" s="331"/>
      <c r="D713" s="391"/>
      <c r="E713" s="331"/>
      <c r="F713" s="333"/>
      <c r="G713" s="404"/>
      <c r="H713" s="333"/>
      <c r="I713" s="333"/>
      <c r="J713" s="392"/>
      <c r="K713" s="393"/>
      <c r="L713" s="394"/>
    </row>
    <row r="714" s="249" customFormat="true" ht="15" hidden="false" customHeight="false" outlineLevel="0" collapsed="false">
      <c r="A714" s="397" t="s">
        <v>934</v>
      </c>
      <c r="B714" s="390"/>
      <c r="C714" s="331"/>
      <c r="D714" s="391"/>
      <c r="E714" s="331"/>
      <c r="F714" s="333"/>
      <c r="G714" s="404"/>
      <c r="H714" s="333"/>
      <c r="I714" s="333"/>
      <c r="J714" s="392"/>
      <c r="K714" s="393"/>
      <c r="L714" s="394"/>
    </row>
    <row r="715" s="249" customFormat="true" ht="15" hidden="false" customHeight="false" outlineLevel="0" collapsed="false">
      <c r="A715" s="397" t="s">
        <v>935</v>
      </c>
      <c r="B715" s="390" t="n">
        <v>50</v>
      </c>
      <c r="C715" s="331" t="n">
        <v>50</v>
      </c>
      <c r="D715" s="391" t="n">
        <f aca="false">E715+F715+G715</f>
        <v>25</v>
      </c>
      <c r="E715" s="331" t="n">
        <v>25</v>
      </c>
      <c r="F715" s="333"/>
      <c r="G715" s="404"/>
      <c r="H715" s="333"/>
      <c r="I715" s="333"/>
      <c r="J715" s="392" t="n">
        <f aca="false">(D715-B715)/B715*100</f>
        <v>-50</v>
      </c>
      <c r="K715" s="393"/>
      <c r="L715" s="394"/>
    </row>
    <row r="716" s="249" customFormat="true" ht="15" hidden="false" customHeight="false" outlineLevel="0" collapsed="false">
      <c r="A716" s="397" t="s">
        <v>424</v>
      </c>
      <c r="B716" s="390" t="n">
        <v>679</v>
      </c>
      <c r="C716" s="331" t="n">
        <v>679</v>
      </c>
      <c r="D716" s="391" t="n">
        <f aca="false">E716+F716+G716</f>
        <v>849</v>
      </c>
      <c r="E716" s="331" t="n">
        <v>849</v>
      </c>
      <c r="F716" s="310"/>
      <c r="G716" s="408"/>
      <c r="H716" s="310"/>
      <c r="I716" s="310"/>
      <c r="J716" s="392" t="n">
        <f aca="false">(D716-B716)/B716*100</f>
        <v>25.0368188512518</v>
      </c>
      <c r="K716" s="393"/>
      <c r="L716" s="394"/>
    </row>
    <row r="717" s="249" customFormat="true" ht="27" hidden="false" customHeight="false" outlineLevel="0" collapsed="false">
      <c r="A717" s="397" t="s">
        <v>936</v>
      </c>
      <c r="B717" s="390" t="n">
        <v>72</v>
      </c>
      <c r="C717" s="331" t="n">
        <v>25</v>
      </c>
      <c r="D717" s="391" t="n">
        <f aca="false">E717+F717+G717</f>
        <v>38</v>
      </c>
      <c r="E717" s="331"/>
      <c r="F717" s="333" t="n">
        <v>38</v>
      </c>
      <c r="G717" s="404"/>
      <c r="H717" s="333"/>
      <c r="I717" s="333"/>
      <c r="J717" s="392" t="n">
        <f aca="false">(D717-B717)/B717*100</f>
        <v>-47.2222222222222</v>
      </c>
      <c r="K717" s="393"/>
      <c r="L717" s="394"/>
    </row>
    <row r="718" s="249" customFormat="true" ht="13.5" hidden="false" customHeight="false" outlineLevel="0" collapsed="false">
      <c r="A718" s="412" t="s">
        <v>937</v>
      </c>
      <c r="B718" s="390" t="n">
        <f aca="false">SUM(B719)</f>
        <v>300</v>
      </c>
      <c r="C718" s="390" t="n">
        <f aca="false">SUM(C719)</f>
        <v>300</v>
      </c>
      <c r="D718" s="391" t="n">
        <f aca="false">E718+F718+G718</f>
        <v>287</v>
      </c>
      <c r="E718" s="390" t="n">
        <f aca="false">SUM(E719)</f>
        <v>287</v>
      </c>
      <c r="F718" s="390"/>
      <c r="G718" s="391"/>
      <c r="H718" s="390"/>
      <c r="I718" s="390"/>
      <c r="J718" s="392" t="n">
        <f aca="false">(D718-B718)/B718*100</f>
        <v>-4.33333333333333</v>
      </c>
      <c r="K718" s="393"/>
      <c r="L718" s="394"/>
    </row>
    <row r="719" s="249" customFormat="true" ht="15" hidden="false" customHeight="false" outlineLevel="0" collapsed="false">
      <c r="A719" s="412" t="s">
        <v>938</v>
      </c>
      <c r="B719" s="390" t="n">
        <v>300</v>
      </c>
      <c r="C719" s="331" t="n">
        <v>300</v>
      </c>
      <c r="D719" s="391" t="n">
        <f aca="false">E719+F719+G719</f>
        <v>287</v>
      </c>
      <c r="E719" s="331" t="n">
        <v>287</v>
      </c>
      <c r="F719" s="333"/>
      <c r="G719" s="404"/>
      <c r="H719" s="333"/>
      <c r="I719" s="333"/>
      <c r="J719" s="392" t="n">
        <f aca="false">(D719-B719)/B719*100</f>
        <v>-4.33333333333333</v>
      </c>
      <c r="K719" s="393"/>
      <c r="L719" s="394"/>
    </row>
    <row r="720" s="249" customFormat="true" ht="15" hidden="true" customHeight="false" outlineLevel="0" collapsed="false">
      <c r="A720" s="412" t="s">
        <v>939</v>
      </c>
      <c r="B720" s="390" t="n">
        <v>0</v>
      </c>
      <c r="C720" s="331"/>
      <c r="D720" s="391" t="n">
        <f aca="false">E720+F720+G720</f>
        <v>0</v>
      </c>
      <c r="E720" s="331"/>
      <c r="F720" s="333"/>
      <c r="G720" s="404"/>
      <c r="H720" s="333"/>
      <c r="I720" s="333"/>
      <c r="J720" s="392" t="e">
        <f aca="false">(D720-B720)/B720*100</f>
        <v>#DIV/0!</v>
      </c>
      <c r="K720" s="393"/>
      <c r="L720" s="394"/>
    </row>
    <row r="721" s="249" customFormat="true" ht="15" hidden="true" customHeight="false" outlineLevel="0" collapsed="false">
      <c r="A721" s="412" t="s">
        <v>940</v>
      </c>
      <c r="B721" s="390" t="n">
        <v>0</v>
      </c>
      <c r="C721" s="331"/>
      <c r="D721" s="391" t="n">
        <f aca="false">E721+F721+G721</f>
        <v>0</v>
      </c>
      <c r="E721" s="331"/>
      <c r="F721" s="333"/>
      <c r="G721" s="404"/>
      <c r="H721" s="333"/>
      <c r="I721" s="333"/>
      <c r="J721" s="392" t="e">
        <f aca="false">(D721-B721)/B721*100</f>
        <v>#DIV/0!</v>
      </c>
      <c r="K721" s="393"/>
      <c r="L721" s="394"/>
    </row>
    <row r="722" s="249" customFormat="true" ht="15" hidden="true" customHeight="false" outlineLevel="0" collapsed="false">
      <c r="A722" s="412" t="s">
        <v>941</v>
      </c>
      <c r="B722" s="390" t="n">
        <v>0</v>
      </c>
      <c r="C722" s="331"/>
      <c r="D722" s="391" t="n">
        <f aca="false">E722+F722+G722</f>
        <v>0</v>
      </c>
      <c r="E722" s="331"/>
      <c r="F722" s="333"/>
      <c r="G722" s="404"/>
      <c r="H722" s="333"/>
      <c r="I722" s="333"/>
      <c r="J722" s="392" t="e">
        <f aca="false">(D722-B722)/B722*100</f>
        <v>#DIV/0!</v>
      </c>
      <c r="K722" s="393"/>
      <c r="L722" s="394"/>
    </row>
    <row r="723" s="249" customFormat="true" ht="13.5" hidden="false" customHeight="false" outlineLevel="0" collapsed="false">
      <c r="A723" s="412" t="s">
        <v>942</v>
      </c>
      <c r="B723" s="390" t="n">
        <f aca="false">SUM(B725:B727)</f>
        <v>1424</v>
      </c>
      <c r="C723" s="390" t="n">
        <f aca="false">SUM(C725:C727)</f>
        <v>1424</v>
      </c>
      <c r="D723" s="391" t="n">
        <f aca="false">E723+F723+G723</f>
        <v>1932</v>
      </c>
      <c r="E723" s="390" t="n">
        <f aca="false">SUM(E725:E727)</f>
        <v>1932</v>
      </c>
      <c r="F723" s="390"/>
      <c r="G723" s="391"/>
      <c r="H723" s="390"/>
      <c r="I723" s="390"/>
      <c r="J723" s="392" t="n">
        <f aca="false">(D723-B723)/B723*100</f>
        <v>35.6741573033708</v>
      </c>
      <c r="K723" s="393"/>
      <c r="L723" s="394"/>
    </row>
    <row r="724" s="249" customFormat="true" ht="27" hidden="true" customHeight="false" outlineLevel="0" collapsed="false">
      <c r="A724" s="412" t="s">
        <v>943</v>
      </c>
      <c r="B724" s="390" t="n">
        <v>0</v>
      </c>
      <c r="C724" s="331"/>
      <c r="D724" s="391" t="n">
        <f aca="false">E724+F724+G724</f>
        <v>0</v>
      </c>
      <c r="E724" s="331"/>
      <c r="F724" s="333"/>
      <c r="G724" s="404"/>
      <c r="H724" s="333"/>
      <c r="I724" s="333"/>
      <c r="J724" s="392" t="e">
        <f aca="false">(D724-B724)/B724*100</f>
        <v>#DIV/0!</v>
      </c>
      <c r="K724" s="393"/>
      <c r="L724" s="394"/>
    </row>
    <row r="725" s="249" customFormat="true" ht="27" hidden="false" customHeight="false" outlineLevel="0" collapsed="false">
      <c r="A725" s="412" t="s">
        <v>944</v>
      </c>
      <c r="B725" s="390" t="n">
        <v>224</v>
      </c>
      <c r="C725" s="331" t="n">
        <v>224</v>
      </c>
      <c r="D725" s="391" t="n">
        <f aca="false">E725+F725+G725</f>
        <v>1932</v>
      </c>
      <c r="E725" s="331" t="n">
        <v>1932</v>
      </c>
      <c r="F725" s="333"/>
      <c r="G725" s="404"/>
      <c r="H725" s="333"/>
      <c r="I725" s="333"/>
      <c r="J725" s="392" t="n">
        <f aca="false">(D725-B725)/B725*100</f>
        <v>762.5</v>
      </c>
      <c r="K725" s="393"/>
      <c r="L725" s="394"/>
    </row>
    <row r="726" s="249" customFormat="true" ht="27" hidden="false" customHeight="false" outlineLevel="0" collapsed="false">
      <c r="A726" s="412" t="s">
        <v>945</v>
      </c>
      <c r="B726" s="390" t="n">
        <v>1200</v>
      </c>
      <c r="C726" s="331" t="n">
        <v>1200</v>
      </c>
      <c r="D726" s="391"/>
      <c r="E726" s="331"/>
      <c r="F726" s="333"/>
      <c r="G726" s="404"/>
      <c r="H726" s="333"/>
      <c r="I726" s="333"/>
      <c r="J726" s="392" t="n">
        <f aca="false">(D726-B726)/B726*100</f>
        <v>-100</v>
      </c>
      <c r="K726" s="393"/>
      <c r="L726" s="394"/>
    </row>
    <row r="727" s="249" customFormat="true" ht="27" hidden="false" customHeight="false" outlineLevel="0" collapsed="false">
      <c r="A727" s="412" t="s">
        <v>946</v>
      </c>
      <c r="B727" s="390"/>
      <c r="C727" s="331"/>
      <c r="D727" s="391"/>
      <c r="E727" s="331"/>
      <c r="F727" s="333"/>
      <c r="G727" s="404"/>
      <c r="H727" s="333"/>
      <c r="I727" s="333"/>
      <c r="J727" s="392"/>
      <c r="K727" s="393"/>
      <c r="L727" s="394"/>
    </row>
    <row r="728" s="249" customFormat="true" ht="27" hidden="true" customHeight="false" outlineLevel="0" collapsed="false">
      <c r="A728" s="412" t="s">
        <v>947</v>
      </c>
      <c r="B728" s="390" t="n">
        <v>0</v>
      </c>
      <c r="C728" s="331"/>
      <c r="D728" s="391" t="n">
        <f aca="false">E728+F728+G728</f>
        <v>0</v>
      </c>
      <c r="E728" s="331"/>
      <c r="F728" s="333"/>
      <c r="G728" s="404"/>
      <c r="H728" s="333"/>
      <c r="I728" s="333"/>
      <c r="J728" s="392" t="e">
        <f aca="false">(D728-B728)/B728*100</f>
        <v>#DIV/0!</v>
      </c>
      <c r="K728" s="393"/>
      <c r="L728" s="394"/>
    </row>
    <row r="729" s="249" customFormat="true" ht="13.5" hidden="false" customHeight="false" outlineLevel="0" collapsed="false">
      <c r="A729" s="412" t="s">
        <v>948</v>
      </c>
      <c r="B729" s="390" t="n">
        <f aca="false">SUM(B730)</f>
        <v>453</v>
      </c>
      <c r="C729" s="390" t="n">
        <f aca="false">SUM(C730)</f>
        <v>30</v>
      </c>
      <c r="D729" s="391" t="n">
        <f aca="false">E729+F729+G729</f>
        <v>1026</v>
      </c>
      <c r="E729" s="390" t="n">
        <f aca="false">SUM(E730)</f>
        <v>522</v>
      </c>
      <c r="F729" s="390" t="n">
        <f aca="false">SUM(F730)</f>
        <v>504</v>
      </c>
      <c r="G729" s="391"/>
      <c r="H729" s="390"/>
      <c r="I729" s="390"/>
      <c r="J729" s="392" t="n">
        <f aca="false">(D729-B729)/B729*100</f>
        <v>126.490066225166</v>
      </c>
      <c r="K729" s="393"/>
      <c r="L729" s="394"/>
    </row>
    <row r="730" s="249" customFormat="true" ht="15" hidden="false" customHeight="false" outlineLevel="0" collapsed="false">
      <c r="A730" s="412" t="s">
        <v>949</v>
      </c>
      <c r="B730" s="390" t="n">
        <v>453</v>
      </c>
      <c r="C730" s="331" t="n">
        <v>30</v>
      </c>
      <c r="D730" s="391" t="n">
        <f aca="false">E730+F730+G730</f>
        <v>1026</v>
      </c>
      <c r="E730" s="331" t="n">
        <v>522</v>
      </c>
      <c r="F730" s="333" t="n">
        <v>504</v>
      </c>
      <c r="G730" s="404"/>
      <c r="H730" s="333"/>
      <c r="I730" s="333"/>
      <c r="J730" s="392" t="n">
        <f aca="false">(D730-B730)/B730*100</f>
        <v>126.490066225166</v>
      </c>
      <c r="K730" s="393"/>
      <c r="L730" s="394"/>
    </row>
    <row r="731" s="249" customFormat="true" ht="15" hidden="true" customHeight="false" outlineLevel="0" collapsed="false">
      <c r="A731" s="412" t="s">
        <v>950</v>
      </c>
      <c r="B731" s="390" t="n">
        <v>0</v>
      </c>
      <c r="C731" s="331"/>
      <c r="D731" s="391" t="n">
        <f aca="false">E731+F731+G731</f>
        <v>0</v>
      </c>
      <c r="E731" s="331"/>
      <c r="F731" s="333"/>
      <c r="G731" s="404"/>
      <c r="H731" s="333"/>
      <c r="I731" s="333"/>
      <c r="J731" s="392" t="e">
        <f aca="false">(D731-B731)/B731*100</f>
        <v>#DIV/0!</v>
      </c>
      <c r="K731" s="393"/>
      <c r="L731" s="394"/>
    </row>
    <row r="732" s="249" customFormat="true" ht="15" hidden="true" customHeight="false" outlineLevel="0" collapsed="false">
      <c r="A732" s="412" t="s">
        <v>951</v>
      </c>
      <c r="B732" s="390" t="n">
        <v>0</v>
      </c>
      <c r="C732" s="331"/>
      <c r="D732" s="391" t="n">
        <f aca="false">E732+F732+G732</f>
        <v>0</v>
      </c>
      <c r="E732" s="331"/>
      <c r="F732" s="333"/>
      <c r="G732" s="404"/>
      <c r="H732" s="333"/>
      <c r="I732" s="333"/>
      <c r="J732" s="392" t="e">
        <f aca="false">(D732-B732)/B732*100</f>
        <v>#DIV/0!</v>
      </c>
      <c r="K732" s="393"/>
      <c r="L732" s="394"/>
    </row>
    <row r="733" s="249" customFormat="true" ht="13.5" hidden="false" customHeight="false" outlineLevel="0" collapsed="false">
      <c r="A733" s="412" t="s">
        <v>952</v>
      </c>
      <c r="B733" s="390" t="n">
        <f aca="false">SUM(B734)</f>
        <v>30</v>
      </c>
      <c r="C733" s="390"/>
      <c r="D733" s="391" t="n">
        <f aca="false">E733+F733+G733</f>
        <v>40</v>
      </c>
      <c r="E733" s="390"/>
      <c r="F733" s="390" t="n">
        <f aca="false">SUM(F734)</f>
        <v>40</v>
      </c>
      <c r="G733" s="391"/>
      <c r="H733" s="390"/>
      <c r="I733" s="390"/>
      <c r="J733" s="392" t="n">
        <f aca="false">(D733-B733)/B733*100</f>
        <v>33.3333333333333</v>
      </c>
      <c r="K733" s="393"/>
      <c r="L733" s="394"/>
    </row>
    <row r="734" s="249" customFormat="true" ht="15" hidden="false" customHeight="false" outlineLevel="0" collapsed="false">
      <c r="A734" s="412" t="s">
        <v>953</v>
      </c>
      <c r="B734" s="390" t="n">
        <v>30</v>
      </c>
      <c r="C734" s="331"/>
      <c r="D734" s="391" t="n">
        <f aca="false">E734+F734+G734</f>
        <v>40</v>
      </c>
      <c r="E734" s="331"/>
      <c r="F734" s="333" t="n">
        <v>40</v>
      </c>
      <c r="G734" s="404"/>
      <c r="H734" s="333"/>
      <c r="I734" s="333"/>
      <c r="J734" s="392" t="n">
        <f aca="false">(D734-B734)/B734*100</f>
        <v>33.3333333333333</v>
      </c>
      <c r="K734" s="393"/>
      <c r="L734" s="394"/>
    </row>
    <row r="735" s="249" customFormat="true" ht="15" hidden="true" customHeight="false" outlineLevel="0" collapsed="false">
      <c r="A735" s="411" t="s">
        <v>954</v>
      </c>
      <c r="B735" s="390" t="n">
        <v>0</v>
      </c>
      <c r="C735" s="331"/>
      <c r="D735" s="391" t="n">
        <f aca="false">E735+F735+G735</f>
        <v>0</v>
      </c>
      <c r="E735" s="331"/>
      <c r="F735" s="333"/>
      <c r="G735" s="404"/>
      <c r="H735" s="333"/>
      <c r="I735" s="333"/>
      <c r="J735" s="392" t="e">
        <f aca="false">(D735-B735)/B735*100</f>
        <v>#DIV/0!</v>
      </c>
      <c r="K735" s="393"/>
      <c r="L735" s="394"/>
    </row>
    <row r="736" s="249" customFormat="true" ht="15" hidden="false" customHeight="false" outlineLevel="0" collapsed="false">
      <c r="A736" s="411" t="s">
        <v>955</v>
      </c>
      <c r="B736" s="390" t="n">
        <v>366</v>
      </c>
      <c r="C736" s="331"/>
      <c r="D736" s="391" t="n">
        <f aca="false">E736+F736+G736</f>
        <v>376</v>
      </c>
      <c r="E736" s="331"/>
      <c r="F736" s="333" t="n">
        <v>373</v>
      </c>
      <c r="G736" s="404" t="n">
        <v>3</v>
      </c>
      <c r="H736" s="333"/>
      <c r="I736" s="333"/>
      <c r="J736" s="392" t="n">
        <f aca="false">(D736-B736)/B736*100</f>
        <v>2.73224043715847</v>
      </c>
      <c r="K736" s="393"/>
      <c r="L736" s="394"/>
    </row>
    <row r="737" s="387" customFormat="true" ht="13.5" hidden="false" customHeight="false" outlineLevel="0" collapsed="false">
      <c r="A737" s="406" t="s">
        <v>956</v>
      </c>
      <c r="B737" s="303" t="n">
        <f aca="false">B738+B747+B751+B759+B765+B771+B777+B780+B785</f>
        <v>1697</v>
      </c>
      <c r="C737" s="303" t="n">
        <f aca="false">C738+C747+C751+C759+C765+C771+C777+C780+C785</f>
        <v>986</v>
      </c>
      <c r="D737" s="383" t="n">
        <f aca="false">E737+F737+G737</f>
        <v>1234</v>
      </c>
      <c r="E737" s="303" t="n">
        <f aca="false">E738+E747+E751+E759+E765+E771+E777+E780+E785</f>
        <v>865</v>
      </c>
      <c r="F737" s="303" t="n">
        <f aca="false">F738+F747+F751+F759+F765+F771+F777+F780+F785</f>
        <v>69</v>
      </c>
      <c r="G737" s="383" t="n">
        <f aca="false">G738+G747+G751+G759</f>
        <v>300</v>
      </c>
      <c r="H737" s="303"/>
      <c r="I737" s="303"/>
      <c r="J737" s="384" t="n">
        <f aca="false">(D737-B737)/B737*100</f>
        <v>-27.2834413671184</v>
      </c>
      <c r="K737" s="385" t="n">
        <f aca="false">(E737-C737)/C737*100</f>
        <v>-12.2718052738337</v>
      </c>
      <c r="L737" s="409" t="s">
        <v>1446</v>
      </c>
    </row>
    <row r="738" s="249" customFormat="true" ht="13.5" hidden="false" customHeight="false" outlineLevel="0" collapsed="false">
      <c r="A738" s="397" t="s">
        <v>957</v>
      </c>
      <c r="B738" s="390" t="n">
        <f aca="false">SUM(B739:B746)</f>
        <v>1181</v>
      </c>
      <c r="C738" s="390" t="n">
        <f aca="false">SUM(C739:C746)</f>
        <v>711</v>
      </c>
      <c r="D738" s="391" t="n">
        <f aca="false">E738+F738+G738</f>
        <v>776</v>
      </c>
      <c r="E738" s="390" t="n">
        <f aca="false">SUM(E739:E746)</f>
        <v>776</v>
      </c>
      <c r="F738" s="390"/>
      <c r="G738" s="391"/>
      <c r="H738" s="390"/>
      <c r="I738" s="390"/>
      <c r="J738" s="392" t="n">
        <f aca="false">(D738-B738)/B738*100</f>
        <v>-34.2929720575783</v>
      </c>
      <c r="K738" s="393"/>
      <c r="L738" s="394"/>
    </row>
    <row r="739" s="249" customFormat="true" ht="15" hidden="false" customHeight="false" outlineLevel="0" collapsed="false">
      <c r="A739" s="397" t="s">
        <v>415</v>
      </c>
      <c r="B739" s="390" t="n">
        <v>186</v>
      </c>
      <c r="C739" s="314" t="n">
        <v>186</v>
      </c>
      <c r="D739" s="391" t="n">
        <f aca="false">E739+F739+G739</f>
        <v>187</v>
      </c>
      <c r="E739" s="314" t="n">
        <v>187</v>
      </c>
      <c r="F739" s="333"/>
      <c r="G739" s="404"/>
      <c r="H739" s="333"/>
      <c r="I739" s="333"/>
      <c r="J739" s="392" t="n">
        <f aca="false">(D739-B739)/B739*100</f>
        <v>0.537634408602151</v>
      </c>
      <c r="K739" s="393"/>
      <c r="L739" s="394"/>
    </row>
    <row r="740" s="249" customFormat="true" ht="15" hidden="false" customHeight="false" outlineLevel="0" collapsed="false">
      <c r="A740" s="397" t="s">
        <v>416</v>
      </c>
      <c r="B740" s="390"/>
      <c r="C740" s="314"/>
      <c r="D740" s="391"/>
      <c r="E740" s="314"/>
      <c r="F740" s="333"/>
      <c r="G740" s="404"/>
      <c r="H740" s="333"/>
      <c r="I740" s="333"/>
      <c r="J740" s="392"/>
      <c r="K740" s="393"/>
      <c r="L740" s="394"/>
    </row>
    <row r="741" s="249" customFormat="true" ht="15" hidden="false" customHeight="false" outlineLevel="0" collapsed="false">
      <c r="A741" s="397" t="s">
        <v>417</v>
      </c>
      <c r="B741" s="390"/>
      <c r="C741" s="314"/>
      <c r="D741" s="391"/>
      <c r="E741" s="314"/>
      <c r="F741" s="333"/>
      <c r="G741" s="404"/>
      <c r="H741" s="333"/>
      <c r="I741" s="333"/>
      <c r="J741" s="392"/>
      <c r="K741" s="393"/>
      <c r="L741" s="394"/>
    </row>
    <row r="742" s="249" customFormat="true" ht="15" hidden="false" customHeight="false" outlineLevel="0" collapsed="false">
      <c r="A742" s="397" t="s">
        <v>958</v>
      </c>
      <c r="B742" s="390"/>
      <c r="C742" s="314"/>
      <c r="D742" s="391"/>
      <c r="E742" s="314"/>
      <c r="F742" s="333"/>
      <c r="G742" s="404"/>
      <c r="H742" s="333"/>
      <c r="I742" s="333"/>
      <c r="J742" s="392"/>
      <c r="K742" s="393"/>
      <c r="L742" s="394"/>
    </row>
    <row r="743" s="249" customFormat="true" ht="15" hidden="false" customHeight="false" outlineLevel="0" collapsed="false">
      <c r="A743" s="397" t="s">
        <v>959</v>
      </c>
      <c r="B743" s="390"/>
      <c r="C743" s="314"/>
      <c r="D743" s="391"/>
      <c r="E743" s="314"/>
      <c r="F743" s="333"/>
      <c r="G743" s="404"/>
      <c r="H743" s="333"/>
      <c r="I743" s="333"/>
      <c r="J743" s="392"/>
      <c r="K743" s="393"/>
      <c r="L743" s="394"/>
    </row>
    <row r="744" s="249" customFormat="true" ht="15" hidden="false" customHeight="false" outlineLevel="0" collapsed="false">
      <c r="A744" s="397" t="s">
        <v>960</v>
      </c>
      <c r="B744" s="390"/>
      <c r="C744" s="314"/>
      <c r="D744" s="391"/>
      <c r="E744" s="314"/>
      <c r="F744" s="333"/>
      <c r="G744" s="404"/>
      <c r="H744" s="333"/>
      <c r="I744" s="333"/>
      <c r="J744" s="392"/>
      <c r="K744" s="393"/>
      <c r="L744" s="394"/>
    </row>
    <row r="745" s="249" customFormat="true" ht="15" hidden="false" customHeight="false" outlineLevel="0" collapsed="false">
      <c r="A745" s="397" t="s">
        <v>961</v>
      </c>
      <c r="B745" s="390"/>
      <c r="C745" s="314"/>
      <c r="D745" s="391"/>
      <c r="E745" s="314"/>
      <c r="F745" s="333"/>
      <c r="G745" s="404"/>
      <c r="H745" s="333"/>
      <c r="I745" s="333"/>
      <c r="J745" s="392"/>
      <c r="K745" s="393"/>
      <c r="L745" s="394"/>
    </row>
    <row r="746" s="249" customFormat="true" ht="15" hidden="false" customHeight="false" outlineLevel="0" collapsed="false">
      <c r="A746" s="397" t="s">
        <v>962</v>
      </c>
      <c r="B746" s="390" t="n">
        <v>995</v>
      </c>
      <c r="C746" s="314" t="n">
        <v>525</v>
      </c>
      <c r="D746" s="391" t="n">
        <f aca="false">E746+F746+G746</f>
        <v>589</v>
      </c>
      <c r="E746" s="314" t="n">
        <v>589</v>
      </c>
      <c r="F746" s="333"/>
      <c r="G746" s="404"/>
      <c r="H746" s="333"/>
      <c r="I746" s="333"/>
      <c r="J746" s="392" t="n">
        <f aca="false">(D746-B746)/B746*100</f>
        <v>-40.8040201005025</v>
      </c>
      <c r="K746" s="393"/>
      <c r="L746" s="394"/>
    </row>
    <row r="747" s="249" customFormat="true" ht="15" hidden="false" customHeight="false" outlineLevel="0" collapsed="false">
      <c r="A747" s="397" t="s">
        <v>963</v>
      </c>
      <c r="B747" s="390"/>
      <c r="C747" s="331"/>
      <c r="D747" s="391"/>
      <c r="E747" s="331"/>
      <c r="F747" s="333"/>
      <c r="G747" s="404"/>
      <c r="H747" s="333"/>
      <c r="I747" s="333"/>
      <c r="J747" s="392"/>
      <c r="K747" s="393"/>
      <c r="L747" s="394"/>
    </row>
    <row r="748" s="249" customFormat="true" ht="15" hidden="false" customHeight="false" outlineLevel="0" collapsed="false">
      <c r="A748" s="397" t="s">
        <v>964</v>
      </c>
      <c r="B748" s="390"/>
      <c r="C748" s="331"/>
      <c r="D748" s="391"/>
      <c r="E748" s="331"/>
      <c r="F748" s="333"/>
      <c r="G748" s="404"/>
      <c r="H748" s="333"/>
      <c r="I748" s="333"/>
      <c r="J748" s="392"/>
      <c r="K748" s="393"/>
      <c r="L748" s="394"/>
    </row>
    <row r="749" s="249" customFormat="true" ht="15" hidden="false" customHeight="false" outlineLevel="0" collapsed="false">
      <c r="A749" s="397" t="s">
        <v>965</v>
      </c>
      <c r="B749" s="390"/>
      <c r="C749" s="331"/>
      <c r="D749" s="391"/>
      <c r="E749" s="331"/>
      <c r="F749" s="310"/>
      <c r="G749" s="408"/>
      <c r="H749" s="310"/>
      <c r="I749" s="310"/>
      <c r="J749" s="392"/>
      <c r="K749" s="393"/>
      <c r="L749" s="394"/>
    </row>
    <row r="750" s="249" customFormat="true" ht="15" hidden="false" customHeight="false" outlineLevel="0" collapsed="false">
      <c r="A750" s="397" t="s">
        <v>966</v>
      </c>
      <c r="B750" s="390"/>
      <c r="C750" s="331"/>
      <c r="D750" s="391"/>
      <c r="E750" s="331"/>
      <c r="F750" s="333"/>
      <c r="G750" s="404"/>
      <c r="H750" s="333"/>
      <c r="I750" s="333"/>
      <c r="J750" s="392"/>
      <c r="K750" s="393"/>
      <c r="L750" s="394"/>
    </row>
    <row r="751" s="249" customFormat="true" ht="13.5" hidden="false" customHeight="false" outlineLevel="0" collapsed="false">
      <c r="A751" s="397" t="s">
        <v>967</v>
      </c>
      <c r="B751" s="390" t="n">
        <f aca="false">SUM(B752:B758)</f>
        <v>225</v>
      </c>
      <c r="C751" s="390" t="n">
        <f aca="false">SUM(C752:C758)</f>
        <v>225</v>
      </c>
      <c r="D751" s="391"/>
      <c r="E751" s="390"/>
      <c r="F751" s="390"/>
      <c r="G751" s="391"/>
      <c r="H751" s="390"/>
      <c r="I751" s="390"/>
      <c r="J751" s="392" t="n">
        <f aca="false">(D751-B751)/B751*100</f>
        <v>-100</v>
      </c>
      <c r="K751" s="393"/>
      <c r="L751" s="394"/>
    </row>
    <row r="752" s="249" customFormat="true" ht="15" hidden="false" customHeight="false" outlineLevel="0" collapsed="false">
      <c r="A752" s="397" t="s">
        <v>968</v>
      </c>
      <c r="B752" s="390"/>
      <c r="C752" s="314"/>
      <c r="D752" s="391"/>
      <c r="E752" s="314"/>
      <c r="F752" s="333"/>
      <c r="G752" s="404"/>
      <c r="H752" s="333"/>
      <c r="I752" s="333"/>
      <c r="J752" s="392"/>
      <c r="K752" s="393"/>
      <c r="L752" s="394"/>
    </row>
    <row r="753" s="249" customFormat="true" ht="15" hidden="false" customHeight="false" outlineLevel="0" collapsed="false">
      <c r="A753" s="397" t="s">
        <v>969</v>
      </c>
      <c r="B753" s="390"/>
      <c r="C753" s="314"/>
      <c r="D753" s="391"/>
      <c r="E753" s="314"/>
      <c r="F753" s="333"/>
      <c r="G753" s="404"/>
      <c r="H753" s="333"/>
      <c r="I753" s="333"/>
      <c r="J753" s="392"/>
      <c r="K753" s="393"/>
      <c r="L753" s="394"/>
    </row>
    <row r="754" s="249" customFormat="true" ht="15" hidden="false" customHeight="false" outlineLevel="0" collapsed="false">
      <c r="A754" s="397" t="s">
        <v>970</v>
      </c>
      <c r="B754" s="390"/>
      <c r="C754" s="314"/>
      <c r="D754" s="391"/>
      <c r="E754" s="314"/>
      <c r="F754" s="333"/>
      <c r="G754" s="404"/>
      <c r="H754" s="333"/>
      <c r="I754" s="333"/>
      <c r="J754" s="392"/>
      <c r="K754" s="393"/>
      <c r="L754" s="394"/>
    </row>
    <row r="755" s="249" customFormat="true" ht="15" hidden="false" customHeight="false" outlineLevel="0" collapsed="false">
      <c r="A755" s="397" t="s">
        <v>971</v>
      </c>
      <c r="B755" s="390"/>
      <c r="C755" s="314"/>
      <c r="D755" s="391"/>
      <c r="E755" s="314"/>
      <c r="F755" s="333"/>
      <c r="G755" s="404"/>
      <c r="H755" s="333"/>
      <c r="I755" s="333"/>
      <c r="J755" s="392"/>
      <c r="K755" s="393"/>
      <c r="L755" s="394"/>
    </row>
    <row r="756" s="249" customFormat="true" ht="15" hidden="false" customHeight="false" outlineLevel="0" collapsed="false">
      <c r="A756" s="397" t="s">
        <v>972</v>
      </c>
      <c r="B756" s="390"/>
      <c r="C756" s="314"/>
      <c r="D756" s="391"/>
      <c r="E756" s="314"/>
      <c r="F756" s="333"/>
      <c r="G756" s="404"/>
      <c r="H756" s="333"/>
      <c r="I756" s="333"/>
      <c r="J756" s="392"/>
      <c r="K756" s="393"/>
      <c r="L756" s="394"/>
    </row>
    <row r="757" s="249" customFormat="true" ht="15" hidden="false" customHeight="false" outlineLevel="0" collapsed="false">
      <c r="A757" s="397" t="s">
        <v>973</v>
      </c>
      <c r="B757" s="390"/>
      <c r="C757" s="314"/>
      <c r="D757" s="391"/>
      <c r="E757" s="314"/>
      <c r="F757" s="333"/>
      <c r="G757" s="404"/>
      <c r="H757" s="333"/>
      <c r="I757" s="333"/>
      <c r="J757" s="392"/>
      <c r="K757" s="393"/>
      <c r="L757" s="394"/>
    </row>
    <row r="758" s="249" customFormat="true" ht="15" hidden="false" customHeight="false" outlineLevel="0" collapsed="false">
      <c r="A758" s="397" t="s">
        <v>974</v>
      </c>
      <c r="B758" s="390" t="n">
        <v>225</v>
      </c>
      <c r="C758" s="314" t="n">
        <v>225</v>
      </c>
      <c r="D758" s="391"/>
      <c r="E758" s="314"/>
      <c r="F758" s="314"/>
      <c r="G758" s="395"/>
      <c r="H758" s="333"/>
      <c r="I758" s="333"/>
      <c r="J758" s="392" t="n">
        <f aca="false">(D758-B758)/B758*100</f>
        <v>-100</v>
      </c>
      <c r="K758" s="393"/>
      <c r="L758" s="394"/>
    </row>
    <row r="759" s="249" customFormat="true" ht="13.5" hidden="false" customHeight="false" outlineLevel="0" collapsed="false">
      <c r="A759" s="397" t="s">
        <v>975</v>
      </c>
      <c r="B759" s="390"/>
      <c r="C759" s="390"/>
      <c r="D759" s="391" t="n">
        <f aca="false">E759+F759+G759</f>
        <v>300</v>
      </c>
      <c r="E759" s="390"/>
      <c r="F759" s="390"/>
      <c r="G759" s="391" t="n">
        <f aca="false">SUM(G760:G764)</f>
        <v>300</v>
      </c>
      <c r="H759" s="390"/>
      <c r="I759" s="390"/>
      <c r="J759" s="392"/>
      <c r="K759" s="393"/>
      <c r="L759" s="394"/>
    </row>
    <row r="760" s="249" customFormat="true" ht="15" hidden="false" customHeight="false" outlineLevel="0" collapsed="false">
      <c r="A760" s="397" t="s">
        <v>976</v>
      </c>
      <c r="B760" s="390"/>
      <c r="C760" s="331"/>
      <c r="D760" s="391"/>
      <c r="E760" s="331"/>
      <c r="F760" s="333"/>
      <c r="G760" s="404"/>
      <c r="H760" s="333"/>
      <c r="I760" s="333"/>
      <c r="J760" s="392"/>
      <c r="K760" s="393"/>
      <c r="L760" s="394"/>
    </row>
    <row r="761" s="249" customFormat="true" ht="15" hidden="false" customHeight="false" outlineLevel="0" collapsed="false">
      <c r="A761" s="397" t="s">
        <v>977</v>
      </c>
      <c r="B761" s="390"/>
      <c r="C761" s="331"/>
      <c r="D761" s="391" t="n">
        <f aca="false">E761+F761+G761</f>
        <v>300</v>
      </c>
      <c r="E761" s="331"/>
      <c r="F761" s="333"/>
      <c r="G761" s="404" t="n">
        <v>300</v>
      </c>
      <c r="H761" s="333"/>
      <c r="I761" s="333"/>
      <c r="J761" s="392"/>
      <c r="K761" s="393"/>
      <c r="L761" s="394"/>
    </row>
    <row r="762" s="249" customFormat="true" ht="15" hidden="false" customHeight="false" outlineLevel="0" collapsed="false">
      <c r="A762" s="397" t="s">
        <v>978</v>
      </c>
      <c r="B762" s="390"/>
      <c r="C762" s="331"/>
      <c r="D762" s="391"/>
      <c r="E762" s="331"/>
      <c r="F762" s="333"/>
      <c r="G762" s="404"/>
      <c r="H762" s="333"/>
      <c r="I762" s="333"/>
      <c r="J762" s="392"/>
      <c r="K762" s="393"/>
      <c r="L762" s="394"/>
    </row>
    <row r="763" s="249" customFormat="true" ht="15" hidden="false" customHeight="false" outlineLevel="0" collapsed="false">
      <c r="A763" s="397" t="s">
        <v>979</v>
      </c>
      <c r="B763" s="390"/>
      <c r="C763" s="331"/>
      <c r="D763" s="391"/>
      <c r="E763" s="331"/>
      <c r="F763" s="310"/>
      <c r="G763" s="408"/>
      <c r="H763" s="310"/>
      <c r="I763" s="310"/>
      <c r="J763" s="392"/>
      <c r="K763" s="393"/>
      <c r="L763" s="394"/>
    </row>
    <row r="764" s="249" customFormat="true" ht="15" hidden="false" customHeight="false" outlineLevel="0" collapsed="false">
      <c r="A764" s="397" t="s">
        <v>980</v>
      </c>
      <c r="B764" s="390"/>
      <c r="C764" s="331"/>
      <c r="D764" s="391"/>
      <c r="E764" s="331"/>
      <c r="F764" s="333"/>
      <c r="G764" s="404"/>
      <c r="H764" s="333"/>
      <c r="I764" s="333"/>
      <c r="J764" s="392"/>
      <c r="K764" s="393"/>
      <c r="L764" s="394"/>
    </row>
    <row r="765" s="249" customFormat="true" ht="13.5" hidden="false" customHeight="false" outlineLevel="0" collapsed="false">
      <c r="A765" s="397" t="s">
        <v>981</v>
      </c>
      <c r="B765" s="390" t="n">
        <f aca="false">SUM(B766:B770)</f>
        <v>20</v>
      </c>
      <c r="C765" s="390"/>
      <c r="D765" s="391" t="n">
        <f aca="false">E765+F765+G765</f>
        <v>69</v>
      </c>
      <c r="E765" s="390"/>
      <c r="F765" s="390" t="n">
        <f aca="false">SUM(F766:F770)</f>
        <v>69</v>
      </c>
      <c r="G765" s="408"/>
      <c r="H765" s="310"/>
      <c r="I765" s="310"/>
      <c r="J765" s="392" t="n">
        <f aca="false">(D765-B765)/B765*100</f>
        <v>245</v>
      </c>
      <c r="K765" s="393"/>
      <c r="L765" s="394"/>
    </row>
    <row r="766" s="249" customFormat="true" ht="15" hidden="false" customHeight="false" outlineLevel="0" collapsed="false">
      <c r="A766" s="397" t="s">
        <v>982</v>
      </c>
      <c r="B766" s="390"/>
      <c r="C766" s="331"/>
      <c r="D766" s="391"/>
      <c r="E766" s="331"/>
      <c r="F766" s="333"/>
      <c r="G766" s="404"/>
      <c r="H766" s="333"/>
      <c r="I766" s="333"/>
      <c r="J766" s="392"/>
      <c r="K766" s="393"/>
      <c r="L766" s="394"/>
    </row>
    <row r="767" s="249" customFormat="true" ht="15" hidden="false" customHeight="false" outlineLevel="0" collapsed="false">
      <c r="A767" s="397" t="s">
        <v>983</v>
      </c>
      <c r="B767" s="390" t="n">
        <v>20</v>
      </c>
      <c r="C767" s="331"/>
      <c r="D767" s="391" t="n">
        <f aca="false">E767+F767+G767</f>
        <v>69</v>
      </c>
      <c r="E767" s="331"/>
      <c r="F767" s="333" t="n">
        <v>69</v>
      </c>
      <c r="G767" s="404"/>
      <c r="H767" s="333"/>
      <c r="I767" s="333"/>
      <c r="J767" s="392" t="n">
        <f aca="false">(D767-B767)/B767*100</f>
        <v>245</v>
      </c>
      <c r="K767" s="393"/>
      <c r="L767" s="394"/>
    </row>
    <row r="768" s="249" customFormat="true" ht="15" hidden="false" customHeight="false" outlineLevel="0" collapsed="false">
      <c r="A768" s="397" t="s">
        <v>984</v>
      </c>
      <c r="B768" s="390"/>
      <c r="C768" s="331"/>
      <c r="D768" s="391"/>
      <c r="E768" s="331"/>
      <c r="F768" s="333"/>
      <c r="G768" s="404"/>
      <c r="H768" s="333"/>
      <c r="I768" s="333"/>
      <c r="J768" s="392"/>
      <c r="K768" s="393"/>
      <c r="L768" s="394"/>
    </row>
    <row r="769" s="249" customFormat="true" ht="15" hidden="false" customHeight="false" outlineLevel="0" collapsed="false">
      <c r="A769" s="397" t="s">
        <v>985</v>
      </c>
      <c r="B769" s="390"/>
      <c r="C769" s="331"/>
      <c r="D769" s="391"/>
      <c r="E769" s="331"/>
      <c r="F769" s="310"/>
      <c r="G769" s="408"/>
      <c r="H769" s="310"/>
      <c r="I769" s="310"/>
      <c r="J769" s="392"/>
      <c r="K769" s="393"/>
      <c r="L769" s="394"/>
    </row>
    <row r="770" s="249" customFormat="true" ht="15" hidden="false" customHeight="false" outlineLevel="0" collapsed="false">
      <c r="A770" s="397" t="s">
        <v>986</v>
      </c>
      <c r="B770" s="390"/>
      <c r="C770" s="331"/>
      <c r="D770" s="391"/>
      <c r="E770" s="331"/>
      <c r="F770" s="333"/>
      <c r="G770" s="404"/>
      <c r="H770" s="333"/>
      <c r="I770" s="333"/>
      <c r="J770" s="392"/>
      <c r="K770" s="393"/>
      <c r="L770" s="394"/>
    </row>
    <row r="771" s="249" customFormat="true" ht="13.5" hidden="false" customHeight="false" outlineLevel="0" collapsed="false">
      <c r="A771" s="397" t="s">
        <v>987</v>
      </c>
      <c r="B771" s="390" t="n">
        <v>221</v>
      </c>
      <c r="C771" s="310"/>
      <c r="D771" s="391"/>
      <c r="E771" s="310"/>
      <c r="F771" s="310"/>
      <c r="G771" s="408"/>
      <c r="H771" s="310"/>
      <c r="I771" s="310"/>
      <c r="J771" s="392" t="n">
        <f aca="false">(D771-B771)/B771*100</f>
        <v>-100</v>
      </c>
      <c r="K771" s="393"/>
      <c r="L771" s="394"/>
    </row>
    <row r="772" s="249" customFormat="true" ht="15" hidden="false" customHeight="false" outlineLevel="0" collapsed="false">
      <c r="A772" s="397" t="s">
        <v>988</v>
      </c>
      <c r="B772" s="390" t="n">
        <v>221</v>
      </c>
      <c r="C772" s="331"/>
      <c r="D772" s="391" t="n">
        <f aca="false">E772+F772+G772</f>
        <v>50</v>
      </c>
      <c r="E772" s="331"/>
      <c r="F772" s="333" t="n">
        <v>50</v>
      </c>
      <c r="G772" s="404"/>
      <c r="H772" s="333"/>
      <c r="I772" s="333"/>
      <c r="J772" s="392" t="n">
        <f aca="false">(D772-B772)/B772*100</f>
        <v>-77.3755656108597</v>
      </c>
      <c r="K772" s="393"/>
      <c r="L772" s="394"/>
    </row>
    <row r="773" s="249" customFormat="true" ht="15" hidden="false" customHeight="false" outlineLevel="0" collapsed="false">
      <c r="A773" s="397" t="s">
        <v>989</v>
      </c>
      <c r="B773" s="390"/>
      <c r="C773" s="331"/>
      <c r="D773" s="391"/>
      <c r="E773" s="331"/>
      <c r="F773" s="333"/>
      <c r="G773" s="404"/>
      <c r="H773" s="333"/>
      <c r="I773" s="333"/>
      <c r="J773" s="392"/>
      <c r="K773" s="393"/>
      <c r="L773" s="394"/>
    </row>
    <row r="774" s="249" customFormat="true" ht="15" hidden="false" customHeight="false" outlineLevel="0" collapsed="false">
      <c r="A774" s="397" t="s">
        <v>990</v>
      </c>
      <c r="B774" s="390"/>
      <c r="C774" s="331"/>
      <c r="D774" s="391"/>
      <c r="E774" s="331"/>
      <c r="F774" s="333"/>
      <c r="G774" s="404"/>
      <c r="H774" s="333"/>
      <c r="I774" s="333"/>
      <c r="J774" s="392"/>
      <c r="K774" s="393"/>
      <c r="L774" s="394"/>
    </row>
    <row r="775" s="249" customFormat="true" ht="15" hidden="false" customHeight="false" outlineLevel="0" collapsed="false">
      <c r="A775" s="397" t="s">
        <v>991</v>
      </c>
      <c r="B775" s="390"/>
      <c r="C775" s="331"/>
      <c r="D775" s="391"/>
      <c r="E775" s="331"/>
      <c r="F775" s="333"/>
      <c r="G775" s="404"/>
      <c r="H775" s="333"/>
      <c r="I775" s="333"/>
      <c r="J775" s="392"/>
      <c r="K775" s="393"/>
      <c r="L775" s="394"/>
    </row>
    <row r="776" s="249" customFormat="true" ht="15" hidden="false" customHeight="false" outlineLevel="0" collapsed="false">
      <c r="A776" s="397" t="s">
        <v>992</v>
      </c>
      <c r="B776" s="390"/>
      <c r="C776" s="331"/>
      <c r="D776" s="391"/>
      <c r="E776" s="331"/>
      <c r="F776" s="333"/>
      <c r="G776" s="404"/>
      <c r="H776" s="333"/>
      <c r="I776" s="333"/>
      <c r="J776" s="392"/>
      <c r="K776" s="393"/>
      <c r="L776" s="394"/>
    </row>
    <row r="777" s="249" customFormat="true" ht="15" hidden="true" customHeight="false" outlineLevel="0" collapsed="false">
      <c r="A777" s="397" t="s">
        <v>993</v>
      </c>
      <c r="B777" s="390" t="n">
        <v>0</v>
      </c>
      <c r="C777" s="331"/>
      <c r="D777" s="391" t="n">
        <f aca="false">E777+F777+G777</f>
        <v>0</v>
      </c>
      <c r="E777" s="331"/>
      <c r="F777" s="333"/>
      <c r="G777" s="404"/>
      <c r="H777" s="333"/>
      <c r="I777" s="333"/>
      <c r="J777" s="392"/>
      <c r="K777" s="393"/>
      <c r="L777" s="394"/>
    </row>
    <row r="778" s="249" customFormat="true" ht="15" hidden="true" customHeight="false" outlineLevel="0" collapsed="false">
      <c r="A778" s="397" t="s">
        <v>994</v>
      </c>
      <c r="B778" s="390" t="n">
        <v>0</v>
      </c>
      <c r="C778" s="331"/>
      <c r="D778" s="391" t="n">
        <f aca="false">E778+F778+G778</f>
        <v>0</v>
      </c>
      <c r="E778" s="331"/>
      <c r="F778" s="333"/>
      <c r="G778" s="404"/>
      <c r="H778" s="333"/>
      <c r="I778" s="333"/>
      <c r="J778" s="392"/>
      <c r="K778" s="393"/>
      <c r="L778" s="394"/>
    </row>
    <row r="779" s="249" customFormat="true" ht="15" hidden="true" customHeight="false" outlineLevel="0" collapsed="false">
      <c r="A779" s="397" t="s">
        <v>995</v>
      </c>
      <c r="B779" s="390" t="n">
        <v>0</v>
      </c>
      <c r="C779" s="331"/>
      <c r="D779" s="391" t="n">
        <f aca="false">E779+F779+G779</f>
        <v>0</v>
      </c>
      <c r="E779" s="331"/>
      <c r="F779" s="333"/>
      <c r="G779" s="404"/>
      <c r="H779" s="333"/>
      <c r="I779" s="333"/>
      <c r="J779" s="392"/>
      <c r="K779" s="393"/>
      <c r="L779" s="394"/>
    </row>
    <row r="780" s="249" customFormat="true" ht="15" hidden="true" customHeight="false" outlineLevel="0" collapsed="false">
      <c r="A780" s="397" t="s">
        <v>996</v>
      </c>
      <c r="B780" s="390" t="n">
        <v>0</v>
      </c>
      <c r="C780" s="331"/>
      <c r="D780" s="391" t="n">
        <f aca="false">E780+F780+G780</f>
        <v>0</v>
      </c>
      <c r="E780" s="331"/>
      <c r="F780" s="333"/>
      <c r="G780" s="404"/>
      <c r="H780" s="333"/>
      <c r="I780" s="333"/>
      <c r="J780" s="392"/>
      <c r="K780" s="393"/>
      <c r="L780" s="394"/>
    </row>
    <row r="781" s="249" customFormat="true" ht="15" hidden="true" customHeight="false" outlineLevel="0" collapsed="false">
      <c r="A781" s="397" t="s">
        <v>997</v>
      </c>
      <c r="B781" s="390" t="n">
        <v>0</v>
      </c>
      <c r="C781" s="331"/>
      <c r="D781" s="391" t="n">
        <f aca="false">E781+F781+G781</f>
        <v>0</v>
      </c>
      <c r="E781" s="331"/>
      <c r="F781" s="333"/>
      <c r="G781" s="404"/>
      <c r="H781" s="333"/>
      <c r="I781" s="333"/>
      <c r="J781" s="392"/>
      <c r="K781" s="393"/>
      <c r="L781" s="394"/>
    </row>
    <row r="782" s="249" customFormat="true" ht="15" hidden="true" customHeight="false" outlineLevel="0" collapsed="false">
      <c r="A782" s="397" t="s">
        <v>998</v>
      </c>
      <c r="B782" s="390" t="n">
        <v>0</v>
      </c>
      <c r="C782" s="331"/>
      <c r="D782" s="391" t="n">
        <f aca="false">E782+F782+G782</f>
        <v>0</v>
      </c>
      <c r="E782" s="331"/>
      <c r="F782" s="333"/>
      <c r="G782" s="404"/>
      <c r="H782" s="333"/>
      <c r="I782" s="333"/>
      <c r="J782" s="392"/>
      <c r="K782" s="393"/>
      <c r="L782" s="394"/>
    </row>
    <row r="783" s="249" customFormat="true" ht="15" hidden="true" customHeight="false" outlineLevel="0" collapsed="false">
      <c r="A783" s="397" t="s">
        <v>999</v>
      </c>
      <c r="B783" s="390" t="n">
        <v>0</v>
      </c>
      <c r="C783" s="331"/>
      <c r="D783" s="391" t="n">
        <f aca="false">E783+F783+G783</f>
        <v>0</v>
      </c>
      <c r="E783" s="331"/>
      <c r="F783" s="310"/>
      <c r="G783" s="408"/>
      <c r="H783" s="310"/>
      <c r="I783" s="310"/>
      <c r="J783" s="392"/>
      <c r="K783" s="393"/>
      <c r="L783" s="394"/>
    </row>
    <row r="784" s="249" customFormat="true" ht="15" hidden="true" customHeight="false" outlineLevel="0" collapsed="false">
      <c r="A784" s="397" t="s">
        <v>1000</v>
      </c>
      <c r="B784" s="390" t="n">
        <v>0</v>
      </c>
      <c r="C784" s="331"/>
      <c r="D784" s="391" t="n">
        <f aca="false">E784+F784+G784</f>
        <v>0</v>
      </c>
      <c r="E784" s="331"/>
      <c r="F784" s="333"/>
      <c r="G784" s="404"/>
      <c r="H784" s="333"/>
      <c r="I784" s="333"/>
      <c r="J784" s="392"/>
      <c r="K784" s="393"/>
      <c r="L784" s="394"/>
    </row>
    <row r="785" s="249" customFormat="true" ht="13.5" hidden="false" customHeight="false" outlineLevel="0" collapsed="false">
      <c r="A785" s="397" t="s">
        <v>1001</v>
      </c>
      <c r="B785" s="390" t="n">
        <f aca="false">SUM(B786)</f>
        <v>50</v>
      </c>
      <c r="C785" s="390" t="n">
        <f aca="false">SUM(C786)</f>
        <v>50</v>
      </c>
      <c r="D785" s="391" t="n">
        <f aca="false">SUM(D786)</f>
        <v>89</v>
      </c>
      <c r="E785" s="390" t="n">
        <f aca="false">SUM(E786)</f>
        <v>89</v>
      </c>
      <c r="F785" s="310"/>
      <c r="G785" s="408"/>
      <c r="H785" s="310"/>
      <c r="I785" s="310"/>
      <c r="J785" s="392" t="n">
        <f aca="false">(D785-B785)/B785*100</f>
        <v>78</v>
      </c>
      <c r="K785" s="393"/>
      <c r="L785" s="394"/>
    </row>
    <row r="786" s="249" customFormat="true" ht="15" hidden="false" customHeight="false" outlineLevel="0" collapsed="false">
      <c r="A786" s="397" t="s">
        <v>1002</v>
      </c>
      <c r="B786" s="390" t="n">
        <v>50</v>
      </c>
      <c r="C786" s="331" t="n">
        <v>50</v>
      </c>
      <c r="D786" s="391" t="n">
        <f aca="false">E786+F786+G786</f>
        <v>89</v>
      </c>
      <c r="E786" s="331" t="n">
        <v>89</v>
      </c>
      <c r="F786" s="333"/>
      <c r="G786" s="404"/>
      <c r="H786" s="333"/>
      <c r="I786" s="333"/>
      <c r="J786" s="392" t="n">
        <f aca="false">(D786-B786)/B786*100</f>
        <v>78</v>
      </c>
      <c r="K786" s="393"/>
      <c r="L786" s="394"/>
    </row>
    <row r="787" s="249" customFormat="true" ht="15" hidden="false" customHeight="false" outlineLevel="0" collapsed="false">
      <c r="A787" s="397" t="s">
        <v>1003</v>
      </c>
      <c r="B787" s="390"/>
      <c r="C787" s="331"/>
      <c r="D787" s="391"/>
      <c r="E787" s="331"/>
      <c r="F787" s="333"/>
      <c r="G787" s="404"/>
      <c r="H787" s="333"/>
      <c r="I787" s="333"/>
      <c r="J787" s="392"/>
      <c r="K787" s="393"/>
      <c r="L787" s="394"/>
    </row>
    <row r="788" s="249" customFormat="true" ht="15" hidden="false" customHeight="false" outlineLevel="0" collapsed="false">
      <c r="A788" s="397" t="s">
        <v>1004</v>
      </c>
      <c r="B788" s="390"/>
      <c r="C788" s="331"/>
      <c r="D788" s="391"/>
      <c r="E788" s="331"/>
      <c r="F788" s="333"/>
      <c r="G788" s="404"/>
      <c r="H788" s="333"/>
      <c r="I788" s="333"/>
      <c r="J788" s="392"/>
      <c r="K788" s="393"/>
      <c r="L788" s="394"/>
    </row>
    <row r="789" s="249" customFormat="true" ht="15" hidden="false" customHeight="false" outlineLevel="0" collapsed="false">
      <c r="A789" s="397" t="s">
        <v>1005</v>
      </c>
      <c r="B789" s="390"/>
      <c r="C789" s="331"/>
      <c r="D789" s="391"/>
      <c r="E789" s="331"/>
      <c r="F789" s="333"/>
      <c r="G789" s="404"/>
      <c r="H789" s="333"/>
      <c r="I789" s="333"/>
      <c r="J789" s="392"/>
      <c r="K789" s="393"/>
      <c r="L789" s="394"/>
    </row>
    <row r="790" s="249" customFormat="true" ht="15" hidden="false" customHeight="false" outlineLevel="0" collapsed="false">
      <c r="A790" s="397" t="s">
        <v>1006</v>
      </c>
      <c r="B790" s="390"/>
      <c r="C790" s="331"/>
      <c r="D790" s="391"/>
      <c r="E790" s="331"/>
      <c r="F790" s="333"/>
      <c r="G790" s="404"/>
      <c r="H790" s="333"/>
      <c r="I790" s="333"/>
      <c r="J790" s="392"/>
      <c r="K790" s="393"/>
      <c r="L790" s="394"/>
    </row>
    <row r="791" s="249" customFormat="true" ht="15" hidden="true" customHeight="false" outlineLevel="0" collapsed="false">
      <c r="A791" s="397" t="s">
        <v>1007</v>
      </c>
      <c r="B791" s="390"/>
      <c r="C791" s="331"/>
      <c r="D791" s="391"/>
      <c r="E791" s="331"/>
      <c r="F791" s="333"/>
      <c r="G791" s="404"/>
      <c r="H791" s="333"/>
      <c r="I791" s="333"/>
      <c r="J791" s="392"/>
      <c r="K791" s="393"/>
      <c r="L791" s="394"/>
    </row>
    <row r="792" s="249" customFormat="true" ht="15" hidden="true" customHeight="false" outlineLevel="0" collapsed="false">
      <c r="A792" s="397" t="s">
        <v>1008</v>
      </c>
      <c r="B792" s="390"/>
      <c r="C792" s="331"/>
      <c r="D792" s="391"/>
      <c r="E792" s="331"/>
      <c r="F792" s="333"/>
      <c r="G792" s="404"/>
      <c r="H792" s="333"/>
      <c r="I792" s="333"/>
      <c r="J792" s="392"/>
      <c r="K792" s="393"/>
      <c r="L792" s="394"/>
    </row>
    <row r="793" s="249" customFormat="true" ht="15" hidden="true" customHeight="false" outlineLevel="0" collapsed="false">
      <c r="A793" s="397" t="s">
        <v>1009</v>
      </c>
      <c r="B793" s="390"/>
      <c r="C793" s="331"/>
      <c r="D793" s="391"/>
      <c r="E793" s="331"/>
      <c r="F793" s="333"/>
      <c r="G793" s="404"/>
      <c r="H793" s="333"/>
      <c r="I793" s="333"/>
      <c r="J793" s="392"/>
      <c r="K793" s="393"/>
      <c r="L793" s="394"/>
    </row>
    <row r="794" s="249" customFormat="true" ht="15" hidden="true" customHeight="false" outlineLevel="0" collapsed="false">
      <c r="A794" s="397" t="s">
        <v>415</v>
      </c>
      <c r="B794" s="390"/>
      <c r="C794" s="331"/>
      <c r="D794" s="391"/>
      <c r="E794" s="331"/>
      <c r="F794" s="333"/>
      <c r="G794" s="404"/>
      <c r="H794" s="333"/>
      <c r="I794" s="333"/>
      <c r="J794" s="392"/>
      <c r="K794" s="393"/>
      <c r="L794" s="394"/>
    </row>
    <row r="795" s="249" customFormat="true" ht="15" hidden="true" customHeight="false" outlineLevel="0" collapsed="false">
      <c r="A795" s="397" t="s">
        <v>416</v>
      </c>
      <c r="B795" s="390"/>
      <c r="C795" s="331"/>
      <c r="D795" s="391"/>
      <c r="E795" s="331"/>
      <c r="F795" s="333"/>
      <c r="G795" s="404"/>
      <c r="H795" s="333"/>
      <c r="I795" s="333"/>
      <c r="J795" s="392"/>
      <c r="K795" s="393"/>
      <c r="L795" s="394"/>
    </row>
    <row r="796" s="249" customFormat="true" ht="15" hidden="true" customHeight="false" outlineLevel="0" collapsed="false">
      <c r="A796" s="397" t="s">
        <v>417</v>
      </c>
      <c r="B796" s="390"/>
      <c r="C796" s="331"/>
      <c r="D796" s="391"/>
      <c r="E796" s="331"/>
      <c r="F796" s="333"/>
      <c r="G796" s="404"/>
      <c r="H796" s="333"/>
      <c r="I796" s="333"/>
      <c r="J796" s="392"/>
      <c r="K796" s="393"/>
      <c r="L796" s="394"/>
    </row>
    <row r="797" s="249" customFormat="true" ht="15" hidden="true" customHeight="false" outlineLevel="0" collapsed="false">
      <c r="A797" s="397" t="s">
        <v>1010</v>
      </c>
      <c r="B797" s="390"/>
      <c r="C797" s="331"/>
      <c r="D797" s="391"/>
      <c r="E797" s="331"/>
      <c r="F797" s="333"/>
      <c r="G797" s="404"/>
      <c r="H797" s="333"/>
      <c r="I797" s="333"/>
      <c r="J797" s="392"/>
      <c r="K797" s="393"/>
      <c r="L797" s="394"/>
    </row>
    <row r="798" s="249" customFormat="true" ht="15" hidden="true" customHeight="false" outlineLevel="0" collapsed="false">
      <c r="A798" s="397" t="s">
        <v>1011</v>
      </c>
      <c r="B798" s="390"/>
      <c r="C798" s="331"/>
      <c r="D798" s="391"/>
      <c r="E798" s="331"/>
      <c r="F798" s="333"/>
      <c r="G798" s="404"/>
      <c r="H798" s="333"/>
      <c r="I798" s="333"/>
      <c r="J798" s="392"/>
      <c r="K798" s="393"/>
      <c r="L798" s="394"/>
    </row>
    <row r="799" s="249" customFormat="true" ht="15" hidden="true" customHeight="false" outlineLevel="0" collapsed="false">
      <c r="A799" s="397" t="s">
        <v>1012</v>
      </c>
      <c r="B799" s="390"/>
      <c r="C799" s="331"/>
      <c r="D799" s="391"/>
      <c r="E799" s="331"/>
      <c r="F799" s="333"/>
      <c r="G799" s="404"/>
      <c r="H799" s="333"/>
      <c r="I799" s="333"/>
      <c r="J799" s="392"/>
      <c r="K799" s="393"/>
      <c r="L799" s="394"/>
    </row>
    <row r="800" s="249" customFormat="true" ht="15" hidden="true" customHeight="false" outlineLevel="0" collapsed="false">
      <c r="A800" s="397" t="s">
        <v>1013</v>
      </c>
      <c r="B800" s="390"/>
      <c r="C800" s="331"/>
      <c r="D800" s="391"/>
      <c r="E800" s="331"/>
      <c r="F800" s="333"/>
      <c r="G800" s="404"/>
      <c r="H800" s="333"/>
      <c r="I800" s="333"/>
      <c r="J800" s="392"/>
      <c r="K800" s="393"/>
      <c r="L800" s="394"/>
    </row>
    <row r="801" s="249" customFormat="true" ht="15" hidden="true" customHeight="false" outlineLevel="0" collapsed="false">
      <c r="A801" s="397" t="s">
        <v>1014</v>
      </c>
      <c r="B801" s="390"/>
      <c r="C801" s="331"/>
      <c r="D801" s="391"/>
      <c r="E801" s="331"/>
      <c r="F801" s="333"/>
      <c r="G801" s="404"/>
      <c r="H801" s="333"/>
      <c r="I801" s="333"/>
      <c r="J801" s="392"/>
      <c r="K801" s="393"/>
      <c r="L801" s="394"/>
    </row>
    <row r="802" s="249" customFormat="true" ht="15" hidden="true" customHeight="false" outlineLevel="0" collapsed="false">
      <c r="A802" s="397" t="s">
        <v>1015</v>
      </c>
      <c r="B802" s="390"/>
      <c r="C802" s="331"/>
      <c r="D802" s="391"/>
      <c r="E802" s="331"/>
      <c r="F802" s="333"/>
      <c r="G802" s="404"/>
      <c r="H802" s="333"/>
      <c r="I802" s="333"/>
      <c r="J802" s="392"/>
      <c r="K802" s="393"/>
      <c r="L802" s="394"/>
    </row>
    <row r="803" s="249" customFormat="true" ht="15" hidden="true" customHeight="false" outlineLevel="0" collapsed="false">
      <c r="A803" s="397" t="s">
        <v>1016</v>
      </c>
      <c r="B803" s="390"/>
      <c r="C803" s="331"/>
      <c r="D803" s="391"/>
      <c r="E803" s="331"/>
      <c r="F803" s="333"/>
      <c r="G803" s="404"/>
      <c r="H803" s="333"/>
      <c r="I803" s="333"/>
      <c r="J803" s="392"/>
      <c r="K803" s="393"/>
      <c r="L803" s="394"/>
    </row>
    <row r="804" s="249" customFormat="true" ht="15" hidden="true" customHeight="false" outlineLevel="0" collapsed="false">
      <c r="A804" s="397" t="s">
        <v>458</v>
      </c>
      <c r="B804" s="390"/>
      <c r="C804" s="331"/>
      <c r="D804" s="391"/>
      <c r="E804" s="331"/>
      <c r="F804" s="333"/>
      <c r="G804" s="404"/>
      <c r="H804" s="333"/>
      <c r="I804" s="333"/>
      <c r="J804" s="392"/>
      <c r="K804" s="393"/>
      <c r="L804" s="394"/>
    </row>
    <row r="805" s="249" customFormat="true" ht="15" hidden="true" customHeight="false" outlineLevel="0" collapsed="false">
      <c r="A805" s="397" t="s">
        <v>1017</v>
      </c>
      <c r="B805" s="390"/>
      <c r="C805" s="331"/>
      <c r="D805" s="391"/>
      <c r="E805" s="331"/>
      <c r="F805" s="333"/>
      <c r="G805" s="404"/>
      <c r="H805" s="333"/>
      <c r="I805" s="333"/>
      <c r="J805" s="392"/>
      <c r="K805" s="393"/>
      <c r="L805" s="394"/>
    </row>
    <row r="806" s="249" customFormat="true" ht="15" hidden="true" customHeight="false" outlineLevel="0" collapsed="false">
      <c r="A806" s="397" t="s">
        <v>424</v>
      </c>
      <c r="B806" s="390"/>
      <c r="C806" s="331"/>
      <c r="D806" s="391"/>
      <c r="E806" s="331"/>
      <c r="F806" s="333"/>
      <c r="G806" s="404"/>
      <c r="H806" s="333"/>
      <c r="I806" s="333"/>
      <c r="J806" s="392"/>
      <c r="K806" s="393"/>
      <c r="L806" s="394"/>
    </row>
    <row r="807" s="249" customFormat="true" ht="15" hidden="true" customHeight="false" outlineLevel="0" collapsed="false">
      <c r="A807" s="397" t="s">
        <v>1018</v>
      </c>
      <c r="B807" s="390"/>
      <c r="C807" s="331"/>
      <c r="D807" s="391"/>
      <c r="E807" s="331"/>
      <c r="F807" s="342"/>
      <c r="G807" s="413"/>
      <c r="H807" s="342"/>
      <c r="I807" s="342"/>
      <c r="J807" s="392"/>
      <c r="K807" s="393"/>
      <c r="L807" s="394"/>
    </row>
    <row r="808" s="249" customFormat="true" ht="15" hidden="false" customHeight="false" outlineLevel="0" collapsed="false">
      <c r="A808" s="397" t="s">
        <v>1019</v>
      </c>
      <c r="B808" s="390"/>
      <c r="C808" s="331"/>
      <c r="D808" s="391"/>
      <c r="E808" s="331"/>
      <c r="F808" s="310"/>
      <c r="G808" s="408"/>
      <c r="H808" s="310"/>
      <c r="I808" s="310"/>
      <c r="J808" s="392"/>
      <c r="K808" s="393"/>
      <c r="L808" s="394"/>
    </row>
    <row r="809" s="387" customFormat="true" ht="13.5" hidden="false" customHeight="false" outlineLevel="0" collapsed="false">
      <c r="A809" s="406" t="s">
        <v>1020</v>
      </c>
      <c r="B809" s="303" t="n">
        <f aca="false">B810+B822+B823+B826+B827+B828</f>
        <v>4427</v>
      </c>
      <c r="C809" s="303" t="n">
        <f aca="false">C810+C822+C823+C826+C827+C828</f>
        <v>4292</v>
      </c>
      <c r="D809" s="383" t="n">
        <f aca="false">E809+F809+G809</f>
        <v>5209</v>
      </c>
      <c r="E809" s="303" t="n">
        <f aca="false">E810+E822+E823+E826+E827+E828</f>
        <v>5176</v>
      </c>
      <c r="F809" s="303"/>
      <c r="G809" s="383" t="n">
        <f aca="false">G810+G822+G823+G826+G827+G828</f>
        <v>33</v>
      </c>
      <c r="H809" s="303"/>
      <c r="I809" s="303"/>
      <c r="J809" s="384" t="n">
        <f aca="false">(D809-B809)/B809*100</f>
        <v>17.6643325050825</v>
      </c>
      <c r="K809" s="385" t="n">
        <f aca="false">(E809-C809)/C809*100</f>
        <v>20.596458527493</v>
      </c>
      <c r="L809" s="386"/>
    </row>
    <row r="810" s="249" customFormat="true" ht="13.5" hidden="false" customHeight="false" outlineLevel="0" collapsed="false">
      <c r="A810" s="397" t="s">
        <v>1021</v>
      </c>
      <c r="B810" s="390" t="n">
        <f aca="false">SUM(B811:B821)</f>
        <v>1088</v>
      </c>
      <c r="C810" s="390" t="n">
        <f aca="false">SUM(C811:C821)</f>
        <v>1088</v>
      </c>
      <c r="D810" s="391" t="n">
        <f aca="false">E810+F810+G810</f>
        <v>3399</v>
      </c>
      <c r="E810" s="390" t="n">
        <f aca="false">SUM(E811:E821)</f>
        <v>3399</v>
      </c>
      <c r="F810" s="390"/>
      <c r="G810" s="391"/>
      <c r="H810" s="390"/>
      <c r="I810" s="390"/>
      <c r="J810" s="392" t="n">
        <f aca="false">(D810-B810)/B810*100</f>
        <v>212.408088235294</v>
      </c>
      <c r="K810" s="393"/>
      <c r="L810" s="394"/>
    </row>
    <row r="811" s="249" customFormat="true" ht="15" hidden="false" customHeight="false" outlineLevel="0" collapsed="false">
      <c r="A811" s="397" t="s">
        <v>1022</v>
      </c>
      <c r="B811" s="390" t="n">
        <v>236</v>
      </c>
      <c r="C811" s="314" t="n">
        <v>236</v>
      </c>
      <c r="D811" s="391" t="n">
        <f aca="false">E811+F811+G811</f>
        <v>235</v>
      </c>
      <c r="E811" s="314" t="n">
        <v>235</v>
      </c>
      <c r="F811" s="333"/>
      <c r="G811" s="404"/>
      <c r="H811" s="333"/>
      <c r="I811" s="333"/>
      <c r="J811" s="392" t="n">
        <f aca="false">(D811-B811)/B811*100</f>
        <v>-0.423728813559322</v>
      </c>
      <c r="K811" s="393"/>
      <c r="L811" s="394"/>
    </row>
    <row r="812" s="249" customFormat="true" ht="15" hidden="true" customHeight="false" outlineLevel="0" collapsed="false">
      <c r="A812" s="397" t="s">
        <v>1023</v>
      </c>
      <c r="B812" s="390" t="n">
        <v>0</v>
      </c>
      <c r="C812" s="314" t="n">
        <v>0</v>
      </c>
      <c r="D812" s="391" t="n">
        <f aca="false">E812+F812+G812</f>
        <v>0</v>
      </c>
      <c r="E812" s="314"/>
      <c r="F812" s="333"/>
      <c r="G812" s="404"/>
      <c r="H812" s="333"/>
      <c r="I812" s="333"/>
      <c r="J812" s="392" t="e">
        <f aca="false">(D812-B812)/B812*100</f>
        <v>#DIV/0!</v>
      </c>
      <c r="K812" s="393"/>
      <c r="L812" s="394"/>
    </row>
    <row r="813" s="249" customFormat="true" ht="15" hidden="true" customHeight="false" outlineLevel="0" collapsed="false">
      <c r="A813" s="397" t="s">
        <v>1024</v>
      </c>
      <c r="B813" s="390" t="n">
        <v>0</v>
      </c>
      <c r="C813" s="314" t="n">
        <v>0</v>
      </c>
      <c r="D813" s="391" t="n">
        <f aca="false">E813+F813+G813</f>
        <v>0</v>
      </c>
      <c r="E813" s="314"/>
      <c r="F813" s="333"/>
      <c r="G813" s="404"/>
      <c r="H813" s="333"/>
      <c r="I813" s="333"/>
      <c r="J813" s="392" t="e">
        <f aca="false">(D813-B813)/B813*100</f>
        <v>#DIV/0!</v>
      </c>
      <c r="K813" s="393"/>
      <c r="L813" s="394"/>
    </row>
    <row r="814" s="249" customFormat="true" ht="15" hidden="false" customHeight="false" outlineLevel="0" collapsed="false">
      <c r="A814" s="397" t="s">
        <v>1025</v>
      </c>
      <c r="B814" s="390" t="n">
        <v>523</v>
      </c>
      <c r="C814" s="314" t="n">
        <v>523</v>
      </c>
      <c r="D814" s="391" t="n">
        <f aca="false">E814+F814+G814</f>
        <v>1890</v>
      </c>
      <c r="E814" s="314" t="n">
        <v>1890</v>
      </c>
      <c r="F814" s="333"/>
      <c r="G814" s="404"/>
      <c r="H814" s="333"/>
      <c r="I814" s="333"/>
      <c r="J814" s="392" t="n">
        <f aca="false">(D814-B814)/B814*100</f>
        <v>261.376673040153</v>
      </c>
      <c r="K814" s="393"/>
      <c r="L814" s="394"/>
    </row>
    <row r="815" s="249" customFormat="true" ht="33.95" hidden="false" customHeight="true" outlineLevel="0" collapsed="false">
      <c r="A815" s="397" t="s">
        <v>1026</v>
      </c>
      <c r="B815" s="390"/>
      <c r="C815" s="314"/>
      <c r="D815" s="391"/>
      <c r="E815" s="314"/>
      <c r="F815" s="333"/>
      <c r="G815" s="404"/>
      <c r="H815" s="333"/>
      <c r="I815" s="333"/>
      <c r="J815" s="392"/>
      <c r="K815" s="393"/>
      <c r="L815" s="394"/>
    </row>
    <row r="816" s="249" customFormat="true" ht="15" hidden="false" customHeight="false" outlineLevel="0" collapsed="false">
      <c r="A816" s="397" t="s">
        <v>1027</v>
      </c>
      <c r="B816" s="390" t="n">
        <v>32</v>
      </c>
      <c r="C816" s="314" t="n">
        <v>32</v>
      </c>
      <c r="D816" s="391" t="n">
        <f aca="false">E816+F816+G816</f>
        <v>36</v>
      </c>
      <c r="E816" s="314" t="n">
        <v>36</v>
      </c>
      <c r="F816" s="333"/>
      <c r="G816" s="404"/>
      <c r="H816" s="333"/>
      <c r="I816" s="333"/>
      <c r="J816" s="392" t="n">
        <f aca="false">(D816-B816)/B816*100</f>
        <v>12.5</v>
      </c>
      <c r="K816" s="393"/>
      <c r="L816" s="394"/>
    </row>
    <row r="817" s="249" customFormat="true" ht="15" hidden="false" customHeight="false" outlineLevel="0" collapsed="false">
      <c r="A817" s="397" t="s">
        <v>1028</v>
      </c>
      <c r="B817" s="390"/>
      <c r="C817" s="314"/>
      <c r="D817" s="391"/>
      <c r="E817" s="314"/>
      <c r="F817" s="333"/>
      <c r="G817" s="404"/>
      <c r="H817" s="333"/>
      <c r="I817" s="333"/>
      <c r="J817" s="392"/>
      <c r="K817" s="393"/>
      <c r="L817" s="394"/>
    </row>
    <row r="818" s="249" customFormat="true" ht="33.95" hidden="false" customHeight="true" outlineLevel="0" collapsed="false">
      <c r="A818" s="397" t="s">
        <v>1029</v>
      </c>
      <c r="B818" s="390"/>
      <c r="C818" s="314"/>
      <c r="D818" s="391"/>
      <c r="E818" s="314"/>
      <c r="F818" s="333"/>
      <c r="G818" s="404"/>
      <c r="H818" s="333"/>
      <c r="I818" s="333"/>
      <c r="J818" s="392"/>
      <c r="K818" s="393"/>
      <c r="L818" s="394"/>
    </row>
    <row r="819" s="249" customFormat="true" ht="33.95" hidden="false" customHeight="true" outlineLevel="0" collapsed="false">
      <c r="A819" s="397" t="s">
        <v>1030</v>
      </c>
      <c r="B819" s="390"/>
      <c r="C819" s="314"/>
      <c r="D819" s="391"/>
      <c r="E819" s="314"/>
      <c r="F819" s="333"/>
      <c r="G819" s="404"/>
      <c r="H819" s="333"/>
      <c r="I819" s="333"/>
      <c r="J819" s="392"/>
      <c r="K819" s="393"/>
      <c r="L819" s="394"/>
    </row>
    <row r="820" s="249" customFormat="true" ht="15" hidden="false" customHeight="false" outlineLevel="0" collapsed="false">
      <c r="A820" s="397" t="s">
        <v>1031</v>
      </c>
      <c r="B820" s="390"/>
      <c r="C820" s="314"/>
      <c r="D820" s="391" t="n">
        <f aca="false">E820+F820+G820</f>
        <v>2</v>
      </c>
      <c r="E820" s="314" t="n">
        <v>2</v>
      </c>
      <c r="F820" s="333"/>
      <c r="G820" s="404"/>
      <c r="H820" s="333"/>
      <c r="I820" s="333"/>
      <c r="J820" s="392"/>
      <c r="K820" s="393"/>
      <c r="L820" s="394"/>
    </row>
    <row r="821" s="249" customFormat="true" ht="33.95" hidden="false" customHeight="true" outlineLevel="0" collapsed="false">
      <c r="A821" s="397" t="s">
        <v>1032</v>
      </c>
      <c r="B821" s="390" t="n">
        <v>297</v>
      </c>
      <c r="C821" s="314" t="n">
        <v>297</v>
      </c>
      <c r="D821" s="391" t="n">
        <f aca="false">E821+F821+G821</f>
        <v>1236</v>
      </c>
      <c r="E821" s="314" t="n">
        <v>1236</v>
      </c>
      <c r="F821" s="333"/>
      <c r="G821" s="404"/>
      <c r="H821" s="333"/>
      <c r="I821" s="333"/>
      <c r="J821" s="392" t="n">
        <f aca="false">(D821-B821)/B821*100</f>
        <v>316.161616161616</v>
      </c>
      <c r="K821" s="393"/>
      <c r="L821" s="394"/>
    </row>
    <row r="822" s="249" customFormat="true" ht="15" hidden="false" customHeight="false" outlineLevel="0" collapsed="false">
      <c r="A822" s="397" t="s">
        <v>1033</v>
      </c>
      <c r="B822" s="390" t="n">
        <v>111</v>
      </c>
      <c r="C822" s="331" t="n">
        <v>111</v>
      </c>
      <c r="D822" s="391" t="n">
        <f aca="false">E822+F822+G822</f>
        <v>119</v>
      </c>
      <c r="E822" s="331" t="n">
        <v>119</v>
      </c>
      <c r="F822" s="333"/>
      <c r="G822" s="404"/>
      <c r="H822" s="333"/>
      <c r="I822" s="333"/>
      <c r="J822" s="392" t="n">
        <f aca="false">(D822-B822)/B822*100</f>
        <v>7.20720720720721</v>
      </c>
      <c r="K822" s="393"/>
      <c r="L822" s="394"/>
    </row>
    <row r="823" s="249" customFormat="true" ht="13.5" hidden="false" customHeight="false" outlineLevel="0" collapsed="false">
      <c r="A823" s="397" t="s">
        <v>1034</v>
      </c>
      <c r="B823" s="390" t="n">
        <f aca="false">SUM(B825)</f>
        <v>370</v>
      </c>
      <c r="C823" s="390" t="n">
        <f aca="false">SUM(C825)</f>
        <v>370</v>
      </c>
      <c r="D823" s="391" t="n">
        <f aca="false">E823+F823+G823</f>
        <v>370</v>
      </c>
      <c r="E823" s="390" t="n">
        <f aca="false">SUM(E825)</f>
        <v>370</v>
      </c>
      <c r="F823" s="390"/>
      <c r="G823" s="391"/>
      <c r="H823" s="390"/>
      <c r="I823" s="390"/>
      <c r="J823" s="392"/>
      <c r="K823" s="393"/>
      <c r="L823" s="394"/>
    </row>
    <row r="824" s="249" customFormat="true" ht="15" hidden="true" customHeight="false" outlineLevel="0" collapsed="false">
      <c r="A824" s="397" t="s">
        <v>1035</v>
      </c>
      <c r="B824" s="390" t="n">
        <v>0</v>
      </c>
      <c r="C824" s="331"/>
      <c r="D824" s="391" t="n">
        <f aca="false">E824+F824+G824</f>
        <v>0</v>
      </c>
      <c r="E824" s="331"/>
      <c r="F824" s="333"/>
      <c r="G824" s="404"/>
      <c r="H824" s="333"/>
      <c r="I824" s="333"/>
      <c r="J824" s="392"/>
      <c r="K824" s="393"/>
      <c r="L824" s="394"/>
    </row>
    <row r="825" s="249" customFormat="true" ht="33.95" hidden="false" customHeight="true" outlineLevel="0" collapsed="false">
      <c r="A825" s="397" t="s">
        <v>1036</v>
      </c>
      <c r="B825" s="390" t="n">
        <v>370</v>
      </c>
      <c r="C825" s="331" t="n">
        <v>370</v>
      </c>
      <c r="D825" s="391" t="n">
        <f aca="false">E825+F825+G825</f>
        <v>370</v>
      </c>
      <c r="E825" s="331" t="n">
        <v>370</v>
      </c>
      <c r="F825" s="333"/>
      <c r="G825" s="404"/>
      <c r="H825" s="333"/>
      <c r="I825" s="333"/>
      <c r="J825" s="392"/>
      <c r="K825" s="393"/>
      <c r="L825" s="394"/>
    </row>
    <row r="826" s="249" customFormat="true" ht="15" hidden="false" customHeight="false" outlineLevel="0" collapsed="false">
      <c r="A826" s="397" t="s">
        <v>1037</v>
      </c>
      <c r="B826" s="390" t="n">
        <v>2596</v>
      </c>
      <c r="C826" s="331" t="n">
        <v>2461</v>
      </c>
      <c r="D826" s="391" t="n">
        <f aca="false">E826+F826+G826</f>
        <v>1039</v>
      </c>
      <c r="E826" s="331" t="n">
        <v>1006</v>
      </c>
      <c r="F826" s="333"/>
      <c r="G826" s="404" t="n">
        <v>33</v>
      </c>
      <c r="H826" s="333"/>
      <c r="I826" s="333"/>
      <c r="J826" s="392" t="n">
        <f aca="false">(D826-B826)/B826*100</f>
        <v>-59.9768875192604</v>
      </c>
      <c r="K826" s="393"/>
      <c r="L826" s="394"/>
    </row>
    <row r="827" s="249" customFormat="true" ht="15" hidden="false" customHeight="false" outlineLevel="0" collapsed="false">
      <c r="A827" s="397" t="s">
        <v>1038</v>
      </c>
      <c r="B827" s="390" t="n">
        <v>166</v>
      </c>
      <c r="C827" s="331" t="n">
        <v>166</v>
      </c>
      <c r="D827" s="391" t="n">
        <f aca="false">E827+F827+G827</f>
        <v>182</v>
      </c>
      <c r="E827" s="331" t="n">
        <v>182</v>
      </c>
      <c r="F827" s="342"/>
      <c r="G827" s="413"/>
      <c r="H827" s="342"/>
      <c r="I827" s="342"/>
      <c r="J827" s="392" t="n">
        <f aca="false">(D827-B827)/B827*100</f>
        <v>9.63855421686747</v>
      </c>
      <c r="K827" s="393"/>
      <c r="L827" s="394"/>
    </row>
    <row r="828" s="249" customFormat="true" ht="15" hidden="false" customHeight="false" outlineLevel="0" collapsed="false">
      <c r="A828" s="397" t="s">
        <v>1039</v>
      </c>
      <c r="B828" s="390" t="n">
        <v>96</v>
      </c>
      <c r="C828" s="331" t="n">
        <v>96</v>
      </c>
      <c r="D828" s="391" t="n">
        <f aca="false">E828+F828+G828</f>
        <v>100</v>
      </c>
      <c r="E828" s="331" t="n">
        <v>100</v>
      </c>
      <c r="F828" s="310"/>
      <c r="G828" s="408"/>
      <c r="H828" s="310"/>
      <c r="I828" s="310"/>
      <c r="J828" s="392" t="n">
        <f aca="false">(D828-B828)/B828*100</f>
        <v>4.16666666666667</v>
      </c>
      <c r="K828" s="393"/>
      <c r="L828" s="394"/>
    </row>
    <row r="829" s="387" customFormat="true" ht="13.5" hidden="false" customHeight="false" outlineLevel="0" collapsed="false">
      <c r="A829" s="406" t="s">
        <v>1040</v>
      </c>
      <c r="B829" s="303" t="n">
        <f aca="false">B830+B856+B884+B922+B934+B940+B947+B958</f>
        <v>18321</v>
      </c>
      <c r="C829" s="303" t="n">
        <f aca="false">C830+C856+C884+C922+C934+C940+C947+C958</f>
        <v>15006</v>
      </c>
      <c r="D829" s="383" t="n">
        <f aca="false">E829+F829+G829</f>
        <v>23344</v>
      </c>
      <c r="E829" s="303" t="n">
        <f aca="false">E830+E856+E884+E922+E934+E940+E947+E958</f>
        <v>14377</v>
      </c>
      <c r="F829" s="303" t="n">
        <f aca="false">F830+F856+F884+F922+F934+F940+F947+F958</f>
        <v>7869</v>
      </c>
      <c r="G829" s="383" t="n">
        <f aca="false">G830+G856+G884+G922+G934+G940+G947+G958</f>
        <v>1098</v>
      </c>
      <c r="H829" s="303"/>
      <c r="I829" s="303"/>
      <c r="J829" s="384" t="n">
        <f aca="false">(D829-B829)/B829*100</f>
        <v>27.4166257300366</v>
      </c>
      <c r="K829" s="385" t="n">
        <f aca="false">(E829-C829)/C829*100</f>
        <v>-4.19165667066507</v>
      </c>
      <c r="L829" s="409" t="s">
        <v>1447</v>
      </c>
    </row>
    <row r="830" s="249" customFormat="true" ht="13.5" hidden="false" customHeight="false" outlineLevel="0" collapsed="false">
      <c r="A830" s="397" t="s">
        <v>1041</v>
      </c>
      <c r="B830" s="390" t="n">
        <f aca="false">SUM(B831:B855)</f>
        <v>7055</v>
      </c>
      <c r="C830" s="390" t="n">
        <f aca="false">SUM(C831:C855)</f>
        <v>6413</v>
      </c>
      <c r="D830" s="391" t="n">
        <f aca="false">E830+F830+G830</f>
        <v>7309</v>
      </c>
      <c r="E830" s="390" t="n">
        <f aca="false">SUM(E831:E855)</f>
        <v>5298</v>
      </c>
      <c r="F830" s="390" t="n">
        <f aca="false">SUM(F831:F855)</f>
        <v>1719</v>
      </c>
      <c r="G830" s="391" t="n">
        <f aca="false">SUM(G831:G855)</f>
        <v>292</v>
      </c>
      <c r="H830" s="390"/>
      <c r="I830" s="390"/>
      <c r="J830" s="392" t="n">
        <f aca="false">(D830-B830)/B830*100</f>
        <v>3.60028348688873</v>
      </c>
      <c r="K830" s="393"/>
      <c r="L830" s="394"/>
    </row>
    <row r="831" s="249" customFormat="true" ht="15" hidden="false" customHeight="false" outlineLevel="0" collapsed="false">
      <c r="A831" s="397" t="s">
        <v>1022</v>
      </c>
      <c r="B831" s="390" t="n">
        <v>557</v>
      </c>
      <c r="C831" s="314" t="n">
        <v>557</v>
      </c>
      <c r="D831" s="391" t="n">
        <f aca="false">E831+F831+G831</f>
        <v>526</v>
      </c>
      <c r="E831" s="314" t="n">
        <v>526</v>
      </c>
      <c r="F831" s="333"/>
      <c r="G831" s="404"/>
      <c r="H831" s="333"/>
      <c r="I831" s="333"/>
      <c r="J831" s="392" t="n">
        <f aca="false">(D831-B831)/B831*100</f>
        <v>-5.56552962298025</v>
      </c>
      <c r="K831" s="393"/>
      <c r="L831" s="394"/>
    </row>
    <row r="832" s="249" customFormat="true" ht="15" hidden="true" customHeight="false" outlineLevel="0" collapsed="false">
      <c r="A832" s="397" t="s">
        <v>1023</v>
      </c>
      <c r="B832" s="390" t="n">
        <v>0</v>
      </c>
      <c r="C832" s="314" t="n">
        <v>0</v>
      </c>
      <c r="D832" s="391" t="n">
        <f aca="false">E832+F832+G832</f>
        <v>0</v>
      </c>
      <c r="E832" s="314"/>
      <c r="F832" s="333"/>
      <c r="G832" s="404"/>
      <c r="H832" s="333"/>
      <c r="I832" s="333"/>
      <c r="J832" s="392" t="e">
        <f aca="false">(D832-B832)/B832*100</f>
        <v>#DIV/0!</v>
      </c>
      <c r="K832" s="393"/>
      <c r="L832" s="394"/>
    </row>
    <row r="833" s="249" customFormat="true" ht="15" hidden="true" customHeight="false" outlineLevel="0" collapsed="false">
      <c r="A833" s="397" t="s">
        <v>1024</v>
      </c>
      <c r="B833" s="390" t="n">
        <v>0</v>
      </c>
      <c r="C833" s="314" t="n">
        <v>0</v>
      </c>
      <c r="D833" s="391" t="n">
        <f aca="false">E833+F833+G833</f>
        <v>0</v>
      </c>
      <c r="E833" s="314"/>
      <c r="F833" s="333"/>
      <c r="G833" s="404"/>
      <c r="H833" s="333"/>
      <c r="I833" s="333"/>
      <c r="J833" s="392" t="e">
        <f aca="false">(D833-B833)/B833*100</f>
        <v>#DIV/0!</v>
      </c>
      <c r="K833" s="393"/>
      <c r="L833" s="394"/>
    </row>
    <row r="834" s="249" customFormat="true" ht="15" hidden="false" customHeight="false" outlineLevel="0" collapsed="false">
      <c r="A834" s="397" t="s">
        <v>1042</v>
      </c>
      <c r="B834" s="390" t="n">
        <v>1851</v>
      </c>
      <c r="C834" s="314" t="n">
        <v>1851</v>
      </c>
      <c r="D834" s="391" t="n">
        <f aca="false">E834+F834+G834</f>
        <v>2134</v>
      </c>
      <c r="E834" s="314" t="n">
        <v>2134</v>
      </c>
      <c r="F834" s="333"/>
      <c r="G834" s="404"/>
      <c r="H834" s="333"/>
      <c r="I834" s="333"/>
      <c r="J834" s="392" t="n">
        <f aca="false">(D834-B834)/B834*100</f>
        <v>15.2890329551594</v>
      </c>
      <c r="K834" s="393"/>
      <c r="L834" s="394"/>
    </row>
    <row r="835" s="249" customFormat="true" ht="15" hidden="true" customHeight="false" outlineLevel="0" collapsed="false">
      <c r="A835" s="397" t="s">
        <v>1043</v>
      </c>
      <c r="B835" s="390" t="n">
        <v>0</v>
      </c>
      <c r="C835" s="314" t="n">
        <v>0</v>
      </c>
      <c r="D835" s="391" t="n">
        <f aca="false">E835+F835+G835</f>
        <v>0</v>
      </c>
      <c r="E835" s="314"/>
      <c r="F835" s="333"/>
      <c r="G835" s="404"/>
      <c r="H835" s="333"/>
      <c r="I835" s="333"/>
      <c r="J835" s="392" t="e">
        <f aca="false">(D835-B835)/B835*100</f>
        <v>#DIV/0!</v>
      </c>
      <c r="K835" s="393"/>
      <c r="L835" s="394"/>
    </row>
    <row r="836" s="249" customFormat="true" ht="15" hidden="false" customHeight="false" outlineLevel="0" collapsed="false">
      <c r="A836" s="397" t="s">
        <v>1044</v>
      </c>
      <c r="B836" s="390"/>
      <c r="C836" s="314"/>
      <c r="D836" s="391" t="n">
        <f aca="false">E836+F836+G836</f>
        <v>8</v>
      </c>
      <c r="E836" s="314"/>
      <c r="F836" s="333" t="n">
        <v>8</v>
      </c>
      <c r="G836" s="404"/>
      <c r="H836" s="333"/>
      <c r="I836" s="333"/>
      <c r="J836" s="392"/>
      <c r="K836" s="393"/>
      <c r="L836" s="394"/>
    </row>
    <row r="837" s="249" customFormat="true" ht="15" hidden="false" customHeight="false" outlineLevel="0" collapsed="false">
      <c r="A837" s="397" t="s">
        <v>1045</v>
      </c>
      <c r="B837" s="390" t="n">
        <v>35</v>
      </c>
      <c r="C837" s="314" t="n">
        <v>20</v>
      </c>
      <c r="D837" s="391" t="n">
        <f aca="false">E837+F837+G837</f>
        <v>65</v>
      </c>
      <c r="E837" s="314" t="n">
        <v>20</v>
      </c>
      <c r="F837" s="333" t="n">
        <v>28</v>
      </c>
      <c r="G837" s="404" t="n">
        <v>17</v>
      </c>
      <c r="H837" s="333"/>
      <c r="I837" s="333"/>
      <c r="J837" s="392" t="n">
        <f aca="false">(D837-B837)/B837*100</f>
        <v>85.7142857142857</v>
      </c>
      <c r="K837" s="393"/>
      <c r="L837" s="394"/>
    </row>
    <row r="838" s="249" customFormat="true" ht="15" hidden="true" customHeight="false" outlineLevel="0" collapsed="false">
      <c r="A838" s="397" t="s">
        <v>1046</v>
      </c>
      <c r="B838" s="390" t="n">
        <v>0</v>
      </c>
      <c r="C838" s="314" t="n">
        <v>0</v>
      </c>
      <c r="D838" s="391" t="n">
        <f aca="false">E838+F838+G838</f>
        <v>0</v>
      </c>
      <c r="E838" s="314"/>
      <c r="F838" s="333"/>
      <c r="G838" s="404"/>
      <c r="H838" s="333"/>
      <c r="I838" s="333"/>
      <c r="J838" s="392" t="e">
        <f aca="false">(D838-B838)/B838*100</f>
        <v>#DIV/0!</v>
      </c>
      <c r="K838" s="393"/>
      <c r="L838" s="394"/>
    </row>
    <row r="839" s="249" customFormat="true" ht="15" hidden="false" customHeight="false" outlineLevel="0" collapsed="false">
      <c r="A839" s="397" t="s">
        <v>1047</v>
      </c>
      <c r="B839" s="390" t="n">
        <v>10</v>
      </c>
      <c r="C839" s="314" t="n">
        <v>10</v>
      </c>
      <c r="D839" s="391" t="n">
        <f aca="false">E839+F839+G839</f>
        <v>10</v>
      </c>
      <c r="E839" s="314" t="n">
        <v>10</v>
      </c>
      <c r="F839" s="333"/>
      <c r="G839" s="404"/>
      <c r="H839" s="333"/>
      <c r="I839" s="333"/>
      <c r="J839" s="392"/>
      <c r="K839" s="393"/>
      <c r="L839" s="394"/>
    </row>
    <row r="840" s="249" customFormat="true" ht="15" hidden="false" customHeight="false" outlineLevel="0" collapsed="false">
      <c r="A840" s="397" t="s">
        <v>1048</v>
      </c>
      <c r="B840" s="390" t="n">
        <v>2</v>
      </c>
      <c r="C840" s="314" t="n">
        <v>2</v>
      </c>
      <c r="D840" s="391" t="n">
        <f aca="false">E840+F840+G840</f>
        <v>7</v>
      </c>
      <c r="E840" s="314" t="n">
        <v>7</v>
      </c>
      <c r="F840" s="333"/>
      <c r="G840" s="404"/>
      <c r="H840" s="333"/>
      <c r="I840" s="333"/>
      <c r="J840" s="392" t="n">
        <f aca="false">(D840-B840)/B840*100</f>
        <v>250</v>
      </c>
      <c r="K840" s="393"/>
      <c r="L840" s="394"/>
    </row>
    <row r="841" s="249" customFormat="true" ht="15" hidden="false" customHeight="false" outlineLevel="0" collapsed="false">
      <c r="A841" s="397" t="s">
        <v>1049</v>
      </c>
      <c r="B841" s="390" t="n">
        <v>5</v>
      </c>
      <c r="C841" s="314" t="n">
        <v>5</v>
      </c>
      <c r="D841" s="391"/>
      <c r="E841" s="314"/>
      <c r="F841" s="333"/>
      <c r="G841" s="404"/>
      <c r="H841" s="333"/>
      <c r="I841" s="333"/>
      <c r="J841" s="392" t="n">
        <f aca="false">(D841-B841)/B841*100</f>
        <v>-100</v>
      </c>
      <c r="K841" s="393"/>
      <c r="L841" s="394"/>
    </row>
    <row r="842" s="249" customFormat="true" ht="15" hidden="true" customHeight="false" outlineLevel="0" collapsed="false">
      <c r="A842" s="397" t="s">
        <v>1050</v>
      </c>
      <c r="B842" s="390" t="n">
        <v>0</v>
      </c>
      <c r="C842" s="314" t="n">
        <v>0</v>
      </c>
      <c r="D842" s="391" t="n">
        <f aca="false">E842+F842+G842</f>
        <v>0</v>
      </c>
      <c r="E842" s="314"/>
      <c r="F842" s="333"/>
      <c r="G842" s="404"/>
      <c r="H842" s="333"/>
      <c r="I842" s="333"/>
      <c r="J842" s="392" t="e">
        <f aca="false">(D842-B842)/B842*100</f>
        <v>#DIV/0!</v>
      </c>
      <c r="K842" s="393"/>
      <c r="L842" s="394"/>
    </row>
    <row r="843" s="249" customFormat="true" ht="15" hidden="true" customHeight="false" outlineLevel="0" collapsed="false">
      <c r="A843" s="397" t="s">
        <v>1051</v>
      </c>
      <c r="B843" s="390" t="n">
        <v>0</v>
      </c>
      <c r="C843" s="314" t="n">
        <v>0</v>
      </c>
      <c r="D843" s="391" t="n">
        <f aca="false">E843+F843+G843</f>
        <v>0</v>
      </c>
      <c r="E843" s="314"/>
      <c r="F843" s="333"/>
      <c r="G843" s="404"/>
      <c r="H843" s="333"/>
      <c r="I843" s="333"/>
      <c r="J843" s="392" t="e">
        <f aca="false">(D843-B843)/B843*100</f>
        <v>#DIV/0!</v>
      </c>
      <c r="K843" s="393"/>
      <c r="L843" s="394"/>
    </row>
    <row r="844" s="249" customFormat="true" ht="15" hidden="true" customHeight="false" outlineLevel="0" collapsed="false">
      <c r="A844" s="397" t="s">
        <v>1052</v>
      </c>
      <c r="B844" s="390" t="n">
        <v>0</v>
      </c>
      <c r="C844" s="314" t="n">
        <v>0</v>
      </c>
      <c r="D844" s="391" t="n">
        <f aca="false">E844+F844+G844</f>
        <v>0</v>
      </c>
      <c r="E844" s="314"/>
      <c r="F844" s="333"/>
      <c r="G844" s="404"/>
      <c r="H844" s="333"/>
      <c r="I844" s="333"/>
      <c r="J844" s="392" t="e">
        <f aca="false">(D844-B844)/B844*100</f>
        <v>#DIV/0!</v>
      </c>
      <c r="K844" s="393"/>
      <c r="L844" s="394"/>
    </row>
    <row r="845" s="249" customFormat="true" ht="15" hidden="true" customHeight="false" outlineLevel="0" collapsed="false">
      <c r="A845" s="397" t="s">
        <v>1053</v>
      </c>
      <c r="B845" s="390" t="n">
        <v>0</v>
      </c>
      <c r="C845" s="314" t="n">
        <v>0</v>
      </c>
      <c r="D845" s="391" t="n">
        <f aca="false">E845+F845+G845</f>
        <v>0</v>
      </c>
      <c r="E845" s="314"/>
      <c r="F845" s="333"/>
      <c r="G845" s="404"/>
      <c r="H845" s="333"/>
      <c r="I845" s="333"/>
      <c r="J845" s="392" t="e">
        <f aca="false">(D845-B845)/B845*100</f>
        <v>#DIV/0!</v>
      </c>
      <c r="K845" s="393"/>
      <c r="L845" s="394"/>
    </row>
    <row r="846" s="249" customFormat="true" ht="15" hidden="false" customHeight="false" outlineLevel="0" collapsed="false">
      <c r="A846" s="397" t="s">
        <v>1054</v>
      </c>
      <c r="B846" s="390" t="n">
        <v>46</v>
      </c>
      <c r="C846" s="314"/>
      <c r="D846" s="391" t="n">
        <f aca="false">E846+F846+G846</f>
        <v>1238</v>
      </c>
      <c r="E846" s="314"/>
      <c r="F846" s="333" t="n">
        <v>1238</v>
      </c>
      <c r="G846" s="404"/>
      <c r="H846" s="333"/>
      <c r="I846" s="333"/>
      <c r="J846" s="392" t="n">
        <f aca="false">(D846-B846)/B846*100</f>
        <v>2591.30434782609</v>
      </c>
      <c r="K846" s="393"/>
      <c r="L846" s="394"/>
    </row>
    <row r="847" s="249" customFormat="true" ht="15" hidden="false" customHeight="false" outlineLevel="0" collapsed="false">
      <c r="A847" s="397" t="s">
        <v>1055</v>
      </c>
      <c r="B847" s="390" t="n">
        <v>271</v>
      </c>
      <c r="C847" s="314"/>
      <c r="D847" s="391" t="n">
        <f aca="false">E847+F847+G847</f>
        <v>546</v>
      </c>
      <c r="E847" s="314"/>
      <c r="F847" s="333" t="n">
        <v>276</v>
      </c>
      <c r="G847" s="404" t="n">
        <v>270</v>
      </c>
      <c r="H847" s="333"/>
      <c r="I847" s="333"/>
      <c r="J847" s="392" t="n">
        <f aca="false">(D847-B847)/B847*100</f>
        <v>101.476014760148</v>
      </c>
      <c r="K847" s="393"/>
      <c r="L847" s="394"/>
    </row>
    <row r="848" s="249" customFormat="true" ht="15" hidden="true" customHeight="false" outlineLevel="0" collapsed="false">
      <c r="A848" s="397" t="s">
        <v>1056</v>
      </c>
      <c r="B848" s="390" t="n">
        <v>0</v>
      </c>
      <c r="C848" s="314" t="n">
        <v>0</v>
      </c>
      <c r="D848" s="391" t="n">
        <f aca="false">E848+F848+G848</f>
        <v>0</v>
      </c>
      <c r="E848" s="314"/>
      <c r="F848" s="333"/>
      <c r="G848" s="404"/>
      <c r="H848" s="333"/>
      <c r="I848" s="333"/>
      <c r="J848" s="392" t="e">
        <f aca="false">(D848-B848)/B848*100</f>
        <v>#DIV/0!</v>
      </c>
      <c r="K848" s="393"/>
      <c r="L848" s="394"/>
    </row>
    <row r="849" s="249" customFormat="true" ht="15" hidden="true" customHeight="false" outlineLevel="0" collapsed="false">
      <c r="A849" s="397" t="s">
        <v>1057</v>
      </c>
      <c r="B849" s="390" t="n">
        <v>0</v>
      </c>
      <c r="C849" s="314" t="n">
        <v>0</v>
      </c>
      <c r="D849" s="391" t="n">
        <f aca="false">E849+F849+G849</f>
        <v>0</v>
      </c>
      <c r="E849" s="314"/>
      <c r="F849" s="333"/>
      <c r="G849" s="404"/>
      <c r="H849" s="333"/>
      <c r="I849" s="333"/>
      <c r="J849" s="392" t="e">
        <f aca="false">(D849-B849)/B849*100</f>
        <v>#DIV/0!</v>
      </c>
      <c r="K849" s="393"/>
      <c r="L849" s="394"/>
    </row>
    <row r="850" s="249" customFormat="true" ht="15" hidden="true" customHeight="false" outlineLevel="0" collapsed="false">
      <c r="A850" s="397" t="s">
        <v>1058</v>
      </c>
      <c r="B850" s="390" t="n">
        <v>0</v>
      </c>
      <c r="C850" s="314" t="n">
        <v>0</v>
      </c>
      <c r="D850" s="391" t="n">
        <f aca="false">E850+F850+G850</f>
        <v>0</v>
      </c>
      <c r="E850" s="314"/>
      <c r="F850" s="333"/>
      <c r="G850" s="404"/>
      <c r="H850" s="333"/>
      <c r="I850" s="333"/>
      <c r="J850" s="392" t="e">
        <f aca="false">(D850-B850)/B850*100</f>
        <v>#DIV/0!</v>
      </c>
      <c r="K850" s="393"/>
      <c r="L850" s="394"/>
    </row>
    <row r="851" s="249" customFormat="true" ht="15" hidden="true" customHeight="false" outlineLevel="0" collapsed="false">
      <c r="A851" s="397" t="s">
        <v>1059</v>
      </c>
      <c r="B851" s="390" t="n">
        <v>0</v>
      </c>
      <c r="C851" s="314" t="n">
        <v>0</v>
      </c>
      <c r="D851" s="391" t="n">
        <f aca="false">E851+F851+G851</f>
        <v>0</v>
      </c>
      <c r="E851" s="314"/>
      <c r="F851" s="333"/>
      <c r="G851" s="404"/>
      <c r="H851" s="333"/>
      <c r="I851" s="333"/>
      <c r="J851" s="392" t="e">
        <f aca="false">(D851-B851)/B851*100</f>
        <v>#DIV/0!</v>
      </c>
      <c r="K851" s="393"/>
      <c r="L851" s="394"/>
    </row>
    <row r="852" s="249" customFormat="true" ht="15" hidden="true" customHeight="false" outlineLevel="0" collapsed="false">
      <c r="A852" s="397" t="s">
        <v>1060</v>
      </c>
      <c r="B852" s="390" t="n">
        <v>0</v>
      </c>
      <c r="C852" s="314" t="n">
        <v>0</v>
      </c>
      <c r="D852" s="391" t="n">
        <f aca="false">E852+F852+G852</f>
        <v>0</v>
      </c>
      <c r="E852" s="314"/>
      <c r="F852" s="333"/>
      <c r="G852" s="404"/>
      <c r="H852" s="333"/>
      <c r="I852" s="333"/>
      <c r="J852" s="392" t="e">
        <f aca="false">(D852-B852)/B852*100</f>
        <v>#DIV/0!</v>
      </c>
      <c r="K852" s="393"/>
      <c r="L852" s="394"/>
    </row>
    <row r="853" s="249" customFormat="true" ht="12" hidden="true" customHeight="true" outlineLevel="0" collapsed="false">
      <c r="A853" s="397" t="s">
        <v>1061</v>
      </c>
      <c r="B853" s="390" t="n">
        <v>0</v>
      </c>
      <c r="C853" s="314" t="n">
        <v>0</v>
      </c>
      <c r="D853" s="391" t="n">
        <f aca="false">E853+F853+G853</f>
        <v>0</v>
      </c>
      <c r="E853" s="314"/>
      <c r="F853" s="333"/>
      <c r="G853" s="404"/>
      <c r="H853" s="333"/>
      <c r="I853" s="333"/>
      <c r="J853" s="392" t="e">
        <f aca="false">(D853-B853)/B853*100</f>
        <v>#DIV/0!</v>
      </c>
      <c r="K853" s="393"/>
      <c r="L853" s="394"/>
    </row>
    <row r="854" s="249" customFormat="true" ht="12" hidden="false" customHeight="true" outlineLevel="0" collapsed="false">
      <c r="A854" s="397" t="s">
        <v>1062</v>
      </c>
      <c r="B854" s="390" t="n">
        <v>262</v>
      </c>
      <c r="C854" s="314" t="n">
        <v>262</v>
      </c>
      <c r="D854" s="391" t="n">
        <f aca="false">E854+F854+G854</f>
        <v>28</v>
      </c>
      <c r="E854" s="314" t="n">
        <v>28</v>
      </c>
      <c r="F854" s="333"/>
      <c r="G854" s="404"/>
      <c r="H854" s="333"/>
      <c r="I854" s="333"/>
      <c r="J854" s="392" t="n">
        <f aca="false">(D854-B854)/B854*100</f>
        <v>-89.3129770992367</v>
      </c>
      <c r="K854" s="393"/>
      <c r="L854" s="394"/>
    </row>
    <row r="855" s="249" customFormat="true" ht="15" hidden="false" customHeight="false" outlineLevel="0" collapsed="false">
      <c r="A855" s="397" t="s">
        <v>1063</v>
      </c>
      <c r="B855" s="390" t="n">
        <v>4016</v>
      </c>
      <c r="C855" s="314" t="n">
        <v>3706</v>
      </c>
      <c r="D855" s="391" t="n">
        <f aca="false">E855+F855+G855</f>
        <v>2747</v>
      </c>
      <c r="E855" s="314" t="n">
        <v>2573</v>
      </c>
      <c r="F855" s="333" t="n">
        <v>169</v>
      </c>
      <c r="G855" s="404" t="n">
        <v>5</v>
      </c>
      <c r="H855" s="333"/>
      <c r="I855" s="333"/>
      <c r="J855" s="392" t="n">
        <f aca="false">(D855-B855)/B855*100</f>
        <v>-31.5986055776892</v>
      </c>
      <c r="K855" s="393"/>
      <c r="L855" s="394"/>
    </row>
    <row r="856" s="249" customFormat="true" ht="13.5" hidden="false" customHeight="false" outlineLevel="0" collapsed="false">
      <c r="A856" s="397" t="s">
        <v>1064</v>
      </c>
      <c r="B856" s="390" t="n">
        <f aca="false">SUM(B857:B883)</f>
        <v>1394</v>
      </c>
      <c r="C856" s="390" t="n">
        <f aca="false">SUM(C857:C883)</f>
        <v>1066</v>
      </c>
      <c r="D856" s="391" t="n">
        <f aca="false">E856+F856+G856</f>
        <v>1843</v>
      </c>
      <c r="E856" s="390" t="n">
        <f aca="false">SUM(E857:E883)</f>
        <v>1213</v>
      </c>
      <c r="F856" s="390" t="n">
        <f aca="false">SUM(F857:F883)</f>
        <v>630</v>
      </c>
      <c r="G856" s="391"/>
      <c r="H856" s="390"/>
      <c r="I856" s="390"/>
      <c r="J856" s="392" t="n">
        <f aca="false">(D856-B856)/B856*100</f>
        <v>32.2094691535151</v>
      </c>
      <c r="K856" s="393"/>
      <c r="L856" s="394"/>
    </row>
    <row r="857" s="249" customFormat="true" ht="15" hidden="false" customHeight="false" outlineLevel="0" collapsed="false">
      <c r="A857" s="397" t="s">
        <v>1022</v>
      </c>
      <c r="B857" s="390" t="n">
        <v>205</v>
      </c>
      <c r="C857" s="314" t="n">
        <v>205</v>
      </c>
      <c r="D857" s="391" t="n">
        <f aca="false">E857+F857+G857</f>
        <v>209</v>
      </c>
      <c r="E857" s="314" t="n">
        <v>209</v>
      </c>
      <c r="F857" s="333"/>
      <c r="G857" s="404"/>
      <c r="H857" s="333"/>
      <c r="I857" s="333"/>
      <c r="J857" s="392" t="n">
        <f aca="false">(D857-B857)/B857*100</f>
        <v>1.95121951219512</v>
      </c>
      <c r="K857" s="393"/>
      <c r="L857" s="394"/>
    </row>
    <row r="858" s="249" customFormat="true" ht="15" hidden="true" customHeight="false" outlineLevel="0" collapsed="false">
      <c r="A858" s="397" t="s">
        <v>1023</v>
      </c>
      <c r="B858" s="390" t="n">
        <v>0</v>
      </c>
      <c r="C858" s="314" t="n">
        <v>0</v>
      </c>
      <c r="D858" s="391" t="n">
        <f aca="false">E858+F858+G858</f>
        <v>0</v>
      </c>
      <c r="E858" s="314"/>
      <c r="F858" s="333"/>
      <c r="G858" s="404"/>
      <c r="H858" s="333"/>
      <c r="I858" s="333"/>
      <c r="J858" s="392" t="e">
        <f aca="false">(D858-B858)/B858*100</f>
        <v>#DIV/0!</v>
      </c>
      <c r="K858" s="393"/>
      <c r="L858" s="394"/>
    </row>
    <row r="859" s="249" customFormat="true" ht="15" hidden="true" customHeight="false" outlineLevel="0" collapsed="false">
      <c r="A859" s="397" t="s">
        <v>1024</v>
      </c>
      <c r="B859" s="390" t="n">
        <v>0</v>
      </c>
      <c r="C859" s="314" t="n">
        <v>0</v>
      </c>
      <c r="D859" s="391" t="n">
        <f aca="false">E859+F859+G859</f>
        <v>0</v>
      </c>
      <c r="E859" s="314"/>
      <c r="F859" s="333"/>
      <c r="G859" s="404"/>
      <c r="H859" s="333"/>
      <c r="I859" s="333"/>
      <c r="J859" s="392" t="e">
        <f aca="false">(D859-B859)/B859*100</f>
        <v>#DIV/0!</v>
      </c>
      <c r="K859" s="393"/>
      <c r="L859" s="394"/>
    </row>
    <row r="860" s="249" customFormat="true" ht="15" hidden="false" customHeight="false" outlineLevel="0" collapsed="false">
      <c r="A860" s="397" t="s">
        <v>1065</v>
      </c>
      <c r="B860" s="390" t="n">
        <v>555</v>
      </c>
      <c r="C860" s="314" t="n">
        <v>555</v>
      </c>
      <c r="D860" s="391" t="n">
        <f aca="false">E860+F860+G860</f>
        <v>654</v>
      </c>
      <c r="E860" s="314" t="n">
        <v>654</v>
      </c>
      <c r="F860" s="333"/>
      <c r="G860" s="404"/>
      <c r="H860" s="333"/>
      <c r="I860" s="333"/>
      <c r="J860" s="392" t="n">
        <f aca="false">(D860-B860)/B860*100</f>
        <v>17.8378378378378</v>
      </c>
      <c r="K860" s="393"/>
      <c r="L860" s="394"/>
    </row>
    <row r="861" s="249" customFormat="true" ht="15" hidden="false" customHeight="false" outlineLevel="0" collapsed="false">
      <c r="A861" s="397" t="s">
        <v>1066</v>
      </c>
      <c r="B861" s="390" t="n">
        <v>301</v>
      </c>
      <c r="C861" s="314"/>
      <c r="D861" s="391" t="n">
        <f aca="false">E861+F861+G861</f>
        <v>601</v>
      </c>
      <c r="E861" s="314" t="n">
        <v>300</v>
      </c>
      <c r="F861" s="333" t="n">
        <v>301</v>
      </c>
      <c r="G861" s="404"/>
      <c r="H861" s="333"/>
      <c r="I861" s="333"/>
      <c r="J861" s="392" t="n">
        <f aca="false">(D861-B861)/B861*100</f>
        <v>99.6677740863787</v>
      </c>
      <c r="K861" s="393"/>
      <c r="L861" s="394"/>
    </row>
    <row r="862" s="249" customFormat="true" ht="15" hidden="true" customHeight="false" outlineLevel="0" collapsed="false">
      <c r="A862" s="397" t="s">
        <v>1067</v>
      </c>
      <c r="B862" s="390" t="n">
        <v>0</v>
      </c>
      <c r="C862" s="314" t="n">
        <v>0</v>
      </c>
      <c r="D862" s="391" t="n">
        <f aca="false">E862+F862+G862</f>
        <v>0</v>
      </c>
      <c r="E862" s="314"/>
      <c r="F862" s="333"/>
      <c r="G862" s="404"/>
      <c r="H862" s="333"/>
      <c r="I862" s="333"/>
      <c r="J862" s="392" t="e">
        <f aca="false">(D862-B862)/B862*100</f>
        <v>#DIV/0!</v>
      </c>
      <c r="K862" s="393"/>
      <c r="L862" s="394"/>
    </row>
    <row r="863" s="249" customFormat="true" ht="15" hidden="false" customHeight="false" outlineLevel="0" collapsed="false">
      <c r="A863" s="397" t="s">
        <v>1068</v>
      </c>
      <c r="B863" s="390" t="n">
        <v>17</v>
      </c>
      <c r="C863" s="314"/>
      <c r="D863" s="391" t="n">
        <f aca="false">E863+F863+G863</f>
        <v>12</v>
      </c>
      <c r="E863" s="314"/>
      <c r="F863" s="333" t="n">
        <v>12</v>
      </c>
      <c r="G863" s="404"/>
      <c r="H863" s="333"/>
      <c r="I863" s="333"/>
      <c r="J863" s="392" t="n">
        <f aca="false">(D863-B863)/B863*100</f>
        <v>-29.4117647058824</v>
      </c>
      <c r="K863" s="393"/>
      <c r="L863" s="394"/>
    </row>
    <row r="864" s="249" customFormat="true" ht="15" hidden="true" customHeight="false" outlineLevel="0" collapsed="false">
      <c r="A864" s="397" t="s">
        <v>1069</v>
      </c>
      <c r="B864" s="390" t="n">
        <v>0</v>
      </c>
      <c r="C864" s="314" t="n">
        <v>0</v>
      </c>
      <c r="D864" s="391" t="n">
        <f aca="false">E864+F864+G864</f>
        <v>0</v>
      </c>
      <c r="E864" s="314"/>
      <c r="F864" s="333"/>
      <c r="G864" s="404"/>
      <c r="H864" s="333"/>
      <c r="I864" s="333"/>
      <c r="J864" s="392" t="e">
        <f aca="false">(D864-B864)/B864*100</f>
        <v>#DIV/0!</v>
      </c>
      <c r="K864" s="393"/>
      <c r="L864" s="394"/>
    </row>
    <row r="865" s="249" customFormat="true" ht="15" hidden="false" customHeight="false" outlineLevel="0" collapsed="false">
      <c r="A865" s="397" t="s">
        <v>1070</v>
      </c>
      <c r="B865" s="390"/>
      <c r="C865" s="314"/>
      <c r="D865" s="391" t="n">
        <f aca="false">E865+F865+G865</f>
        <v>32</v>
      </c>
      <c r="E865" s="314"/>
      <c r="F865" s="333" t="n">
        <v>32</v>
      </c>
      <c r="G865" s="404"/>
      <c r="H865" s="333"/>
      <c r="I865" s="333"/>
      <c r="J865" s="392"/>
      <c r="K865" s="393"/>
      <c r="L865" s="394"/>
    </row>
    <row r="866" s="249" customFormat="true" ht="15" hidden="true" customHeight="false" outlineLevel="0" collapsed="false">
      <c r="A866" s="397" t="s">
        <v>1071</v>
      </c>
      <c r="B866" s="390" t="n">
        <v>0</v>
      </c>
      <c r="C866" s="314" t="n">
        <v>0</v>
      </c>
      <c r="D866" s="391" t="n">
        <f aca="false">E866+F866+G866</f>
        <v>0</v>
      </c>
      <c r="E866" s="314"/>
      <c r="F866" s="333"/>
      <c r="G866" s="404"/>
      <c r="H866" s="333"/>
      <c r="I866" s="333"/>
      <c r="J866" s="392" t="e">
        <f aca="false">(D866-B866)/B866*100</f>
        <v>#DIV/0!</v>
      </c>
      <c r="K866" s="393"/>
      <c r="L866" s="394"/>
    </row>
    <row r="867" s="249" customFormat="true" ht="15" hidden="true" customHeight="false" outlineLevel="0" collapsed="false">
      <c r="A867" s="397" t="s">
        <v>1072</v>
      </c>
      <c r="B867" s="390" t="n">
        <v>0</v>
      </c>
      <c r="C867" s="314" t="n">
        <v>0</v>
      </c>
      <c r="D867" s="391" t="n">
        <f aca="false">E867+F867+G867</f>
        <v>0</v>
      </c>
      <c r="E867" s="314"/>
      <c r="F867" s="333"/>
      <c r="G867" s="404"/>
      <c r="H867" s="333"/>
      <c r="I867" s="333"/>
      <c r="J867" s="392" t="e">
        <f aca="false">(D867-B867)/B867*100</f>
        <v>#DIV/0!</v>
      </c>
      <c r="K867" s="393"/>
      <c r="L867" s="394"/>
    </row>
    <row r="868" s="249" customFormat="true" ht="15" hidden="true" customHeight="false" outlineLevel="0" collapsed="false">
      <c r="A868" s="397" t="s">
        <v>1073</v>
      </c>
      <c r="B868" s="390" t="n">
        <v>0</v>
      </c>
      <c r="C868" s="314" t="n">
        <v>0</v>
      </c>
      <c r="D868" s="391" t="n">
        <f aca="false">E868+F868+G868</f>
        <v>0</v>
      </c>
      <c r="E868" s="314"/>
      <c r="F868" s="333"/>
      <c r="G868" s="404"/>
      <c r="H868" s="333"/>
      <c r="I868" s="333"/>
      <c r="J868" s="392" t="e">
        <f aca="false">(D868-B868)/B868*100</f>
        <v>#DIV/0!</v>
      </c>
      <c r="K868" s="393"/>
      <c r="L868" s="394"/>
    </row>
    <row r="869" s="249" customFormat="true" ht="15" hidden="true" customHeight="false" outlineLevel="0" collapsed="false">
      <c r="A869" s="397" t="s">
        <v>1074</v>
      </c>
      <c r="B869" s="390" t="n">
        <v>0</v>
      </c>
      <c r="C869" s="314" t="n">
        <v>0</v>
      </c>
      <c r="D869" s="391" t="n">
        <f aca="false">E869+F869+G869</f>
        <v>0</v>
      </c>
      <c r="E869" s="314"/>
      <c r="F869" s="333"/>
      <c r="G869" s="404"/>
      <c r="H869" s="333"/>
      <c r="I869" s="333"/>
      <c r="J869" s="392" t="e">
        <f aca="false">(D869-B869)/B869*100</f>
        <v>#DIV/0!</v>
      </c>
      <c r="K869" s="393"/>
      <c r="L869" s="394"/>
    </row>
    <row r="870" s="249" customFormat="true" ht="15" hidden="true" customHeight="false" outlineLevel="0" collapsed="false">
      <c r="A870" s="397" t="s">
        <v>1075</v>
      </c>
      <c r="B870" s="390" t="n">
        <v>0</v>
      </c>
      <c r="C870" s="314" t="n">
        <v>0</v>
      </c>
      <c r="D870" s="391" t="n">
        <f aca="false">E870+F870+G870</f>
        <v>0</v>
      </c>
      <c r="E870" s="314"/>
      <c r="F870" s="333"/>
      <c r="G870" s="404"/>
      <c r="H870" s="333"/>
      <c r="I870" s="333"/>
      <c r="J870" s="392" t="e">
        <f aca="false">(D870-B870)/B870*100</f>
        <v>#DIV/0!</v>
      </c>
      <c r="K870" s="393"/>
      <c r="L870" s="394"/>
    </row>
    <row r="871" s="249" customFormat="true" ht="15" hidden="true" customHeight="false" outlineLevel="0" collapsed="false">
      <c r="A871" s="397" t="s">
        <v>1076</v>
      </c>
      <c r="B871" s="390" t="n">
        <v>0</v>
      </c>
      <c r="C871" s="314" t="n">
        <v>0</v>
      </c>
      <c r="D871" s="391" t="n">
        <f aca="false">E871+F871+G871</f>
        <v>0</v>
      </c>
      <c r="E871" s="314"/>
      <c r="F871" s="333"/>
      <c r="G871" s="404"/>
      <c r="H871" s="333"/>
      <c r="I871" s="333"/>
      <c r="J871" s="392" t="e">
        <f aca="false">(D871-B871)/B871*100</f>
        <v>#DIV/0!</v>
      </c>
      <c r="K871" s="393"/>
      <c r="L871" s="394"/>
    </row>
    <row r="872" s="249" customFormat="true" ht="15" hidden="true" customHeight="false" outlineLevel="0" collapsed="false">
      <c r="A872" s="397" t="s">
        <v>1077</v>
      </c>
      <c r="B872" s="390" t="n">
        <v>0</v>
      </c>
      <c r="C872" s="314" t="n">
        <v>0</v>
      </c>
      <c r="D872" s="391" t="n">
        <f aca="false">E872+F872+G872</f>
        <v>0</v>
      </c>
      <c r="E872" s="314"/>
      <c r="F872" s="333"/>
      <c r="G872" s="404"/>
      <c r="H872" s="333"/>
      <c r="I872" s="333"/>
      <c r="J872" s="392" t="e">
        <f aca="false">(D872-B872)/B872*100</f>
        <v>#DIV/0!</v>
      </c>
      <c r="K872" s="393"/>
      <c r="L872" s="394"/>
    </row>
    <row r="873" s="249" customFormat="true" ht="15" hidden="true" customHeight="false" outlineLevel="0" collapsed="false">
      <c r="A873" s="397" t="s">
        <v>1078</v>
      </c>
      <c r="B873" s="390" t="n">
        <v>0</v>
      </c>
      <c r="C873" s="314" t="n">
        <v>0</v>
      </c>
      <c r="D873" s="391" t="n">
        <f aca="false">E873+F873+G873</f>
        <v>0</v>
      </c>
      <c r="E873" s="314"/>
      <c r="F873" s="333"/>
      <c r="G873" s="404"/>
      <c r="H873" s="333"/>
      <c r="I873" s="333"/>
      <c r="J873" s="392" t="e">
        <f aca="false">(D873-B873)/B873*100</f>
        <v>#DIV/0!</v>
      </c>
      <c r="K873" s="393"/>
      <c r="L873" s="394"/>
    </row>
    <row r="874" s="249" customFormat="true" ht="15" hidden="true" customHeight="false" outlineLevel="0" collapsed="false">
      <c r="A874" s="397" t="s">
        <v>1079</v>
      </c>
      <c r="B874" s="390" t="n">
        <v>0</v>
      </c>
      <c r="C874" s="314" t="n">
        <v>0</v>
      </c>
      <c r="D874" s="391" t="n">
        <f aca="false">E874+F874+G874</f>
        <v>0</v>
      </c>
      <c r="E874" s="314"/>
      <c r="F874" s="333"/>
      <c r="G874" s="404"/>
      <c r="H874" s="333"/>
      <c r="I874" s="333"/>
      <c r="J874" s="392" t="e">
        <f aca="false">(D874-B874)/B874*100</f>
        <v>#DIV/0!</v>
      </c>
      <c r="K874" s="393"/>
      <c r="L874" s="394"/>
    </row>
    <row r="875" s="249" customFormat="true" ht="15" hidden="true" customHeight="false" outlineLevel="0" collapsed="false">
      <c r="A875" s="397" t="s">
        <v>1080</v>
      </c>
      <c r="B875" s="390" t="n">
        <v>0</v>
      </c>
      <c r="C875" s="314" t="n">
        <v>0</v>
      </c>
      <c r="D875" s="391" t="n">
        <f aca="false">E875+F875+G875</f>
        <v>0</v>
      </c>
      <c r="E875" s="314"/>
      <c r="F875" s="333"/>
      <c r="G875" s="404"/>
      <c r="H875" s="333"/>
      <c r="I875" s="333"/>
      <c r="J875" s="392" t="e">
        <f aca="false">(D875-B875)/B875*100</f>
        <v>#DIV/0!</v>
      </c>
      <c r="K875" s="393"/>
      <c r="L875" s="394"/>
    </row>
    <row r="876" s="249" customFormat="true" ht="15" hidden="true" customHeight="false" outlineLevel="0" collapsed="false">
      <c r="A876" s="397" t="s">
        <v>1081</v>
      </c>
      <c r="B876" s="390" t="n">
        <v>0</v>
      </c>
      <c r="C876" s="314" t="n">
        <v>0</v>
      </c>
      <c r="D876" s="391" t="n">
        <f aca="false">E876+F876+G876</f>
        <v>0</v>
      </c>
      <c r="E876" s="314"/>
      <c r="F876" s="333"/>
      <c r="G876" s="404"/>
      <c r="H876" s="333"/>
      <c r="I876" s="333"/>
      <c r="J876" s="392" t="e">
        <f aca="false">(D876-B876)/B876*100</f>
        <v>#DIV/0!</v>
      </c>
      <c r="K876" s="393"/>
      <c r="L876" s="394"/>
    </row>
    <row r="877" s="249" customFormat="true" ht="15" hidden="true" customHeight="false" outlineLevel="0" collapsed="false">
      <c r="A877" s="397" t="s">
        <v>1082</v>
      </c>
      <c r="B877" s="390" t="n">
        <v>0</v>
      </c>
      <c r="C877" s="314" t="n">
        <v>0</v>
      </c>
      <c r="D877" s="391" t="n">
        <f aca="false">E877+F877+G877</f>
        <v>0</v>
      </c>
      <c r="E877" s="314"/>
      <c r="F877" s="333"/>
      <c r="G877" s="404"/>
      <c r="H877" s="333"/>
      <c r="I877" s="333"/>
      <c r="J877" s="392" t="e">
        <f aca="false">(D877-B877)/B877*100</f>
        <v>#DIV/0!</v>
      </c>
      <c r="K877" s="393"/>
      <c r="L877" s="394"/>
    </row>
    <row r="878" s="249" customFormat="true" ht="15" hidden="true" customHeight="false" outlineLevel="0" collapsed="false">
      <c r="A878" s="397" t="s">
        <v>1083</v>
      </c>
      <c r="B878" s="390" t="n">
        <v>0</v>
      </c>
      <c r="C878" s="314" t="n">
        <v>0</v>
      </c>
      <c r="D878" s="391" t="n">
        <f aca="false">E878+F878+G878</f>
        <v>0</v>
      </c>
      <c r="E878" s="314"/>
      <c r="F878" s="333"/>
      <c r="G878" s="404"/>
      <c r="H878" s="333"/>
      <c r="I878" s="333"/>
      <c r="J878" s="392" t="e">
        <f aca="false">(D878-B878)/B878*100</f>
        <v>#DIV/0!</v>
      </c>
      <c r="K878" s="393"/>
      <c r="L878" s="394"/>
    </row>
    <row r="879" s="249" customFormat="true" ht="15" hidden="true" customHeight="false" outlineLevel="0" collapsed="false">
      <c r="A879" s="397" t="s">
        <v>1084</v>
      </c>
      <c r="B879" s="390" t="n">
        <v>0</v>
      </c>
      <c r="C879" s="314" t="n">
        <v>0</v>
      </c>
      <c r="D879" s="391" t="n">
        <f aca="false">E879+F879+G879</f>
        <v>0</v>
      </c>
      <c r="E879" s="314"/>
      <c r="F879" s="333"/>
      <c r="G879" s="404"/>
      <c r="H879" s="333"/>
      <c r="I879" s="333"/>
      <c r="J879" s="392" t="e">
        <f aca="false">(D879-B879)/B879*100</f>
        <v>#DIV/0!</v>
      </c>
      <c r="K879" s="393"/>
      <c r="L879" s="394"/>
    </row>
    <row r="880" s="249" customFormat="true" ht="15" hidden="true" customHeight="false" outlineLevel="0" collapsed="false">
      <c r="A880" s="397" t="s">
        <v>1085</v>
      </c>
      <c r="B880" s="390" t="n">
        <v>0</v>
      </c>
      <c r="C880" s="314" t="n">
        <v>0</v>
      </c>
      <c r="D880" s="391" t="n">
        <f aca="false">E880+F880+G880</f>
        <v>0</v>
      </c>
      <c r="E880" s="314"/>
      <c r="F880" s="333"/>
      <c r="G880" s="404"/>
      <c r="H880" s="333"/>
      <c r="I880" s="333"/>
      <c r="J880" s="392" t="e">
        <f aca="false">(D880-B880)/B880*100</f>
        <v>#DIV/0!</v>
      </c>
      <c r="K880" s="393"/>
      <c r="L880" s="394"/>
    </row>
    <row r="881" s="249" customFormat="true" ht="33.95" hidden="false" customHeight="true" outlineLevel="0" collapsed="false">
      <c r="A881" s="397" t="s">
        <v>1086</v>
      </c>
      <c r="B881" s="390" t="n">
        <v>-2</v>
      </c>
      <c r="C881" s="314"/>
      <c r="D881" s="391"/>
      <c r="E881" s="314"/>
      <c r="F881" s="333"/>
      <c r="G881" s="404"/>
      <c r="H881" s="333"/>
      <c r="I881" s="333"/>
      <c r="J881" s="392" t="n">
        <f aca="false">(D881-B881)/B881*100</f>
        <v>-100</v>
      </c>
      <c r="K881" s="393"/>
      <c r="L881" s="394"/>
    </row>
    <row r="882" s="249" customFormat="true" ht="13.5" hidden="false" customHeight="false" outlineLevel="0" collapsed="false">
      <c r="A882" s="397" t="s">
        <v>1087</v>
      </c>
      <c r="B882" s="390" t="n">
        <v>12</v>
      </c>
      <c r="C882" s="314"/>
      <c r="D882" s="391" t="n">
        <f aca="false">E882+F882+G882</f>
        <v>65</v>
      </c>
      <c r="E882" s="314" t="n">
        <v>50</v>
      </c>
      <c r="F882" s="310" t="n">
        <v>15</v>
      </c>
      <c r="G882" s="408"/>
      <c r="H882" s="310"/>
      <c r="I882" s="310"/>
      <c r="J882" s="392" t="n">
        <f aca="false">(D882-B882)/B882*100</f>
        <v>441.666666666667</v>
      </c>
      <c r="K882" s="393"/>
      <c r="L882" s="394"/>
    </row>
    <row r="883" s="249" customFormat="true" ht="15" hidden="false" customHeight="false" outlineLevel="0" collapsed="false">
      <c r="A883" s="397" t="s">
        <v>1088</v>
      </c>
      <c r="B883" s="390" t="n">
        <v>306</v>
      </c>
      <c r="C883" s="314" t="n">
        <v>306</v>
      </c>
      <c r="D883" s="391" t="n">
        <f aca="false">E883+F883+G883</f>
        <v>270</v>
      </c>
      <c r="E883" s="314"/>
      <c r="F883" s="333" t="n">
        <v>270</v>
      </c>
      <c r="G883" s="404"/>
      <c r="H883" s="333"/>
      <c r="I883" s="333"/>
      <c r="J883" s="392" t="n">
        <f aca="false">(D883-B883)/B883*100</f>
        <v>-11.7647058823529</v>
      </c>
      <c r="K883" s="393"/>
      <c r="L883" s="394"/>
    </row>
    <row r="884" s="249" customFormat="true" ht="13.5" hidden="false" customHeight="false" outlineLevel="0" collapsed="false">
      <c r="A884" s="397" t="s">
        <v>1089</v>
      </c>
      <c r="B884" s="390" t="n">
        <f aca="false">SUM(B885:B910)</f>
        <v>2187</v>
      </c>
      <c r="C884" s="390" t="n">
        <f aca="false">SUM(C885:C910)</f>
        <v>2140</v>
      </c>
      <c r="D884" s="391" t="n">
        <f aca="false">E884+F884+G884</f>
        <v>4799</v>
      </c>
      <c r="E884" s="390" t="n">
        <f aca="false">SUM(E885:E910)</f>
        <v>1699</v>
      </c>
      <c r="F884" s="390" t="n">
        <f aca="false">SUM(F885:F910)</f>
        <v>3000</v>
      </c>
      <c r="G884" s="391" t="n">
        <f aca="false">SUM(G885:G910)</f>
        <v>100</v>
      </c>
      <c r="H884" s="390"/>
      <c r="I884" s="390"/>
      <c r="J884" s="392" t="n">
        <f aca="false">(D884-B884)/B884*100</f>
        <v>119.433013260174</v>
      </c>
      <c r="K884" s="393"/>
      <c r="L884" s="394"/>
    </row>
    <row r="885" s="249" customFormat="true" ht="15" hidden="false" customHeight="false" outlineLevel="0" collapsed="false">
      <c r="A885" s="397" t="s">
        <v>1022</v>
      </c>
      <c r="B885" s="390" t="n">
        <v>89</v>
      </c>
      <c r="C885" s="314" t="n">
        <v>89</v>
      </c>
      <c r="D885" s="391" t="n">
        <f aca="false">E885+F885+G885</f>
        <v>85</v>
      </c>
      <c r="E885" s="314" t="n">
        <v>85</v>
      </c>
      <c r="F885" s="333"/>
      <c r="G885" s="404"/>
      <c r="H885" s="333"/>
      <c r="I885" s="333"/>
      <c r="J885" s="392" t="n">
        <f aca="false">(D885-B885)/B885*100</f>
        <v>-4.49438202247191</v>
      </c>
      <c r="K885" s="393"/>
      <c r="L885" s="394"/>
    </row>
    <row r="886" s="249" customFormat="true" ht="15" hidden="false" customHeight="false" outlineLevel="0" collapsed="false">
      <c r="A886" s="397" t="s">
        <v>1023</v>
      </c>
      <c r="B886" s="390"/>
      <c r="C886" s="314"/>
      <c r="D886" s="391"/>
      <c r="E886" s="314"/>
      <c r="F886" s="333"/>
      <c r="G886" s="404"/>
      <c r="H886" s="333"/>
      <c r="I886" s="333"/>
      <c r="J886" s="392"/>
      <c r="K886" s="393"/>
      <c r="L886" s="394"/>
    </row>
    <row r="887" s="249" customFormat="true" ht="15" hidden="false" customHeight="false" outlineLevel="0" collapsed="false">
      <c r="A887" s="397" t="s">
        <v>1024</v>
      </c>
      <c r="B887" s="390"/>
      <c r="C887" s="314"/>
      <c r="D887" s="391"/>
      <c r="E887" s="314"/>
      <c r="F887" s="333"/>
      <c r="G887" s="404"/>
      <c r="H887" s="333"/>
      <c r="I887" s="333"/>
      <c r="J887" s="392"/>
      <c r="K887" s="393"/>
      <c r="L887" s="394"/>
    </row>
    <row r="888" s="249" customFormat="true" ht="15" hidden="false" customHeight="false" outlineLevel="0" collapsed="false">
      <c r="A888" s="397" t="s">
        <v>1090</v>
      </c>
      <c r="B888" s="390" t="n">
        <v>718</v>
      </c>
      <c r="C888" s="314" t="n">
        <v>718</v>
      </c>
      <c r="D888" s="391" t="n">
        <f aca="false">E888+F888+G888</f>
        <v>761</v>
      </c>
      <c r="E888" s="314" t="n">
        <v>761</v>
      </c>
      <c r="F888" s="333"/>
      <c r="G888" s="404"/>
      <c r="H888" s="333"/>
      <c r="I888" s="333"/>
      <c r="J888" s="392" t="n">
        <f aca="false">(D888-B888)/B888*100</f>
        <v>5.98885793871866</v>
      </c>
      <c r="K888" s="393"/>
      <c r="L888" s="394"/>
    </row>
    <row r="889" s="249" customFormat="true" ht="12.75" hidden="false" customHeight="true" outlineLevel="0" collapsed="false">
      <c r="A889" s="397" t="s">
        <v>1091</v>
      </c>
      <c r="B889" s="390" t="n">
        <v>350</v>
      </c>
      <c r="C889" s="314" t="n">
        <v>350</v>
      </c>
      <c r="D889" s="391" t="n">
        <f aca="false">E889+F889+G889</f>
        <v>3610</v>
      </c>
      <c r="E889" s="314" t="n">
        <v>510</v>
      </c>
      <c r="F889" s="333" t="n">
        <v>3000</v>
      </c>
      <c r="G889" s="404" t="n">
        <v>100</v>
      </c>
      <c r="H889" s="333"/>
      <c r="I889" s="333"/>
      <c r="J889" s="392" t="n">
        <f aca="false">(D889-B889)/B889*100</f>
        <v>931.428571428571</v>
      </c>
      <c r="K889" s="393"/>
      <c r="L889" s="394"/>
    </row>
    <row r="890" s="249" customFormat="true" ht="12.75" hidden="false" customHeight="true" outlineLevel="0" collapsed="false">
      <c r="A890" s="397" t="s">
        <v>1092</v>
      </c>
      <c r="B890" s="390" t="n">
        <v>360</v>
      </c>
      <c r="C890" s="314" t="n">
        <v>360</v>
      </c>
      <c r="D890" s="391"/>
      <c r="E890" s="314"/>
      <c r="F890" s="333"/>
      <c r="G890" s="404"/>
      <c r="H890" s="333"/>
      <c r="I890" s="333"/>
      <c r="J890" s="392" t="n">
        <f aca="false">(D890-B890)/B890*100</f>
        <v>-100</v>
      </c>
      <c r="K890" s="393"/>
      <c r="L890" s="394"/>
    </row>
    <row r="891" s="249" customFormat="true" ht="12.75" hidden="false" customHeight="true" outlineLevel="0" collapsed="false">
      <c r="A891" s="397" t="s">
        <v>1093</v>
      </c>
      <c r="B891" s="390"/>
      <c r="C891" s="314"/>
      <c r="D891" s="391"/>
      <c r="E891" s="314"/>
      <c r="F891" s="333"/>
      <c r="G891" s="404"/>
      <c r="H891" s="333"/>
      <c r="I891" s="333"/>
      <c r="J891" s="392"/>
      <c r="K891" s="393"/>
      <c r="L891" s="394"/>
    </row>
    <row r="892" s="249" customFormat="true" ht="12.75" hidden="false" customHeight="true" outlineLevel="0" collapsed="false">
      <c r="A892" s="397" t="s">
        <v>1094</v>
      </c>
      <c r="B892" s="390"/>
      <c r="C892" s="314"/>
      <c r="D892" s="391"/>
      <c r="E892" s="314"/>
      <c r="F892" s="333"/>
      <c r="G892" s="404"/>
      <c r="H892" s="333"/>
      <c r="I892" s="333"/>
      <c r="J892" s="392"/>
      <c r="K892" s="393"/>
      <c r="L892" s="394"/>
    </row>
    <row r="893" s="249" customFormat="true" ht="12.75" hidden="false" customHeight="true" outlineLevel="0" collapsed="false">
      <c r="A893" s="397" t="s">
        <v>1095</v>
      </c>
      <c r="B893" s="390"/>
      <c r="C893" s="314"/>
      <c r="D893" s="391"/>
      <c r="E893" s="314"/>
      <c r="F893" s="333"/>
      <c r="G893" s="404"/>
      <c r="H893" s="333"/>
      <c r="I893" s="333"/>
      <c r="J893" s="392"/>
      <c r="K893" s="393"/>
      <c r="L893" s="394"/>
    </row>
    <row r="894" s="249" customFormat="true" ht="12.75" hidden="false" customHeight="true" outlineLevel="0" collapsed="false">
      <c r="A894" s="397" t="s">
        <v>1096</v>
      </c>
      <c r="B894" s="390" t="n">
        <v>20</v>
      </c>
      <c r="C894" s="314" t="n">
        <v>20</v>
      </c>
      <c r="D894" s="391"/>
      <c r="E894" s="314"/>
      <c r="F894" s="333"/>
      <c r="G894" s="404"/>
      <c r="H894" s="333"/>
      <c r="I894" s="333"/>
      <c r="J894" s="392" t="n">
        <f aca="false">(D894-B894)/B894*100</f>
        <v>-100</v>
      </c>
      <c r="K894" s="393"/>
      <c r="L894" s="394"/>
    </row>
    <row r="895" s="249" customFormat="true" ht="15" hidden="false" customHeight="false" outlineLevel="0" collapsed="false">
      <c r="A895" s="397" t="s">
        <v>1097</v>
      </c>
      <c r="B895" s="390"/>
      <c r="C895" s="314"/>
      <c r="D895" s="391" t="n">
        <f aca="false">E895+F895+G895</f>
        <v>343</v>
      </c>
      <c r="E895" s="314" t="n">
        <v>343</v>
      </c>
      <c r="F895" s="333"/>
      <c r="G895" s="404"/>
      <c r="H895" s="333"/>
      <c r="I895" s="333"/>
      <c r="J895" s="392"/>
      <c r="K895" s="393"/>
      <c r="L895" s="394"/>
    </row>
    <row r="896" s="249" customFormat="true" ht="15" hidden="false" customHeight="false" outlineLevel="0" collapsed="false">
      <c r="A896" s="397" t="s">
        <v>1098</v>
      </c>
      <c r="B896" s="390"/>
      <c r="C896" s="314"/>
      <c r="D896" s="391"/>
      <c r="E896" s="314"/>
      <c r="F896" s="333"/>
      <c r="G896" s="404"/>
      <c r="H896" s="333"/>
      <c r="I896" s="333"/>
      <c r="J896" s="392"/>
      <c r="K896" s="393"/>
      <c r="L896" s="394"/>
    </row>
    <row r="897" s="249" customFormat="true" ht="15" hidden="false" customHeight="false" outlineLevel="0" collapsed="false">
      <c r="A897" s="397" t="s">
        <v>1099</v>
      </c>
      <c r="B897" s="390"/>
      <c r="C897" s="314"/>
      <c r="D897" s="391"/>
      <c r="E897" s="314"/>
      <c r="F897" s="333"/>
      <c r="G897" s="404"/>
      <c r="H897" s="333"/>
      <c r="I897" s="333"/>
      <c r="J897" s="392"/>
      <c r="K897" s="393"/>
      <c r="L897" s="394"/>
    </row>
    <row r="898" s="249" customFormat="true" ht="15" hidden="false" customHeight="false" outlineLevel="0" collapsed="false">
      <c r="A898" s="397" t="s">
        <v>1100</v>
      </c>
      <c r="B898" s="390" t="n">
        <v>100</v>
      </c>
      <c r="C898" s="314" t="n">
        <v>100</v>
      </c>
      <c r="D898" s="391"/>
      <c r="E898" s="314"/>
      <c r="F898" s="333"/>
      <c r="G898" s="404"/>
      <c r="H898" s="333"/>
      <c r="I898" s="333"/>
      <c r="J898" s="392" t="n">
        <f aca="false">(D898-B898)/B898*100</f>
        <v>-100</v>
      </c>
      <c r="K898" s="393"/>
      <c r="L898" s="394"/>
    </row>
    <row r="899" s="249" customFormat="true" ht="15" hidden="true" customHeight="false" outlineLevel="0" collapsed="false">
      <c r="A899" s="397" t="s">
        <v>1101</v>
      </c>
      <c r="B899" s="390" t="n">
        <v>0</v>
      </c>
      <c r="C899" s="314" t="n">
        <v>0</v>
      </c>
      <c r="D899" s="391"/>
      <c r="E899" s="314"/>
      <c r="F899" s="333"/>
      <c r="G899" s="404"/>
      <c r="H899" s="333"/>
      <c r="I899" s="333"/>
      <c r="J899" s="392" t="e">
        <f aca="false">(D899-B899)/B899*100</f>
        <v>#DIV/0!</v>
      </c>
      <c r="K899" s="393"/>
      <c r="L899" s="394"/>
    </row>
    <row r="900" s="249" customFormat="true" ht="15" hidden="false" customHeight="false" outlineLevel="0" collapsed="false">
      <c r="A900" s="397" t="s">
        <v>1102</v>
      </c>
      <c r="B900" s="390"/>
      <c r="C900" s="314"/>
      <c r="D900" s="391"/>
      <c r="E900" s="314"/>
      <c r="F900" s="333"/>
      <c r="G900" s="404"/>
      <c r="H900" s="333"/>
      <c r="I900" s="333"/>
      <c r="J900" s="392"/>
      <c r="K900" s="393"/>
      <c r="L900" s="394"/>
    </row>
    <row r="901" s="249" customFormat="true" ht="15" hidden="true" customHeight="false" outlineLevel="0" collapsed="false">
      <c r="A901" s="397" t="s">
        <v>1103</v>
      </c>
      <c r="B901" s="390" t="n">
        <v>0</v>
      </c>
      <c r="C901" s="314" t="n">
        <v>0</v>
      </c>
      <c r="D901" s="391"/>
      <c r="E901" s="314"/>
      <c r="F901" s="333"/>
      <c r="G901" s="404"/>
      <c r="H901" s="333"/>
      <c r="I901" s="333"/>
      <c r="J901" s="392" t="e">
        <f aca="false">(D901-B901)/B901*100</f>
        <v>#DIV/0!</v>
      </c>
      <c r="K901" s="393"/>
      <c r="L901" s="394"/>
    </row>
    <row r="902" s="249" customFormat="true" ht="15" hidden="true" customHeight="false" outlineLevel="0" collapsed="false">
      <c r="A902" s="397" t="s">
        <v>1104</v>
      </c>
      <c r="B902" s="390" t="n">
        <v>0</v>
      </c>
      <c r="C902" s="314" t="n">
        <v>0</v>
      </c>
      <c r="D902" s="391"/>
      <c r="E902" s="314"/>
      <c r="F902" s="333"/>
      <c r="G902" s="404"/>
      <c r="H902" s="333"/>
      <c r="I902" s="333"/>
      <c r="J902" s="392" t="e">
        <f aca="false">(D902-B902)/B902*100</f>
        <v>#DIV/0!</v>
      </c>
      <c r="K902" s="393"/>
      <c r="L902" s="394"/>
    </row>
    <row r="903" s="249" customFormat="true" ht="15" hidden="true" customHeight="false" outlineLevel="0" collapsed="false">
      <c r="A903" s="397" t="s">
        <v>1105</v>
      </c>
      <c r="B903" s="390" t="n">
        <v>0</v>
      </c>
      <c r="C903" s="314" t="n">
        <v>0</v>
      </c>
      <c r="D903" s="391"/>
      <c r="E903" s="314"/>
      <c r="F903" s="333"/>
      <c r="G903" s="404"/>
      <c r="H903" s="333"/>
      <c r="I903" s="333"/>
      <c r="J903" s="392" t="e">
        <f aca="false">(D903-B903)/B903*100</f>
        <v>#DIV/0!</v>
      </c>
      <c r="K903" s="393"/>
      <c r="L903" s="394"/>
    </row>
    <row r="904" s="249" customFormat="true" ht="27" hidden="true" customHeight="false" outlineLevel="0" collapsed="false">
      <c r="A904" s="397" t="s">
        <v>1106</v>
      </c>
      <c r="B904" s="390" t="n">
        <v>0</v>
      </c>
      <c r="C904" s="314"/>
      <c r="D904" s="391"/>
      <c r="E904" s="314"/>
      <c r="F904" s="333"/>
      <c r="G904" s="404"/>
      <c r="H904" s="333"/>
      <c r="I904" s="333"/>
      <c r="J904" s="392" t="e">
        <f aca="false">(D904-B904)/B904*100</f>
        <v>#DIV/0!</v>
      </c>
      <c r="K904" s="393"/>
      <c r="L904" s="394"/>
    </row>
    <row r="905" s="249" customFormat="true" ht="15" hidden="true" customHeight="false" outlineLevel="0" collapsed="false">
      <c r="A905" s="397" t="s">
        <v>1107</v>
      </c>
      <c r="B905" s="390" t="n">
        <v>0</v>
      </c>
      <c r="C905" s="314" t="n">
        <v>0</v>
      </c>
      <c r="D905" s="391"/>
      <c r="E905" s="314"/>
      <c r="F905" s="333"/>
      <c r="G905" s="404"/>
      <c r="H905" s="333"/>
      <c r="I905" s="333"/>
      <c r="J905" s="392" t="e">
        <f aca="false">(D905-B905)/B905*100</f>
        <v>#DIV/0!</v>
      </c>
      <c r="K905" s="393"/>
      <c r="L905" s="394"/>
    </row>
    <row r="906" s="249" customFormat="true" ht="15" hidden="true" customHeight="false" outlineLevel="0" collapsed="false">
      <c r="A906" s="397" t="s">
        <v>1108</v>
      </c>
      <c r="B906" s="390" t="n">
        <v>0</v>
      </c>
      <c r="C906" s="314" t="n">
        <v>0</v>
      </c>
      <c r="D906" s="391"/>
      <c r="E906" s="314"/>
      <c r="F906" s="333"/>
      <c r="G906" s="404"/>
      <c r="H906" s="333"/>
      <c r="I906" s="333"/>
      <c r="J906" s="392" t="e">
        <f aca="false">(D906-B906)/B906*100</f>
        <v>#DIV/0!</v>
      </c>
      <c r="K906" s="393"/>
      <c r="L906" s="394"/>
    </row>
    <row r="907" s="249" customFormat="true" ht="15" hidden="true" customHeight="false" outlineLevel="0" collapsed="false">
      <c r="A907" s="397" t="s">
        <v>1081</v>
      </c>
      <c r="B907" s="390" t="n">
        <v>0</v>
      </c>
      <c r="C907" s="314" t="n">
        <v>0</v>
      </c>
      <c r="D907" s="391"/>
      <c r="E907" s="314"/>
      <c r="F907" s="333"/>
      <c r="G907" s="404"/>
      <c r="H907" s="333"/>
      <c r="I907" s="333"/>
      <c r="J907" s="392" t="e">
        <f aca="false">(D907-B907)/B907*100</f>
        <v>#DIV/0!</v>
      </c>
      <c r="K907" s="393"/>
      <c r="L907" s="394"/>
    </row>
    <row r="908" s="249" customFormat="true" ht="15" hidden="true" customHeight="false" outlineLevel="0" collapsed="false">
      <c r="A908" s="397" t="s">
        <v>1109</v>
      </c>
      <c r="B908" s="390" t="n">
        <v>0</v>
      </c>
      <c r="C908" s="314" t="n">
        <v>0</v>
      </c>
      <c r="D908" s="391"/>
      <c r="E908" s="314"/>
      <c r="F908" s="333"/>
      <c r="G908" s="404"/>
      <c r="H908" s="333"/>
      <c r="I908" s="333"/>
      <c r="J908" s="392" t="e">
        <f aca="false">(D908-B908)/B908*100</f>
        <v>#DIV/0!</v>
      </c>
      <c r="K908" s="393"/>
      <c r="L908" s="394"/>
    </row>
    <row r="909" s="249" customFormat="true" ht="15" hidden="true" customHeight="false" outlineLevel="0" collapsed="false">
      <c r="A909" s="397" t="s">
        <v>1110</v>
      </c>
      <c r="B909" s="390" t="n">
        <v>0</v>
      </c>
      <c r="C909" s="314" t="n">
        <v>0</v>
      </c>
      <c r="D909" s="391"/>
      <c r="E909" s="314"/>
      <c r="F909" s="333"/>
      <c r="G909" s="404"/>
      <c r="H909" s="333"/>
      <c r="I909" s="333"/>
      <c r="J909" s="392" t="e">
        <f aca="false">(D909-B909)/B909*100</f>
        <v>#DIV/0!</v>
      </c>
      <c r="K909" s="393"/>
      <c r="L909" s="394"/>
    </row>
    <row r="910" s="249" customFormat="true" ht="15" hidden="false" customHeight="false" outlineLevel="0" collapsed="false">
      <c r="A910" s="397" t="s">
        <v>1111</v>
      </c>
      <c r="B910" s="390" t="n">
        <v>550</v>
      </c>
      <c r="C910" s="314" t="n">
        <v>503</v>
      </c>
      <c r="D910" s="391"/>
      <c r="E910" s="314"/>
      <c r="F910" s="333"/>
      <c r="G910" s="404"/>
      <c r="H910" s="333"/>
      <c r="I910" s="333"/>
      <c r="J910" s="392" t="n">
        <f aca="false">(D910-B910)/B910*100</f>
        <v>-100</v>
      </c>
      <c r="K910" s="393"/>
      <c r="L910" s="394"/>
    </row>
    <row r="911" s="249" customFormat="true" ht="15" hidden="true" customHeight="false" outlineLevel="0" collapsed="false">
      <c r="A911" s="397" t="s">
        <v>1112</v>
      </c>
      <c r="B911" s="390" t="n">
        <v>0</v>
      </c>
      <c r="C911" s="331"/>
      <c r="D911" s="391" t="n">
        <f aca="false">E911+F911+G911</f>
        <v>0</v>
      </c>
      <c r="E911" s="331"/>
      <c r="F911" s="333"/>
      <c r="G911" s="404"/>
      <c r="H911" s="333"/>
      <c r="I911" s="333"/>
      <c r="J911" s="392" t="e">
        <f aca="false">(D911-B911)/B911*100</f>
        <v>#DIV/0!</v>
      </c>
      <c r="K911" s="393"/>
      <c r="L911" s="394"/>
    </row>
    <row r="912" s="249" customFormat="true" ht="15" hidden="true" customHeight="false" outlineLevel="0" collapsed="false">
      <c r="A912" s="397" t="s">
        <v>1022</v>
      </c>
      <c r="B912" s="390" t="n">
        <v>0</v>
      </c>
      <c r="C912" s="331"/>
      <c r="D912" s="391" t="n">
        <f aca="false">E912+F912+G912</f>
        <v>0</v>
      </c>
      <c r="E912" s="331"/>
      <c r="F912" s="333"/>
      <c r="G912" s="404"/>
      <c r="H912" s="333"/>
      <c r="I912" s="333"/>
      <c r="J912" s="392" t="e">
        <f aca="false">(D912-B912)/B912*100</f>
        <v>#DIV/0!</v>
      </c>
      <c r="K912" s="393"/>
      <c r="L912" s="394"/>
    </row>
    <row r="913" s="249" customFormat="true" ht="15" hidden="true" customHeight="false" outlineLevel="0" collapsed="false">
      <c r="A913" s="397" t="s">
        <v>1023</v>
      </c>
      <c r="B913" s="390" t="n">
        <v>0</v>
      </c>
      <c r="C913" s="331"/>
      <c r="D913" s="391" t="n">
        <f aca="false">E913+F913+G913</f>
        <v>0</v>
      </c>
      <c r="E913" s="331"/>
      <c r="F913" s="333"/>
      <c r="G913" s="404"/>
      <c r="H913" s="333"/>
      <c r="I913" s="333"/>
      <c r="J913" s="392" t="e">
        <f aca="false">(D913-B913)/B913*100</f>
        <v>#DIV/0!</v>
      </c>
      <c r="K913" s="393"/>
      <c r="L913" s="394"/>
    </row>
    <row r="914" s="249" customFormat="true" ht="15" hidden="true" customHeight="false" outlineLevel="0" collapsed="false">
      <c r="A914" s="397" t="s">
        <v>1024</v>
      </c>
      <c r="B914" s="390" t="n">
        <v>0</v>
      </c>
      <c r="C914" s="331"/>
      <c r="D914" s="391" t="n">
        <f aca="false">E914+F914+G914</f>
        <v>0</v>
      </c>
      <c r="E914" s="331"/>
      <c r="F914" s="333"/>
      <c r="G914" s="404"/>
      <c r="H914" s="333"/>
      <c r="I914" s="333"/>
      <c r="J914" s="392" t="e">
        <f aca="false">(D914-B914)/B914*100</f>
        <v>#DIV/0!</v>
      </c>
      <c r="K914" s="393"/>
      <c r="L914" s="394"/>
    </row>
    <row r="915" s="249" customFormat="true" ht="15" hidden="true" customHeight="false" outlineLevel="0" collapsed="false">
      <c r="A915" s="397" t="s">
        <v>1113</v>
      </c>
      <c r="B915" s="390" t="n">
        <v>0</v>
      </c>
      <c r="C915" s="331"/>
      <c r="D915" s="391" t="n">
        <f aca="false">E915+F915+G915</f>
        <v>0</v>
      </c>
      <c r="E915" s="331"/>
      <c r="F915" s="333"/>
      <c r="G915" s="404"/>
      <c r="H915" s="333"/>
      <c r="I915" s="333"/>
      <c r="J915" s="392" t="e">
        <f aca="false">(D915-B915)/B915*100</f>
        <v>#DIV/0!</v>
      </c>
      <c r="K915" s="393"/>
      <c r="L915" s="394"/>
    </row>
    <row r="916" s="249" customFormat="true" ht="15" hidden="true" customHeight="false" outlineLevel="0" collapsed="false">
      <c r="A916" s="397" t="s">
        <v>1114</v>
      </c>
      <c r="B916" s="390" t="n">
        <v>0</v>
      </c>
      <c r="C916" s="331"/>
      <c r="D916" s="391" t="n">
        <f aca="false">E916+F916+G916</f>
        <v>0</v>
      </c>
      <c r="E916" s="331"/>
      <c r="F916" s="333"/>
      <c r="G916" s="404"/>
      <c r="H916" s="333"/>
      <c r="I916" s="333"/>
      <c r="J916" s="392" t="e">
        <f aca="false">(D916-B916)/B916*100</f>
        <v>#DIV/0!</v>
      </c>
      <c r="K916" s="393"/>
      <c r="L916" s="394"/>
    </row>
    <row r="917" s="249" customFormat="true" ht="15" hidden="true" customHeight="false" outlineLevel="0" collapsed="false">
      <c r="A917" s="397" t="s">
        <v>1115</v>
      </c>
      <c r="B917" s="390" t="n">
        <v>0</v>
      </c>
      <c r="C917" s="331"/>
      <c r="D917" s="391" t="n">
        <f aca="false">E917+F917+G917</f>
        <v>0</v>
      </c>
      <c r="E917" s="331"/>
      <c r="F917" s="333"/>
      <c r="G917" s="404"/>
      <c r="H917" s="333"/>
      <c r="I917" s="333"/>
      <c r="J917" s="392" t="e">
        <f aca="false">(D917-B917)/B917*100</f>
        <v>#DIV/0!</v>
      </c>
      <c r="K917" s="393"/>
      <c r="L917" s="394"/>
    </row>
    <row r="918" s="249" customFormat="true" ht="15" hidden="true" customHeight="false" outlineLevel="0" collapsed="false">
      <c r="A918" s="397" t="s">
        <v>1116</v>
      </c>
      <c r="B918" s="390" t="n">
        <v>0</v>
      </c>
      <c r="C918" s="331"/>
      <c r="D918" s="391" t="n">
        <f aca="false">E918+F918+G918</f>
        <v>0</v>
      </c>
      <c r="E918" s="331"/>
      <c r="F918" s="333"/>
      <c r="G918" s="404"/>
      <c r="H918" s="333"/>
      <c r="I918" s="333"/>
      <c r="J918" s="392" t="e">
        <f aca="false">(D918-B918)/B918*100</f>
        <v>#DIV/0!</v>
      </c>
      <c r="K918" s="393"/>
      <c r="L918" s="394"/>
    </row>
    <row r="919" s="249" customFormat="true" ht="15" hidden="true" customHeight="false" outlineLevel="0" collapsed="false">
      <c r="A919" s="397" t="s">
        <v>1117</v>
      </c>
      <c r="B919" s="390" t="n">
        <v>0</v>
      </c>
      <c r="C919" s="331"/>
      <c r="D919" s="391" t="n">
        <f aca="false">E919+F919+G919</f>
        <v>0</v>
      </c>
      <c r="E919" s="331"/>
      <c r="F919" s="333"/>
      <c r="G919" s="404"/>
      <c r="H919" s="333"/>
      <c r="I919" s="333"/>
      <c r="J919" s="392" t="e">
        <f aca="false">(D919-B919)/B919*100</f>
        <v>#DIV/0!</v>
      </c>
      <c r="K919" s="393"/>
      <c r="L919" s="394"/>
    </row>
    <row r="920" s="249" customFormat="true" ht="27" hidden="true" customHeight="false" outlineLevel="0" collapsed="false">
      <c r="A920" s="397" t="s">
        <v>1118</v>
      </c>
      <c r="B920" s="390" t="n">
        <v>0</v>
      </c>
      <c r="C920" s="331"/>
      <c r="D920" s="391" t="n">
        <f aca="false">E920+F920+G920</f>
        <v>0</v>
      </c>
      <c r="E920" s="331"/>
      <c r="F920" s="310"/>
      <c r="G920" s="408"/>
      <c r="H920" s="310"/>
      <c r="I920" s="310"/>
      <c r="J920" s="392" t="e">
        <f aca="false">(D920-B920)/B920*100</f>
        <v>#DIV/0!</v>
      </c>
      <c r="K920" s="393"/>
      <c r="L920" s="394"/>
    </row>
    <row r="921" s="249" customFormat="true" ht="15" hidden="true" customHeight="false" outlineLevel="0" collapsed="false">
      <c r="A921" s="397" t="s">
        <v>1119</v>
      </c>
      <c r="B921" s="390" t="n">
        <v>0</v>
      </c>
      <c r="C921" s="331"/>
      <c r="D921" s="391" t="n">
        <f aca="false">E921+F921+G921</f>
        <v>0</v>
      </c>
      <c r="E921" s="331"/>
      <c r="F921" s="333"/>
      <c r="G921" s="404"/>
      <c r="H921" s="333"/>
      <c r="I921" s="333"/>
      <c r="J921" s="392" t="e">
        <f aca="false">(D921-B921)/B921*100</f>
        <v>#DIV/0!</v>
      </c>
      <c r="K921" s="393"/>
      <c r="L921" s="394"/>
    </row>
    <row r="922" s="249" customFormat="true" ht="13.5" hidden="false" customHeight="false" outlineLevel="0" collapsed="false">
      <c r="A922" s="397" t="s">
        <v>1120</v>
      </c>
      <c r="B922" s="390" t="n">
        <f aca="false">SUM(B932:B933)</f>
        <v>971</v>
      </c>
      <c r="C922" s="390" t="n">
        <f aca="false">SUM(C932:C933)</f>
        <v>971</v>
      </c>
      <c r="D922" s="391" t="n">
        <f aca="false">E922+F922+G922</f>
        <v>1277</v>
      </c>
      <c r="E922" s="390" t="n">
        <f aca="false">SUM(E932:E933)</f>
        <v>1204</v>
      </c>
      <c r="F922" s="390" t="n">
        <f aca="false">SUM(F932:F933)</f>
        <v>73</v>
      </c>
      <c r="G922" s="391"/>
      <c r="H922" s="390"/>
      <c r="I922" s="390"/>
      <c r="J922" s="392" t="n">
        <f aca="false">(D922-B922)/B922*100</f>
        <v>31.513903192585</v>
      </c>
      <c r="K922" s="393"/>
      <c r="L922" s="394"/>
    </row>
    <row r="923" s="249" customFormat="true" ht="15" hidden="true" customHeight="false" outlineLevel="0" collapsed="false">
      <c r="A923" s="397" t="s">
        <v>1022</v>
      </c>
      <c r="B923" s="390" t="n">
        <v>0</v>
      </c>
      <c r="C923" s="331"/>
      <c r="D923" s="391" t="n">
        <f aca="false">E923+F923+G923</f>
        <v>0</v>
      </c>
      <c r="E923" s="331"/>
      <c r="F923" s="333"/>
      <c r="G923" s="404"/>
      <c r="H923" s="333"/>
      <c r="I923" s="333"/>
      <c r="J923" s="392" t="e">
        <f aca="false">(D923-B923)/B923*100</f>
        <v>#DIV/0!</v>
      </c>
      <c r="K923" s="393"/>
      <c r="L923" s="394"/>
    </row>
    <row r="924" s="249" customFormat="true" ht="15" hidden="true" customHeight="false" outlineLevel="0" collapsed="false">
      <c r="A924" s="397" t="s">
        <v>1023</v>
      </c>
      <c r="B924" s="390" t="n">
        <v>0</v>
      </c>
      <c r="C924" s="331"/>
      <c r="D924" s="391" t="n">
        <f aca="false">E924+F924+G924</f>
        <v>0</v>
      </c>
      <c r="E924" s="331"/>
      <c r="F924" s="333"/>
      <c r="G924" s="404"/>
      <c r="H924" s="333"/>
      <c r="I924" s="333"/>
      <c r="J924" s="392" t="e">
        <f aca="false">(D924-B924)/B924*100</f>
        <v>#DIV/0!</v>
      </c>
      <c r="K924" s="393"/>
      <c r="L924" s="394"/>
    </row>
    <row r="925" s="249" customFormat="true" ht="15" hidden="true" customHeight="false" outlineLevel="0" collapsed="false">
      <c r="A925" s="397" t="s">
        <v>1024</v>
      </c>
      <c r="B925" s="390" t="n">
        <v>0</v>
      </c>
      <c r="C925" s="331"/>
      <c r="D925" s="391" t="n">
        <f aca="false">E925+F925+G925</f>
        <v>0</v>
      </c>
      <c r="E925" s="331"/>
      <c r="F925" s="333"/>
      <c r="G925" s="404"/>
      <c r="H925" s="333"/>
      <c r="I925" s="333"/>
      <c r="J925" s="392" t="e">
        <f aca="false">(D925-B925)/B925*100</f>
        <v>#DIV/0!</v>
      </c>
      <c r="K925" s="393"/>
      <c r="L925" s="394"/>
    </row>
    <row r="926" s="249" customFormat="true" ht="15" hidden="true" customHeight="false" outlineLevel="0" collapsed="false">
      <c r="A926" s="397" t="s">
        <v>1121</v>
      </c>
      <c r="B926" s="390" t="n">
        <v>0</v>
      </c>
      <c r="C926" s="331"/>
      <c r="D926" s="391" t="n">
        <f aca="false">E926+F926+G926</f>
        <v>0</v>
      </c>
      <c r="E926" s="331"/>
      <c r="F926" s="333"/>
      <c r="G926" s="404"/>
      <c r="H926" s="333"/>
      <c r="I926" s="333"/>
      <c r="J926" s="392" t="e">
        <f aca="false">(D926-B926)/B926*100</f>
        <v>#DIV/0!</v>
      </c>
      <c r="K926" s="393"/>
      <c r="L926" s="394"/>
    </row>
    <row r="927" s="249" customFormat="true" ht="15" hidden="true" customHeight="false" outlineLevel="0" collapsed="false">
      <c r="A927" s="397" t="s">
        <v>1122</v>
      </c>
      <c r="B927" s="390" t="n">
        <v>0</v>
      </c>
      <c r="C927" s="331"/>
      <c r="D927" s="391" t="n">
        <f aca="false">E927+F927+G927</f>
        <v>0</v>
      </c>
      <c r="E927" s="331"/>
      <c r="F927" s="333"/>
      <c r="G927" s="404"/>
      <c r="H927" s="333"/>
      <c r="I927" s="333"/>
      <c r="J927" s="392" t="e">
        <f aca="false">(D927-B927)/B927*100</f>
        <v>#DIV/0!</v>
      </c>
      <c r="K927" s="393"/>
      <c r="L927" s="394"/>
    </row>
    <row r="928" s="249" customFormat="true" ht="15" hidden="true" customHeight="false" outlineLevel="0" collapsed="false">
      <c r="A928" s="397" t="s">
        <v>1123</v>
      </c>
      <c r="B928" s="390" t="n">
        <v>0</v>
      </c>
      <c r="C928" s="331"/>
      <c r="D928" s="391" t="n">
        <f aca="false">E928+F928+G928</f>
        <v>0</v>
      </c>
      <c r="E928" s="331"/>
      <c r="F928" s="333"/>
      <c r="G928" s="404"/>
      <c r="H928" s="333"/>
      <c r="I928" s="333"/>
      <c r="J928" s="392" t="e">
        <f aca="false">(D928-B928)/B928*100</f>
        <v>#DIV/0!</v>
      </c>
      <c r="K928" s="393"/>
      <c r="L928" s="394"/>
    </row>
    <row r="929" s="249" customFormat="true" ht="15" hidden="true" customHeight="false" outlineLevel="0" collapsed="false">
      <c r="A929" s="397" t="s">
        <v>1124</v>
      </c>
      <c r="B929" s="390" t="n">
        <v>0</v>
      </c>
      <c r="C929" s="331"/>
      <c r="D929" s="391" t="n">
        <f aca="false">E929+F929+G929</f>
        <v>0</v>
      </c>
      <c r="E929" s="331"/>
      <c r="F929" s="333"/>
      <c r="G929" s="404"/>
      <c r="H929" s="333"/>
      <c r="I929" s="333"/>
      <c r="J929" s="392" t="e">
        <f aca="false">(D929-B929)/B929*100</f>
        <v>#DIV/0!</v>
      </c>
      <c r="K929" s="393"/>
      <c r="L929" s="394"/>
    </row>
    <row r="930" s="249" customFormat="true" ht="15" hidden="true" customHeight="false" outlineLevel="0" collapsed="false">
      <c r="A930" s="397" t="s">
        <v>1125</v>
      </c>
      <c r="B930" s="390" t="n">
        <v>0</v>
      </c>
      <c r="C930" s="331"/>
      <c r="D930" s="391" t="n">
        <f aca="false">E930+F930+G930</f>
        <v>0</v>
      </c>
      <c r="E930" s="331"/>
      <c r="F930" s="333"/>
      <c r="G930" s="404"/>
      <c r="H930" s="333"/>
      <c r="I930" s="333"/>
      <c r="J930" s="392" t="e">
        <f aca="false">(D930-B930)/B930*100</f>
        <v>#DIV/0!</v>
      </c>
      <c r="K930" s="393"/>
      <c r="L930" s="394"/>
    </row>
    <row r="931" s="249" customFormat="true" ht="15" hidden="true" customHeight="false" outlineLevel="0" collapsed="false">
      <c r="A931" s="397" t="s">
        <v>1126</v>
      </c>
      <c r="B931" s="390" t="n">
        <v>0</v>
      </c>
      <c r="C931" s="331"/>
      <c r="D931" s="391" t="n">
        <f aca="false">E931+F931+G931</f>
        <v>0</v>
      </c>
      <c r="E931" s="331"/>
      <c r="F931" s="310"/>
      <c r="G931" s="408"/>
      <c r="H931" s="310"/>
      <c r="I931" s="310"/>
      <c r="J931" s="392" t="e">
        <f aca="false">(D931-B931)/B931*100</f>
        <v>#DIV/0!</v>
      </c>
      <c r="K931" s="393"/>
      <c r="L931" s="394"/>
    </row>
    <row r="932" s="249" customFormat="true" ht="15" hidden="false" customHeight="false" outlineLevel="0" collapsed="false">
      <c r="A932" s="397" t="s">
        <v>1123</v>
      </c>
      <c r="B932" s="390"/>
      <c r="C932" s="331"/>
      <c r="D932" s="391" t="n">
        <f aca="false">E932+F932+G932</f>
        <v>73</v>
      </c>
      <c r="E932" s="331"/>
      <c r="F932" s="310" t="n">
        <v>73</v>
      </c>
      <c r="G932" s="408"/>
      <c r="H932" s="310"/>
      <c r="I932" s="310"/>
      <c r="J932" s="392"/>
      <c r="K932" s="393"/>
      <c r="L932" s="394"/>
    </row>
    <row r="933" s="249" customFormat="true" ht="15" hidden="false" customHeight="false" outlineLevel="0" collapsed="false">
      <c r="A933" s="397" t="s">
        <v>1127</v>
      </c>
      <c r="B933" s="390" t="n">
        <v>971</v>
      </c>
      <c r="C933" s="331" t="n">
        <v>971</v>
      </c>
      <c r="D933" s="391" t="n">
        <f aca="false">E933+F933+G933</f>
        <v>1204</v>
      </c>
      <c r="E933" s="331" t="n">
        <v>1204</v>
      </c>
      <c r="F933" s="333"/>
      <c r="G933" s="404"/>
      <c r="H933" s="333"/>
      <c r="I933" s="333"/>
      <c r="J933" s="392" t="n">
        <f aca="false">(D933-B933)/B933*100</f>
        <v>23.9958805355304</v>
      </c>
      <c r="K933" s="393"/>
      <c r="L933" s="394"/>
    </row>
    <row r="934" s="249" customFormat="true" ht="13.5" hidden="false" customHeight="false" outlineLevel="0" collapsed="false">
      <c r="A934" s="397" t="s">
        <v>1128</v>
      </c>
      <c r="B934" s="390" t="n">
        <f aca="false">SUM(B935:B937)</f>
        <v>1158</v>
      </c>
      <c r="C934" s="390" t="n">
        <f aca="false">SUM(C935:C937)</f>
        <v>178</v>
      </c>
      <c r="D934" s="391" t="n">
        <f aca="false">E934+F934+G934</f>
        <v>1555</v>
      </c>
      <c r="E934" s="390" t="n">
        <f aca="false">SUM(E935:E937)</f>
        <v>107</v>
      </c>
      <c r="F934" s="390" t="n">
        <f aca="false">SUM(F935:F937)</f>
        <v>1430</v>
      </c>
      <c r="G934" s="391" t="n">
        <f aca="false">SUM(G935:G937)</f>
        <v>18</v>
      </c>
      <c r="H934" s="390"/>
      <c r="I934" s="390"/>
      <c r="J934" s="392" t="n">
        <f aca="false">(D934-B934)/B934*100</f>
        <v>34.2832469775475</v>
      </c>
      <c r="K934" s="393"/>
      <c r="L934" s="394"/>
    </row>
    <row r="935" s="249" customFormat="true" ht="15" hidden="false" customHeight="false" outlineLevel="0" collapsed="false">
      <c r="A935" s="397" t="s">
        <v>1129</v>
      </c>
      <c r="B935" s="390" t="n">
        <v>110</v>
      </c>
      <c r="C935" s="331" t="n">
        <v>110</v>
      </c>
      <c r="D935" s="391" t="n">
        <f aca="false">E935+F935+G935</f>
        <v>105</v>
      </c>
      <c r="E935" s="331" t="n">
        <v>105</v>
      </c>
      <c r="F935" s="333"/>
      <c r="G935" s="404"/>
      <c r="H935" s="333"/>
      <c r="I935" s="333"/>
      <c r="J935" s="392" t="n">
        <f aca="false">(D935-B935)/B935*100</f>
        <v>-4.54545454545455</v>
      </c>
      <c r="K935" s="393"/>
      <c r="L935" s="394"/>
    </row>
    <row r="936" s="249" customFormat="true" ht="15" hidden="false" customHeight="false" outlineLevel="0" collapsed="false">
      <c r="A936" s="397" t="s">
        <v>1130</v>
      </c>
      <c r="B936" s="390" t="n">
        <v>838</v>
      </c>
      <c r="C936" s="331" t="n">
        <v>40</v>
      </c>
      <c r="D936" s="391" t="n">
        <f aca="false">E936+F936+G936</f>
        <v>1405</v>
      </c>
      <c r="E936" s="331"/>
      <c r="F936" s="333" t="n">
        <v>1388</v>
      </c>
      <c r="G936" s="404" t="n">
        <v>17</v>
      </c>
      <c r="H936" s="333"/>
      <c r="I936" s="333"/>
      <c r="J936" s="392" t="n">
        <f aca="false">(D936-B936)/B936*100</f>
        <v>67.6610978520287</v>
      </c>
      <c r="K936" s="393"/>
      <c r="L936" s="394"/>
    </row>
    <row r="937" s="249" customFormat="true" ht="15" hidden="false" customHeight="false" outlineLevel="0" collapsed="false">
      <c r="A937" s="397" t="s">
        <v>1448</v>
      </c>
      <c r="B937" s="390" t="n">
        <v>210</v>
      </c>
      <c r="C937" s="331" t="n">
        <v>28</v>
      </c>
      <c r="D937" s="391" t="n">
        <f aca="false">E937+F937+G937</f>
        <v>45</v>
      </c>
      <c r="E937" s="331" t="n">
        <v>2</v>
      </c>
      <c r="F937" s="333" t="n">
        <v>42</v>
      </c>
      <c r="G937" s="404" t="n">
        <v>1</v>
      </c>
      <c r="H937" s="333"/>
      <c r="I937" s="333"/>
      <c r="J937" s="392" t="n">
        <f aca="false">(D937-B937)/B937*100</f>
        <v>-78.5714285714286</v>
      </c>
      <c r="K937" s="393"/>
      <c r="L937" s="394"/>
    </row>
    <row r="938" s="249" customFormat="true" ht="15" hidden="true" customHeight="false" outlineLevel="0" collapsed="false">
      <c r="A938" s="397" t="s">
        <v>1132</v>
      </c>
      <c r="B938" s="390" t="n">
        <v>0</v>
      </c>
      <c r="C938" s="331"/>
      <c r="D938" s="391" t="n">
        <f aca="false">E938+F938+G938</f>
        <v>0</v>
      </c>
      <c r="E938" s="331"/>
      <c r="F938" s="310"/>
      <c r="G938" s="408"/>
      <c r="H938" s="310"/>
      <c r="I938" s="310"/>
      <c r="J938" s="392" t="e">
        <f aca="false">(D938-B938)/B938*100</f>
        <v>#DIV/0!</v>
      </c>
      <c r="K938" s="393"/>
      <c r="L938" s="394"/>
    </row>
    <row r="939" s="249" customFormat="true" ht="15" hidden="true" customHeight="false" outlineLevel="0" collapsed="false">
      <c r="A939" s="397" t="s">
        <v>1133</v>
      </c>
      <c r="B939" s="390" t="n">
        <v>0</v>
      </c>
      <c r="C939" s="331"/>
      <c r="D939" s="391" t="n">
        <f aca="false">E939+F939+G939</f>
        <v>0</v>
      </c>
      <c r="E939" s="331"/>
      <c r="F939" s="333"/>
      <c r="G939" s="404"/>
      <c r="H939" s="333"/>
      <c r="I939" s="333"/>
      <c r="J939" s="392" t="e">
        <f aca="false">(D939-B939)/B939*100</f>
        <v>#DIV/0!</v>
      </c>
      <c r="K939" s="393"/>
      <c r="L939" s="394"/>
    </row>
    <row r="940" s="249" customFormat="true" ht="13.5" hidden="false" customHeight="false" outlineLevel="0" collapsed="false">
      <c r="A940" s="397" t="s">
        <v>1134</v>
      </c>
      <c r="B940" s="390" t="n">
        <f aca="false">SUM(B941:B943)</f>
        <v>3940</v>
      </c>
      <c r="C940" s="390" t="n">
        <f aca="false">SUM(C941:C943)</f>
        <v>3642</v>
      </c>
      <c r="D940" s="391" t="n">
        <f aca="false">E940+F940+G940</f>
        <v>4546</v>
      </c>
      <c r="E940" s="390" t="n">
        <f aca="false">SUM(E941:E943)</f>
        <v>4546</v>
      </c>
      <c r="F940" s="390"/>
      <c r="G940" s="391"/>
      <c r="H940" s="390"/>
      <c r="I940" s="390"/>
      <c r="J940" s="392" t="n">
        <f aca="false">(D940-B940)/B940*100</f>
        <v>15.3807106598985</v>
      </c>
      <c r="K940" s="393"/>
      <c r="L940" s="394"/>
    </row>
    <row r="941" s="249" customFormat="true" ht="15" hidden="false" customHeight="false" outlineLevel="0" collapsed="false">
      <c r="A941" s="397" t="s">
        <v>1135</v>
      </c>
      <c r="B941" s="390" t="n">
        <v>1660</v>
      </c>
      <c r="C941" s="314" t="n">
        <v>1362</v>
      </c>
      <c r="D941" s="391" t="n">
        <f aca="false">E941+F941+G941</f>
        <v>1088</v>
      </c>
      <c r="E941" s="314" t="n">
        <v>1088</v>
      </c>
      <c r="F941" s="333"/>
      <c r="G941" s="404"/>
      <c r="H941" s="333"/>
      <c r="I941" s="333"/>
      <c r="J941" s="392" t="n">
        <f aca="false">(D941-B941)/B941*100</f>
        <v>-34.4578313253012</v>
      </c>
      <c r="K941" s="393"/>
      <c r="L941" s="394"/>
    </row>
    <row r="942" s="249" customFormat="true" ht="27" hidden="true" customHeight="false" outlineLevel="0" collapsed="false">
      <c r="A942" s="397" t="s">
        <v>1136</v>
      </c>
      <c r="B942" s="390" t="n">
        <v>0</v>
      </c>
      <c r="C942" s="314" t="n">
        <v>0</v>
      </c>
      <c r="D942" s="391" t="n">
        <f aca="false">E942+F942+G942</f>
        <v>0</v>
      </c>
      <c r="E942" s="314"/>
      <c r="F942" s="333"/>
      <c r="G942" s="404"/>
      <c r="H942" s="333"/>
      <c r="I942" s="333"/>
      <c r="J942" s="392" t="e">
        <f aca="false">(D942-B942)/B942*100</f>
        <v>#DIV/0!</v>
      </c>
      <c r="K942" s="393"/>
      <c r="L942" s="394"/>
    </row>
    <row r="943" s="249" customFormat="true" ht="27" hidden="false" customHeight="false" outlineLevel="0" collapsed="false">
      <c r="A943" s="397" t="s">
        <v>1137</v>
      </c>
      <c r="B943" s="390" t="n">
        <v>2280</v>
      </c>
      <c r="C943" s="314" t="n">
        <v>2280</v>
      </c>
      <c r="D943" s="391" t="n">
        <f aca="false">E943+F943+G943</f>
        <v>3458</v>
      </c>
      <c r="E943" s="314" t="n">
        <v>3458</v>
      </c>
      <c r="F943" s="333"/>
      <c r="G943" s="404"/>
      <c r="H943" s="333"/>
      <c r="I943" s="333"/>
      <c r="J943" s="392" t="n">
        <f aca="false">(D943-B943)/B943*100</f>
        <v>51.6666666666667</v>
      </c>
      <c r="K943" s="393"/>
      <c r="L943" s="394"/>
    </row>
    <row r="944" s="249" customFormat="true" ht="15" hidden="true" customHeight="false" outlineLevel="0" collapsed="false">
      <c r="A944" s="397" t="s">
        <v>1138</v>
      </c>
      <c r="B944" s="390" t="n">
        <v>0</v>
      </c>
      <c r="C944" s="331"/>
      <c r="D944" s="391" t="n">
        <f aca="false">E944+F944+G944</f>
        <v>0</v>
      </c>
      <c r="E944" s="331"/>
      <c r="F944" s="333"/>
      <c r="G944" s="404"/>
      <c r="H944" s="333"/>
      <c r="I944" s="333"/>
      <c r="J944" s="392" t="e">
        <f aca="false">(D944-B944)/B944*100</f>
        <v>#DIV/0!</v>
      </c>
      <c r="K944" s="393"/>
      <c r="L944" s="394"/>
    </row>
    <row r="945" s="249" customFormat="true" ht="27" hidden="true" customHeight="false" outlineLevel="0" collapsed="false">
      <c r="A945" s="397" t="s">
        <v>1139</v>
      </c>
      <c r="B945" s="390" t="n">
        <v>0</v>
      </c>
      <c r="C945" s="331"/>
      <c r="D945" s="391" t="n">
        <f aca="false">E945+F945+G945</f>
        <v>0</v>
      </c>
      <c r="E945" s="331"/>
      <c r="F945" s="310"/>
      <c r="G945" s="408"/>
      <c r="H945" s="310"/>
      <c r="I945" s="310"/>
      <c r="J945" s="392" t="e">
        <f aca="false">(D945-B945)/B945*100</f>
        <v>#DIV/0!</v>
      </c>
      <c r="K945" s="393"/>
      <c r="L945" s="394"/>
    </row>
    <row r="946" s="249" customFormat="true" ht="15" hidden="true" customHeight="false" outlineLevel="0" collapsed="false">
      <c r="A946" s="397" t="s">
        <v>1140</v>
      </c>
      <c r="B946" s="390" t="n">
        <v>0</v>
      </c>
      <c r="C946" s="331"/>
      <c r="D946" s="391" t="n">
        <f aca="false">E946+F946+G946</f>
        <v>0</v>
      </c>
      <c r="E946" s="331"/>
      <c r="F946" s="333"/>
      <c r="G946" s="404"/>
      <c r="H946" s="333"/>
      <c r="I946" s="333"/>
      <c r="J946" s="392" t="e">
        <f aca="false">(D946-B946)/B946*100</f>
        <v>#DIV/0!</v>
      </c>
      <c r="K946" s="393"/>
      <c r="L946" s="394"/>
    </row>
    <row r="947" s="249" customFormat="true" ht="13.5" hidden="false" customHeight="false" outlineLevel="0" collapsed="false">
      <c r="A947" s="407" t="s">
        <v>1141</v>
      </c>
      <c r="B947" s="390" t="n">
        <f aca="false">SUM(B948:B951)</f>
        <v>863</v>
      </c>
      <c r="C947" s="390" t="n">
        <f aca="false">SUM(C948:C951)</f>
        <v>100</v>
      </c>
      <c r="D947" s="391" t="n">
        <f aca="false">E947+F947+G947</f>
        <v>2015</v>
      </c>
      <c r="E947" s="390" t="n">
        <f aca="false">SUM(E948:E951)</f>
        <v>310</v>
      </c>
      <c r="F947" s="390" t="n">
        <f aca="false">SUM(F948:F951)</f>
        <v>1017</v>
      </c>
      <c r="G947" s="391" t="n">
        <f aca="false">SUM(G948:G951)</f>
        <v>688</v>
      </c>
      <c r="H947" s="390"/>
      <c r="I947" s="390"/>
      <c r="J947" s="392" t="n">
        <f aca="false">(D947-B947)/B947*100</f>
        <v>133.487833140209</v>
      </c>
      <c r="K947" s="393"/>
      <c r="L947" s="394"/>
    </row>
    <row r="948" s="249" customFormat="true" ht="15" hidden="false" customHeight="false" outlineLevel="0" collapsed="false">
      <c r="A948" s="407" t="s">
        <v>1142</v>
      </c>
      <c r="B948" s="390" t="n">
        <v>208</v>
      </c>
      <c r="C948" s="314"/>
      <c r="D948" s="391" t="n">
        <f aca="false">E948+F948+G948</f>
        <v>334</v>
      </c>
      <c r="E948" s="314" t="n">
        <v>70</v>
      </c>
      <c r="F948" s="333"/>
      <c r="G948" s="404" t="n">
        <v>264</v>
      </c>
      <c r="H948" s="333"/>
      <c r="I948" s="333"/>
      <c r="J948" s="392" t="n">
        <f aca="false">(D948-B948)/B948*100</f>
        <v>60.5769230769231</v>
      </c>
      <c r="K948" s="393"/>
      <c r="L948" s="394"/>
    </row>
    <row r="949" s="249" customFormat="true" ht="15" hidden="false" customHeight="false" outlineLevel="0" collapsed="false">
      <c r="A949" s="407" t="s">
        <v>1143</v>
      </c>
      <c r="B949" s="390" t="n">
        <v>61</v>
      </c>
      <c r="C949" s="314"/>
      <c r="D949" s="391" t="n">
        <f aca="false">E949+F949+G949</f>
        <v>627</v>
      </c>
      <c r="E949" s="314" t="n">
        <v>80</v>
      </c>
      <c r="F949" s="333" t="n">
        <v>330</v>
      </c>
      <c r="G949" s="404" t="n">
        <v>217</v>
      </c>
      <c r="H949" s="333"/>
      <c r="I949" s="333"/>
      <c r="J949" s="392" t="n">
        <f aca="false">(D949-B949)/B949*100</f>
        <v>927.868852459016</v>
      </c>
      <c r="K949" s="393"/>
      <c r="L949" s="394"/>
    </row>
    <row r="950" s="249" customFormat="true" ht="15" hidden="false" customHeight="false" outlineLevel="0" collapsed="false">
      <c r="A950" s="407" t="s">
        <v>1144</v>
      </c>
      <c r="B950" s="390" t="n">
        <v>594</v>
      </c>
      <c r="C950" s="314" t="n">
        <v>100</v>
      </c>
      <c r="D950" s="391" t="n">
        <f aca="false">E950+F950+G950</f>
        <v>895</v>
      </c>
      <c r="E950" s="314" t="n">
        <v>150</v>
      </c>
      <c r="F950" s="333" t="n">
        <v>553</v>
      </c>
      <c r="G950" s="404" t="n">
        <v>192</v>
      </c>
      <c r="H950" s="333"/>
      <c r="I950" s="333"/>
      <c r="J950" s="392" t="n">
        <f aca="false">(D950-B950)/B950*100</f>
        <v>50.6734006734007</v>
      </c>
      <c r="K950" s="393"/>
      <c r="L950" s="394"/>
    </row>
    <row r="951" s="249" customFormat="true" ht="15" hidden="false" customHeight="false" outlineLevel="0" collapsed="false">
      <c r="A951" s="411" t="s">
        <v>1145</v>
      </c>
      <c r="B951" s="390"/>
      <c r="C951" s="314"/>
      <c r="D951" s="391" t="n">
        <f aca="false">E951+F951+G951</f>
        <v>159</v>
      </c>
      <c r="E951" s="314" t="n">
        <v>10</v>
      </c>
      <c r="F951" s="333" t="n">
        <v>134</v>
      </c>
      <c r="G951" s="404" t="n">
        <v>15</v>
      </c>
      <c r="H951" s="333"/>
      <c r="I951" s="333"/>
      <c r="J951" s="392"/>
      <c r="K951" s="393"/>
      <c r="L951" s="394"/>
    </row>
    <row r="952" s="249" customFormat="true" ht="15" hidden="true" customHeight="false" outlineLevel="0" collapsed="false">
      <c r="A952" s="411" t="s">
        <v>1146</v>
      </c>
      <c r="B952" s="390" t="n">
        <v>0</v>
      </c>
      <c r="C952" s="331"/>
      <c r="D952" s="391" t="n">
        <f aca="false">E952+F952+G952</f>
        <v>0</v>
      </c>
      <c r="E952" s="331"/>
      <c r="F952" s="333"/>
      <c r="G952" s="404"/>
      <c r="H952" s="333"/>
      <c r="I952" s="333"/>
      <c r="J952" s="392" t="e">
        <f aca="false">(D952-B952)/B952*100</f>
        <v>#DIV/0!</v>
      </c>
      <c r="K952" s="393"/>
      <c r="L952" s="394"/>
    </row>
    <row r="953" s="249" customFormat="true" ht="15" hidden="true" customHeight="false" outlineLevel="0" collapsed="false">
      <c r="A953" s="411" t="s">
        <v>1147</v>
      </c>
      <c r="B953" s="390" t="n">
        <v>0</v>
      </c>
      <c r="C953" s="331"/>
      <c r="D953" s="391" t="n">
        <f aca="false">E953+F953+G953</f>
        <v>0</v>
      </c>
      <c r="E953" s="331"/>
      <c r="F953" s="333"/>
      <c r="G953" s="404"/>
      <c r="H953" s="333"/>
      <c r="I953" s="333"/>
      <c r="J953" s="392" t="e">
        <f aca="false">(D953-B953)/B953*100</f>
        <v>#DIV/0!</v>
      </c>
      <c r="K953" s="393"/>
      <c r="L953" s="394"/>
    </row>
    <row r="954" s="249" customFormat="true" ht="15" hidden="true" customHeight="false" outlineLevel="0" collapsed="false">
      <c r="A954" s="397" t="s">
        <v>1148</v>
      </c>
      <c r="B954" s="390" t="n">
        <v>0</v>
      </c>
      <c r="C954" s="331"/>
      <c r="D954" s="391" t="n">
        <f aca="false">E954+F954+G954</f>
        <v>0</v>
      </c>
      <c r="E954" s="331"/>
      <c r="F954" s="333"/>
      <c r="G954" s="404"/>
      <c r="H954" s="333"/>
      <c r="I954" s="333"/>
      <c r="J954" s="392" t="e">
        <f aca="false">(D954-B954)/B954*100</f>
        <v>#DIV/0!</v>
      </c>
      <c r="K954" s="393"/>
      <c r="L954" s="394"/>
    </row>
    <row r="955" s="249" customFormat="true" ht="15" hidden="true" customHeight="false" outlineLevel="0" collapsed="false">
      <c r="A955" s="397" t="s">
        <v>1149</v>
      </c>
      <c r="B955" s="390" t="n">
        <v>0</v>
      </c>
      <c r="C955" s="331"/>
      <c r="D955" s="391" t="n">
        <f aca="false">E955+F955+G955</f>
        <v>0</v>
      </c>
      <c r="E955" s="331"/>
      <c r="F955" s="333"/>
      <c r="G955" s="404"/>
      <c r="H955" s="333"/>
      <c r="I955" s="333"/>
      <c r="J955" s="392" t="e">
        <f aca="false">(D955-B955)/B955*100</f>
        <v>#DIV/0!</v>
      </c>
      <c r="K955" s="393"/>
      <c r="L955" s="394"/>
    </row>
    <row r="956" s="249" customFormat="true" ht="15" hidden="true" customHeight="false" outlineLevel="0" collapsed="false">
      <c r="A956" s="397" t="s">
        <v>1150</v>
      </c>
      <c r="B956" s="390" t="n">
        <v>0</v>
      </c>
      <c r="C956" s="331"/>
      <c r="D956" s="391" t="n">
        <f aca="false">E956+F956+G956</f>
        <v>0</v>
      </c>
      <c r="E956" s="331"/>
      <c r="F956" s="333"/>
      <c r="G956" s="404"/>
      <c r="H956" s="333"/>
      <c r="I956" s="333"/>
      <c r="J956" s="392" t="e">
        <f aca="false">(D956-B956)/B956*100</f>
        <v>#DIV/0!</v>
      </c>
      <c r="K956" s="393"/>
      <c r="L956" s="394"/>
    </row>
    <row r="957" s="249" customFormat="true" ht="15" hidden="true" customHeight="false" outlineLevel="0" collapsed="false">
      <c r="A957" s="397" t="s">
        <v>1151</v>
      </c>
      <c r="B957" s="390" t="n">
        <v>0</v>
      </c>
      <c r="C957" s="331"/>
      <c r="D957" s="391" t="n">
        <f aca="false">E957+F957+G957</f>
        <v>0</v>
      </c>
      <c r="E957" s="331"/>
      <c r="F957" s="333"/>
      <c r="G957" s="404"/>
      <c r="H957" s="333"/>
      <c r="I957" s="333"/>
      <c r="J957" s="392" t="e">
        <f aca="false">(D957-B957)/B957*100</f>
        <v>#DIV/0!</v>
      </c>
      <c r="K957" s="393"/>
      <c r="L957" s="394"/>
    </row>
    <row r="958" s="249" customFormat="true" ht="13.5" hidden="false" customHeight="false" outlineLevel="0" collapsed="false">
      <c r="A958" s="397" t="s">
        <v>1152</v>
      </c>
      <c r="B958" s="390" t="n">
        <f aca="false">SUM(B959:B960)</f>
        <v>753</v>
      </c>
      <c r="C958" s="390" t="n">
        <f aca="false">SUM(C959:C960)</f>
        <v>496</v>
      </c>
      <c r="D958" s="391"/>
      <c r="E958" s="390"/>
      <c r="F958" s="390"/>
      <c r="G958" s="391"/>
      <c r="H958" s="390"/>
      <c r="I958" s="390"/>
      <c r="J958" s="392" t="n">
        <f aca="false">(D958-B958)/B958*100</f>
        <v>-100</v>
      </c>
      <c r="K958" s="393"/>
      <c r="L958" s="394"/>
    </row>
    <row r="959" s="249" customFormat="true" ht="33.95" hidden="false" customHeight="true" outlineLevel="0" collapsed="false">
      <c r="A959" s="397" t="s">
        <v>1153</v>
      </c>
      <c r="B959" s="390" t="n">
        <v>257</v>
      </c>
      <c r="C959" s="331"/>
      <c r="D959" s="391"/>
      <c r="E959" s="331"/>
      <c r="F959" s="342"/>
      <c r="G959" s="408"/>
      <c r="H959" s="310"/>
      <c r="I959" s="342"/>
      <c r="J959" s="392" t="n">
        <f aca="false">(D959-B959)/B959*100</f>
        <v>-100</v>
      </c>
      <c r="K959" s="393"/>
      <c r="L959" s="394"/>
    </row>
    <row r="960" s="249" customFormat="true" ht="15" hidden="false" customHeight="false" outlineLevel="0" collapsed="false">
      <c r="A960" s="397" t="s">
        <v>1154</v>
      </c>
      <c r="B960" s="390" t="n">
        <v>496</v>
      </c>
      <c r="C960" s="331" t="n">
        <v>496</v>
      </c>
      <c r="D960" s="391"/>
      <c r="E960" s="331"/>
      <c r="F960" s="310"/>
      <c r="G960" s="408"/>
      <c r="H960" s="310"/>
      <c r="I960" s="310"/>
      <c r="J960" s="392" t="n">
        <f aca="false">(D960-B960)/B960*100</f>
        <v>-100</v>
      </c>
      <c r="K960" s="393"/>
      <c r="L960" s="394"/>
    </row>
    <row r="961" s="249" customFormat="true" ht="13.5" hidden="false" customHeight="false" outlineLevel="0" collapsed="false">
      <c r="A961" s="406" t="s">
        <v>1155</v>
      </c>
      <c r="B961" s="303" t="n">
        <f aca="false">B962+B1005+B1017+B1010</f>
        <v>3400</v>
      </c>
      <c r="C961" s="303" t="n">
        <f aca="false">C962+C1005+C1017+C1010</f>
        <v>1945</v>
      </c>
      <c r="D961" s="383" t="n">
        <f aca="false">E961+F961+G961</f>
        <v>12260</v>
      </c>
      <c r="E961" s="303" t="n">
        <f aca="false">E962+E1005+E1017+E1010</f>
        <v>2254</v>
      </c>
      <c r="F961" s="303" t="n">
        <f aca="false">F962+F1005+F1017+F1010</f>
        <v>10006</v>
      </c>
      <c r="G961" s="303"/>
      <c r="H961" s="303"/>
      <c r="I961" s="303"/>
      <c r="J961" s="384" t="n">
        <f aca="false">(D961-B961)/B961*100</f>
        <v>260.588235294118</v>
      </c>
      <c r="K961" s="385" t="n">
        <f aca="false">(E961-C961)/C961*100</f>
        <v>15.8868894601542</v>
      </c>
      <c r="L961" s="394"/>
    </row>
    <row r="962" s="249" customFormat="true" ht="13.5" hidden="false" customHeight="false" outlineLevel="0" collapsed="false">
      <c r="A962" s="397" t="s">
        <v>1156</v>
      </c>
      <c r="B962" s="390" t="n">
        <f aca="false">SUM(B963:B984)</f>
        <v>2285</v>
      </c>
      <c r="C962" s="390" t="n">
        <f aca="false">SUM(C963:C984)</f>
        <v>1945</v>
      </c>
      <c r="D962" s="391" t="n">
        <f aca="false">E962+F962+G962</f>
        <v>1912</v>
      </c>
      <c r="E962" s="390" t="n">
        <f aca="false">SUM(E963:E984)</f>
        <v>1912</v>
      </c>
      <c r="F962" s="390"/>
      <c r="G962" s="391"/>
      <c r="H962" s="390"/>
      <c r="I962" s="390"/>
      <c r="J962" s="392" t="n">
        <f aca="false">(D962-B962)/B962*100</f>
        <v>-16.3238512035011</v>
      </c>
      <c r="K962" s="393"/>
      <c r="L962" s="394"/>
    </row>
    <row r="963" s="249" customFormat="true" ht="15" hidden="false" customHeight="false" outlineLevel="0" collapsed="false">
      <c r="A963" s="411" t="s">
        <v>1022</v>
      </c>
      <c r="B963" s="390" t="n">
        <v>136</v>
      </c>
      <c r="C963" s="314" t="n">
        <v>136</v>
      </c>
      <c r="D963" s="391" t="n">
        <f aca="false">E963+F963+G963</f>
        <v>127</v>
      </c>
      <c r="E963" s="314" t="n">
        <v>127</v>
      </c>
      <c r="F963" s="333"/>
      <c r="G963" s="404"/>
      <c r="H963" s="333"/>
      <c r="I963" s="333"/>
      <c r="J963" s="392" t="n">
        <f aca="false">(D963-B963)/B963*100</f>
        <v>-6.61764705882353</v>
      </c>
      <c r="K963" s="393"/>
      <c r="L963" s="394"/>
    </row>
    <row r="964" s="249" customFormat="true" ht="15" hidden="false" customHeight="false" outlineLevel="0" collapsed="false">
      <c r="A964" s="411" t="s">
        <v>1023</v>
      </c>
      <c r="B964" s="390"/>
      <c r="C964" s="314"/>
      <c r="D964" s="391"/>
      <c r="E964" s="314"/>
      <c r="F964" s="333"/>
      <c r="G964" s="404"/>
      <c r="H964" s="333"/>
      <c r="I964" s="333"/>
      <c r="J964" s="392"/>
      <c r="K964" s="393"/>
      <c r="L964" s="394"/>
    </row>
    <row r="965" s="249" customFormat="true" ht="15" hidden="false" customHeight="false" outlineLevel="0" collapsed="false">
      <c r="A965" s="411" t="s">
        <v>1024</v>
      </c>
      <c r="B965" s="390"/>
      <c r="C965" s="314"/>
      <c r="D965" s="391"/>
      <c r="E965" s="314"/>
      <c r="F965" s="333"/>
      <c r="G965" s="404"/>
      <c r="H965" s="333"/>
      <c r="I965" s="333"/>
      <c r="J965" s="392"/>
      <c r="K965" s="393"/>
      <c r="L965" s="394"/>
    </row>
    <row r="966" s="249" customFormat="true" ht="15" hidden="false" customHeight="false" outlineLevel="0" collapsed="false">
      <c r="A966" s="411" t="s">
        <v>1157</v>
      </c>
      <c r="B966" s="390"/>
      <c r="C966" s="314"/>
      <c r="D966" s="391" t="n">
        <f aca="false">E966+F966+G966</f>
        <v>80</v>
      </c>
      <c r="E966" s="314" t="n">
        <v>80</v>
      </c>
      <c r="F966" s="333"/>
      <c r="G966" s="404"/>
      <c r="H966" s="333"/>
      <c r="I966" s="333"/>
      <c r="J966" s="392"/>
      <c r="K966" s="393"/>
      <c r="L966" s="394"/>
    </row>
    <row r="967" s="249" customFormat="true" ht="15" hidden="false" customHeight="false" outlineLevel="0" collapsed="false">
      <c r="A967" s="411" t="s">
        <v>1158</v>
      </c>
      <c r="B967" s="390" t="n">
        <v>182</v>
      </c>
      <c r="C967" s="314" t="n">
        <v>182</v>
      </c>
      <c r="D967" s="391"/>
      <c r="E967" s="314"/>
      <c r="F967" s="333"/>
      <c r="G967" s="404"/>
      <c r="H967" s="333"/>
      <c r="I967" s="333"/>
      <c r="J967" s="392" t="n">
        <f aca="false">(D967-B967)/B967*100</f>
        <v>-100</v>
      </c>
      <c r="K967" s="393"/>
      <c r="L967" s="394"/>
    </row>
    <row r="968" s="249" customFormat="true" ht="15" hidden="false" customHeight="false" outlineLevel="0" collapsed="false">
      <c r="A968" s="411" t="s">
        <v>1159</v>
      </c>
      <c r="B968" s="390"/>
      <c r="C968" s="314"/>
      <c r="D968" s="391"/>
      <c r="E968" s="314"/>
      <c r="F968" s="333"/>
      <c r="G968" s="404"/>
      <c r="H968" s="333"/>
      <c r="I968" s="333"/>
      <c r="J968" s="392"/>
      <c r="K968" s="393"/>
      <c r="L968" s="394"/>
    </row>
    <row r="969" s="249" customFormat="true" ht="15" hidden="false" customHeight="false" outlineLevel="0" collapsed="false">
      <c r="A969" s="411" t="s">
        <v>1160</v>
      </c>
      <c r="B969" s="390"/>
      <c r="C969" s="314"/>
      <c r="D969" s="391"/>
      <c r="E969" s="314"/>
      <c r="F969" s="333"/>
      <c r="G969" s="404"/>
      <c r="H969" s="333"/>
      <c r="I969" s="333"/>
      <c r="J969" s="392"/>
      <c r="K969" s="393"/>
      <c r="L969" s="394"/>
    </row>
    <row r="970" s="249" customFormat="true" ht="15" hidden="false" customHeight="false" outlineLevel="0" collapsed="false">
      <c r="A970" s="411" t="s">
        <v>1161</v>
      </c>
      <c r="B970" s="390"/>
      <c r="C970" s="314"/>
      <c r="D970" s="391"/>
      <c r="E970" s="314"/>
      <c r="F970" s="333"/>
      <c r="G970" s="404"/>
      <c r="H970" s="333"/>
      <c r="I970" s="333"/>
      <c r="J970" s="392"/>
      <c r="K970" s="393"/>
      <c r="L970" s="394"/>
    </row>
    <row r="971" s="249" customFormat="true" ht="15" hidden="false" customHeight="false" outlineLevel="0" collapsed="false">
      <c r="A971" s="411" t="s">
        <v>1162</v>
      </c>
      <c r="B971" s="390" t="n">
        <v>1627</v>
      </c>
      <c r="C971" s="314" t="n">
        <v>1627</v>
      </c>
      <c r="D971" s="391" t="n">
        <f aca="false">E971+F971+G971</f>
        <v>1705</v>
      </c>
      <c r="E971" s="314" t="n">
        <v>1705</v>
      </c>
      <c r="F971" s="333"/>
      <c r="G971" s="404"/>
      <c r="H971" s="333"/>
      <c r="I971" s="333"/>
      <c r="J971" s="392" t="n">
        <f aca="false">(D971-B971)/B971*100</f>
        <v>4.7940995697603</v>
      </c>
      <c r="K971" s="393"/>
      <c r="L971" s="394"/>
    </row>
    <row r="972" s="249" customFormat="true" ht="33.95" hidden="false" customHeight="true" outlineLevel="0" collapsed="false">
      <c r="A972" s="411" t="s">
        <v>1163</v>
      </c>
      <c r="B972" s="390"/>
      <c r="C972" s="314"/>
      <c r="D972" s="391"/>
      <c r="E972" s="314"/>
      <c r="F972" s="333"/>
      <c r="G972" s="404"/>
      <c r="H972" s="333"/>
      <c r="I972" s="333"/>
      <c r="J972" s="392"/>
      <c r="K972" s="393"/>
      <c r="L972" s="394"/>
    </row>
    <row r="973" s="249" customFormat="true" ht="15" hidden="true" customHeight="false" outlineLevel="0" collapsed="false">
      <c r="A973" s="411" t="s">
        <v>1164</v>
      </c>
      <c r="B973" s="390" t="n">
        <v>0</v>
      </c>
      <c r="C973" s="314"/>
      <c r="D973" s="391"/>
      <c r="E973" s="314"/>
      <c r="F973" s="333"/>
      <c r="G973" s="404"/>
      <c r="H973" s="333"/>
      <c r="I973" s="333"/>
      <c r="J973" s="392" t="e">
        <f aca="false">(D973-B973)/B973*100</f>
        <v>#DIV/0!</v>
      </c>
      <c r="K973" s="393"/>
      <c r="L973" s="394"/>
    </row>
    <row r="974" s="249" customFormat="true" ht="15" hidden="true" customHeight="false" outlineLevel="0" collapsed="false">
      <c r="A974" s="411" t="s">
        <v>1165</v>
      </c>
      <c r="B974" s="390" t="n">
        <v>0</v>
      </c>
      <c r="C974" s="314"/>
      <c r="D974" s="391"/>
      <c r="E974" s="314"/>
      <c r="F974" s="333"/>
      <c r="G974" s="404"/>
      <c r="H974" s="333"/>
      <c r="I974" s="333"/>
      <c r="J974" s="392" t="e">
        <f aca="false">(D974-B974)/B974*100</f>
        <v>#DIV/0!</v>
      </c>
      <c r="K974" s="393"/>
      <c r="L974" s="394"/>
    </row>
    <row r="975" s="249" customFormat="true" ht="15" hidden="true" customHeight="false" outlineLevel="0" collapsed="false">
      <c r="A975" s="411" t="s">
        <v>1166</v>
      </c>
      <c r="B975" s="390" t="n">
        <v>0</v>
      </c>
      <c r="C975" s="331"/>
      <c r="D975" s="391"/>
      <c r="E975" s="331"/>
      <c r="F975" s="333"/>
      <c r="G975" s="404"/>
      <c r="H975" s="333"/>
      <c r="I975" s="333"/>
      <c r="J975" s="392" t="e">
        <f aca="false">(D975-B975)/B975*100</f>
        <v>#DIV/0!</v>
      </c>
      <c r="K975" s="393"/>
      <c r="L975" s="394"/>
    </row>
    <row r="976" s="249" customFormat="true" ht="15" hidden="true" customHeight="false" outlineLevel="0" collapsed="false">
      <c r="A976" s="411" t="s">
        <v>1167</v>
      </c>
      <c r="B976" s="390" t="n">
        <v>0</v>
      </c>
      <c r="C976" s="331"/>
      <c r="D976" s="391"/>
      <c r="E976" s="331"/>
      <c r="F976" s="333"/>
      <c r="G976" s="404"/>
      <c r="H976" s="333"/>
      <c r="I976" s="333"/>
      <c r="J976" s="392" t="e">
        <f aca="false">(D976-B976)/B976*100</f>
        <v>#DIV/0!</v>
      </c>
      <c r="K976" s="393"/>
      <c r="L976" s="394"/>
    </row>
    <row r="977" s="249" customFormat="true" ht="15" hidden="true" customHeight="false" outlineLevel="0" collapsed="false">
      <c r="A977" s="411" t="s">
        <v>1168</v>
      </c>
      <c r="B977" s="390" t="n">
        <v>0</v>
      </c>
      <c r="C977" s="331"/>
      <c r="D977" s="391"/>
      <c r="E977" s="331"/>
      <c r="F977" s="333"/>
      <c r="G977" s="404"/>
      <c r="H977" s="333"/>
      <c r="I977" s="333"/>
      <c r="J977" s="392" t="e">
        <f aca="false">(D977-B977)/B977*100</f>
        <v>#DIV/0!</v>
      </c>
      <c r="K977" s="393"/>
      <c r="L977" s="394"/>
    </row>
    <row r="978" s="249" customFormat="true" ht="15" hidden="true" customHeight="false" outlineLevel="0" collapsed="false">
      <c r="A978" s="411" t="s">
        <v>1169</v>
      </c>
      <c r="B978" s="390" t="n">
        <v>0</v>
      </c>
      <c r="C978" s="331"/>
      <c r="D978" s="391"/>
      <c r="E978" s="331"/>
      <c r="F978" s="333"/>
      <c r="G978" s="404"/>
      <c r="H978" s="333"/>
      <c r="I978" s="333"/>
      <c r="J978" s="392" t="e">
        <f aca="false">(D978-B978)/B978*100</f>
        <v>#DIV/0!</v>
      </c>
      <c r="K978" s="393"/>
      <c r="L978" s="394"/>
    </row>
    <row r="979" s="249" customFormat="true" ht="15" hidden="true" customHeight="false" outlineLevel="0" collapsed="false">
      <c r="A979" s="411" t="s">
        <v>1170</v>
      </c>
      <c r="B979" s="390" t="n">
        <v>0</v>
      </c>
      <c r="C979" s="331"/>
      <c r="D979" s="391"/>
      <c r="E979" s="331"/>
      <c r="F979" s="333"/>
      <c r="G979" s="404"/>
      <c r="H979" s="333"/>
      <c r="I979" s="333"/>
      <c r="J979" s="392" t="e">
        <f aca="false">(D979-B979)/B979*100</f>
        <v>#DIV/0!</v>
      </c>
      <c r="K979" s="393"/>
      <c r="L979" s="394"/>
    </row>
    <row r="980" s="249" customFormat="true" ht="15" hidden="true" customHeight="false" outlineLevel="0" collapsed="false">
      <c r="A980" s="411" t="s">
        <v>1171</v>
      </c>
      <c r="B980" s="390" t="n">
        <v>0</v>
      </c>
      <c r="C980" s="331"/>
      <c r="D980" s="391"/>
      <c r="E980" s="331"/>
      <c r="F980" s="333"/>
      <c r="G980" s="404"/>
      <c r="H980" s="333"/>
      <c r="I980" s="333"/>
      <c r="J980" s="392" t="e">
        <f aca="false">(D980-B980)/B980*100</f>
        <v>#DIV/0!</v>
      </c>
      <c r="K980" s="393"/>
      <c r="L980" s="394"/>
    </row>
    <row r="981" s="249" customFormat="true" ht="15" hidden="true" customHeight="false" outlineLevel="0" collapsed="false">
      <c r="A981" s="411" t="s">
        <v>1172</v>
      </c>
      <c r="B981" s="390" t="n">
        <v>0</v>
      </c>
      <c r="C981" s="331"/>
      <c r="D981" s="391"/>
      <c r="E981" s="331"/>
      <c r="F981" s="333"/>
      <c r="G981" s="404"/>
      <c r="H981" s="333"/>
      <c r="I981" s="333"/>
      <c r="J981" s="392" t="e">
        <f aca="false">(D981-B981)/B981*100</f>
        <v>#DIV/0!</v>
      </c>
      <c r="K981" s="393"/>
      <c r="L981" s="394"/>
    </row>
    <row r="982" s="249" customFormat="true" ht="15" hidden="true" customHeight="false" outlineLevel="0" collapsed="false">
      <c r="A982" s="411" t="s">
        <v>1173</v>
      </c>
      <c r="B982" s="390" t="n">
        <v>0</v>
      </c>
      <c r="C982" s="331"/>
      <c r="D982" s="391"/>
      <c r="E982" s="331"/>
      <c r="F982" s="333"/>
      <c r="G982" s="404"/>
      <c r="H982" s="333"/>
      <c r="I982" s="333"/>
      <c r="J982" s="392" t="e">
        <f aca="false">(D982-B982)/B982*100</f>
        <v>#DIV/0!</v>
      </c>
      <c r="K982" s="393"/>
      <c r="L982" s="394"/>
    </row>
    <row r="983" s="249" customFormat="true" ht="27" hidden="true" customHeight="false" outlineLevel="0" collapsed="false">
      <c r="A983" s="411" t="s">
        <v>1174</v>
      </c>
      <c r="B983" s="390" t="n">
        <v>0</v>
      </c>
      <c r="C983" s="331"/>
      <c r="D983" s="391"/>
      <c r="E983" s="331"/>
      <c r="F983" s="333"/>
      <c r="G983" s="404"/>
      <c r="H983" s="333"/>
      <c r="I983" s="333"/>
      <c r="J983" s="392" t="e">
        <f aca="false">(D983-B983)/B983*100</f>
        <v>#DIV/0!</v>
      </c>
      <c r="K983" s="393"/>
      <c r="L983" s="394"/>
    </row>
    <row r="984" s="249" customFormat="true" ht="15" hidden="false" customHeight="false" outlineLevel="0" collapsed="false">
      <c r="A984" s="411" t="s">
        <v>1175</v>
      </c>
      <c r="B984" s="390" t="n">
        <v>340</v>
      </c>
      <c r="C984" s="331"/>
      <c r="D984" s="391"/>
      <c r="E984" s="331"/>
      <c r="F984" s="333"/>
      <c r="G984" s="404"/>
      <c r="H984" s="333"/>
      <c r="I984" s="333"/>
      <c r="J984" s="392" t="n">
        <f aca="false">(D984-B984)/B984*100</f>
        <v>-100</v>
      </c>
      <c r="K984" s="393"/>
      <c r="L984" s="394"/>
    </row>
    <row r="985" s="249" customFormat="true" ht="15" hidden="true" customHeight="false" outlineLevel="0" collapsed="false">
      <c r="A985" s="410" t="s">
        <v>1176</v>
      </c>
      <c r="B985" s="390" t="n">
        <v>0</v>
      </c>
      <c r="C985" s="331"/>
      <c r="D985" s="391" t="n">
        <f aca="false">E985+F985+G985</f>
        <v>0</v>
      </c>
      <c r="E985" s="331"/>
      <c r="F985" s="333"/>
      <c r="G985" s="404"/>
      <c r="H985" s="333"/>
      <c r="I985" s="333"/>
      <c r="J985" s="392" t="e">
        <f aca="false">(D985-B985)/B985*100</f>
        <v>#DIV/0!</v>
      </c>
      <c r="K985" s="393"/>
      <c r="L985" s="394"/>
    </row>
    <row r="986" s="249" customFormat="true" ht="15" hidden="true" customHeight="false" outlineLevel="0" collapsed="false">
      <c r="A986" s="411" t="s">
        <v>1022</v>
      </c>
      <c r="B986" s="390" t="n">
        <v>0</v>
      </c>
      <c r="C986" s="331"/>
      <c r="D986" s="391" t="n">
        <f aca="false">E986+F986+G986</f>
        <v>0</v>
      </c>
      <c r="E986" s="331"/>
      <c r="F986" s="333"/>
      <c r="G986" s="404"/>
      <c r="H986" s="333"/>
      <c r="I986" s="333"/>
      <c r="J986" s="392" t="e">
        <f aca="false">(D986-B986)/B986*100</f>
        <v>#DIV/0!</v>
      </c>
      <c r="K986" s="393"/>
      <c r="L986" s="394"/>
    </row>
    <row r="987" s="249" customFormat="true" ht="15" hidden="true" customHeight="false" outlineLevel="0" collapsed="false">
      <c r="A987" s="411" t="s">
        <v>1023</v>
      </c>
      <c r="B987" s="390" t="n">
        <v>0</v>
      </c>
      <c r="C987" s="331"/>
      <c r="D987" s="391" t="n">
        <f aca="false">E987+F987+G987</f>
        <v>0</v>
      </c>
      <c r="E987" s="331"/>
      <c r="F987" s="333"/>
      <c r="G987" s="404"/>
      <c r="H987" s="333"/>
      <c r="I987" s="333"/>
      <c r="J987" s="392" t="e">
        <f aca="false">(D987-B987)/B987*100</f>
        <v>#DIV/0!</v>
      </c>
      <c r="K987" s="393"/>
      <c r="L987" s="394"/>
    </row>
    <row r="988" s="249" customFormat="true" ht="15" hidden="true" customHeight="false" outlineLevel="0" collapsed="false">
      <c r="A988" s="411" t="s">
        <v>1024</v>
      </c>
      <c r="B988" s="390" t="n">
        <v>0</v>
      </c>
      <c r="C988" s="331"/>
      <c r="D988" s="391" t="n">
        <f aca="false">E988+F988+G988</f>
        <v>0</v>
      </c>
      <c r="E988" s="331"/>
      <c r="F988" s="333"/>
      <c r="G988" s="404"/>
      <c r="H988" s="333"/>
      <c r="I988" s="333"/>
      <c r="J988" s="392" t="e">
        <f aca="false">(D988-B988)/B988*100</f>
        <v>#DIV/0!</v>
      </c>
      <c r="K988" s="393"/>
      <c r="L988" s="394"/>
    </row>
    <row r="989" s="249" customFormat="true" ht="15" hidden="true" customHeight="false" outlineLevel="0" collapsed="false">
      <c r="A989" s="411" t="s">
        <v>1177</v>
      </c>
      <c r="B989" s="390" t="n">
        <v>0</v>
      </c>
      <c r="C989" s="331"/>
      <c r="D989" s="391" t="n">
        <f aca="false">E989+F989+G989</f>
        <v>0</v>
      </c>
      <c r="E989" s="331"/>
      <c r="F989" s="333"/>
      <c r="G989" s="404"/>
      <c r="H989" s="333"/>
      <c r="I989" s="333"/>
      <c r="J989" s="392" t="e">
        <f aca="false">(D989-B989)/B989*100</f>
        <v>#DIV/0!</v>
      </c>
      <c r="K989" s="393"/>
      <c r="L989" s="394"/>
    </row>
    <row r="990" s="249" customFormat="true" ht="15" hidden="true" customHeight="false" outlineLevel="0" collapsed="false">
      <c r="A990" s="411" t="s">
        <v>1178</v>
      </c>
      <c r="B990" s="390" t="n">
        <v>0</v>
      </c>
      <c r="C990" s="331"/>
      <c r="D990" s="391" t="n">
        <f aca="false">E990+F990+G990</f>
        <v>0</v>
      </c>
      <c r="E990" s="331"/>
      <c r="F990" s="333"/>
      <c r="G990" s="404"/>
      <c r="H990" s="333"/>
      <c r="I990" s="333"/>
      <c r="J990" s="392" t="e">
        <f aca="false">(D990-B990)/B990*100</f>
        <v>#DIV/0!</v>
      </c>
      <c r="K990" s="393"/>
      <c r="L990" s="394"/>
    </row>
    <row r="991" s="249" customFormat="true" ht="15" hidden="true" customHeight="false" outlineLevel="0" collapsed="false">
      <c r="A991" s="411" t="s">
        <v>1179</v>
      </c>
      <c r="B991" s="390" t="n">
        <v>0</v>
      </c>
      <c r="C991" s="331"/>
      <c r="D991" s="391" t="n">
        <f aca="false">E991+F991+G991</f>
        <v>0</v>
      </c>
      <c r="E991" s="331"/>
      <c r="F991" s="333"/>
      <c r="G991" s="404"/>
      <c r="H991" s="333"/>
      <c r="I991" s="333"/>
      <c r="J991" s="392" t="e">
        <f aca="false">(D991-B991)/B991*100</f>
        <v>#DIV/0!</v>
      </c>
      <c r="K991" s="393"/>
      <c r="L991" s="394"/>
    </row>
    <row r="992" s="249" customFormat="true" ht="15" hidden="true" customHeight="false" outlineLevel="0" collapsed="false">
      <c r="A992" s="411" t="s">
        <v>1180</v>
      </c>
      <c r="B992" s="390" t="n">
        <v>0</v>
      </c>
      <c r="C992" s="331"/>
      <c r="D992" s="391" t="n">
        <f aca="false">E992+F992+G992</f>
        <v>0</v>
      </c>
      <c r="E992" s="331"/>
      <c r="F992" s="333"/>
      <c r="G992" s="404"/>
      <c r="H992" s="333"/>
      <c r="I992" s="333"/>
      <c r="J992" s="392" t="e">
        <f aca="false">(D992-B992)/B992*100</f>
        <v>#DIV/0!</v>
      </c>
      <c r="K992" s="393"/>
      <c r="L992" s="394"/>
    </row>
    <row r="993" s="249" customFormat="true" ht="15" hidden="true" customHeight="false" outlineLevel="0" collapsed="false">
      <c r="A993" s="411" t="s">
        <v>1181</v>
      </c>
      <c r="B993" s="390" t="n">
        <v>0</v>
      </c>
      <c r="C993" s="331"/>
      <c r="D993" s="391" t="n">
        <f aca="false">E993+F993+G993</f>
        <v>0</v>
      </c>
      <c r="E993" s="331"/>
      <c r="F993" s="310"/>
      <c r="G993" s="408"/>
      <c r="H993" s="310"/>
      <c r="I993" s="310"/>
      <c r="J993" s="392" t="e">
        <f aca="false">(D993-B993)/B993*100</f>
        <v>#DIV/0!</v>
      </c>
      <c r="K993" s="393"/>
      <c r="L993" s="394"/>
    </row>
    <row r="994" s="249" customFormat="true" ht="15" hidden="true" customHeight="false" outlineLevel="0" collapsed="false">
      <c r="A994" s="411" t="s">
        <v>1182</v>
      </c>
      <c r="B994" s="390" t="n">
        <v>0</v>
      </c>
      <c r="C994" s="331"/>
      <c r="D994" s="391" t="n">
        <f aca="false">E994+F994+G994</f>
        <v>0</v>
      </c>
      <c r="E994" s="331"/>
      <c r="F994" s="333"/>
      <c r="G994" s="404"/>
      <c r="H994" s="333"/>
      <c r="I994" s="333"/>
      <c r="J994" s="392" t="e">
        <f aca="false">(D994-B994)/B994*100</f>
        <v>#DIV/0!</v>
      </c>
      <c r="K994" s="393"/>
      <c r="L994" s="394"/>
    </row>
    <row r="995" s="249" customFormat="true" ht="15" hidden="true" customHeight="false" outlineLevel="0" collapsed="false">
      <c r="A995" s="410" t="s">
        <v>1183</v>
      </c>
      <c r="B995" s="390" t="n">
        <v>0</v>
      </c>
      <c r="C995" s="310" t="n">
        <v>0</v>
      </c>
      <c r="D995" s="391" t="n">
        <f aca="false">E995+F995+G995</f>
        <v>0</v>
      </c>
      <c r="E995" s="310"/>
      <c r="F995" s="333"/>
      <c r="G995" s="404"/>
      <c r="H995" s="333"/>
      <c r="I995" s="333"/>
      <c r="J995" s="392" t="e">
        <f aca="false">(D995-B995)/B995*100</f>
        <v>#DIV/0!</v>
      </c>
      <c r="K995" s="393"/>
      <c r="L995" s="394"/>
    </row>
    <row r="996" s="249" customFormat="true" ht="15" hidden="true" customHeight="false" outlineLevel="0" collapsed="false">
      <c r="A996" s="411" t="s">
        <v>1022</v>
      </c>
      <c r="B996" s="390" t="n">
        <v>0</v>
      </c>
      <c r="C996" s="331"/>
      <c r="D996" s="391" t="n">
        <f aca="false">E996+F996+G996</f>
        <v>0</v>
      </c>
      <c r="E996" s="331"/>
      <c r="F996" s="333"/>
      <c r="G996" s="404"/>
      <c r="H996" s="333"/>
      <c r="I996" s="333"/>
      <c r="J996" s="392" t="e">
        <f aca="false">(D996-B996)/B996*100</f>
        <v>#DIV/0!</v>
      </c>
      <c r="K996" s="393"/>
      <c r="L996" s="394"/>
    </row>
    <row r="997" s="249" customFormat="true" ht="15" hidden="true" customHeight="false" outlineLevel="0" collapsed="false">
      <c r="A997" s="411" t="s">
        <v>1023</v>
      </c>
      <c r="B997" s="390" t="n">
        <v>0</v>
      </c>
      <c r="C997" s="331"/>
      <c r="D997" s="391" t="n">
        <f aca="false">E997+F997+G997</f>
        <v>0</v>
      </c>
      <c r="E997" s="331"/>
      <c r="F997" s="333"/>
      <c r="G997" s="404"/>
      <c r="H997" s="333"/>
      <c r="I997" s="333"/>
      <c r="J997" s="392" t="e">
        <f aca="false">(D997-B997)/B997*100</f>
        <v>#DIV/0!</v>
      </c>
      <c r="K997" s="393"/>
      <c r="L997" s="394"/>
    </row>
    <row r="998" s="249" customFormat="true" ht="15" hidden="true" customHeight="false" outlineLevel="0" collapsed="false">
      <c r="A998" s="411" t="s">
        <v>1024</v>
      </c>
      <c r="B998" s="390" t="n">
        <v>0</v>
      </c>
      <c r="C998" s="331"/>
      <c r="D998" s="391" t="n">
        <f aca="false">E998+F998+G998</f>
        <v>0</v>
      </c>
      <c r="E998" s="331"/>
      <c r="F998" s="333"/>
      <c r="G998" s="404"/>
      <c r="H998" s="333"/>
      <c r="I998" s="333"/>
      <c r="J998" s="392" t="e">
        <f aca="false">(D998-B998)/B998*100</f>
        <v>#DIV/0!</v>
      </c>
      <c r="K998" s="393"/>
      <c r="L998" s="394"/>
    </row>
    <row r="999" s="249" customFormat="true" ht="15" hidden="true" customHeight="false" outlineLevel="0" collapsed="false">
      <c r="A999" s="411" t="s">
        <v>1184</v>
      </c>
      <c r="B999" s="390" t="n">
        <v>0</v>
      </c>
      <c r="C999" s="331"/>
      <c r="D999" s="391" t="n">
        <f aca="false">E999+F999+G999</f>
        <v>0</v>
      </c>
      <c r="E999" s="331"/>
      <c r="F999" s="333"/>
      <c r="G999" s="404"/>
      <c r="H999" s="333"/>
      <c r="I999" s="333"/>
      <c r="J999" s="392" t="e">
        <f aca="false">(D999-B999)/B999*100</f>
        <v>#DIV/0!</v>
      </c>
      <c r="K999" s="393"/>
      <c r="L999" s="394"/>
    </row>
    <row r="1000" s="249" customFormat="true" ht="15" hidden="true" customHeight="false" outlineLevel="0" collapsed="false">
      <c r="A1000" s="411" t="s">
        <v>1185</v>
      </c>
      <c r="B1000" s="390" t="n">
        <v>0</v>
      </c>
      <c r="C1000" s="331"/>
      <c r="D1000" s="391" t="n">
        <f aca="false">E1000+F1000+G1000</f>
        <v>0</v>
      </c>
      <c r="E1000" s="331"/>
      <c r="F1000" s="333"/>
      <c r="G1000" s="404"/>
      <c r="H1000" s="333"/>
      <c r="I1000" s="333"/>
      <c r="J1000" s="392" t="e">
        <f aca="false">(D1000-B1000)/B1000*100</f>
        <v>#DIV/0!</v>
      </c>
      <c r="K1000" s="393"/>
      <c r="L1000" s="394"/>
    </row>
    <row r="1001" s="249" customFormat="true" ht="15" hidden="true" customHeight="false" outlineLevel="0" collapsed="false">
      <c r="A1001" s="411" t="s">
        <v>1186</v>
      </c>
      <c r="B1001" s="390" t="n">
        <v>0</v>
      </c>
      <c r="C1001" s="331"/>
      <c r="D1001" s="391" t="n">
        <f aca="false">E1001+F1001+G1001</f>
        <v>0</v>
      </c>
      <c r="E1001" s="331"/>
      <c r="F1001" s="333"/>
      <c r="G1001" s="404"/>
      <c r="H1001" s="333"/>
      <c r="I1001" s="333"/>
      <c r="J1001" s="392" t="e">
        <f aca="false">(D1001-B1001)/B1001*100</f>
        <v>#DIV/0!</v>
      </c>
      <c r="K1001" s="393"/>
      <c r="L1001" s="394"/>
    </row>
    <row r="1002" s="249" customFormat="true" ht="15" hidden="true" customHeight="false" outlineLevel="0" collapsed="false">
      <c r="A1002" s="411" t="s">
        <v>1187</v>
      </c>
      <c r="B1002" s="390" t="n">
        <v>0</v>
      </c>
      <c r="C1002" s="331"/>
      <c r="D1002" s="391" t="n">
        <f aca="false">E1002+F1002+G1002</f>
        <v>0</v>
      </c>
      <c r="E1002" s="331"/>
      <c r="F1002" s="333"/>
      <c r="G1002" s="404"/>
      <c r="H1002" s="333"/>
      <c r="I1002" s="333"/>
      <c r="J1002" s="392" t="e">
        <f aca="false">(D1002-B1002)/B1002*100</f>
        <v>#DIV/0!</v>
      </c>
      <c r="K1002" s="393"/>
      <c r="L1002" s="394"/>
    </row>
    <row r="1003" s="249" customFormat="true" ht="15" hidden="true" customHeight="false" outlineLevel="0" collapsed="false">
      <c r="A1003" s="411" t="s">
        <v>1188</v>
      </c>
      <c r="B1003" s="390" t="n">
        <v>0</v>
      </c>
      <c r="C1003" s="331"/>
      <c r="D1003" s="391" t="n">
        <f aca="false">E1003+F1003+G1003</f>
        <v>0</v>
      </c>
      <c r="E1003" s="331"/>
      <c r="F1003" s="333"/>
      <c r="G1003" s="404"/>
      <c r="H1003" s="333"/>
      <c r="I1003" s="333"/>
      <c r="J1003" s="392" t="e">
        <f aca="false">(D1003-B1003)/B1003*100</f>
        <v>#DIV/0!</v>
      </c>
      <c r="K1003" s="393"/>
      <c r="L1003" s="394"/>
    </row>
    <row r="1004" s="249" customFormat="true" ht="15" hidden="true" customHeight="false" outlineLevel="0" collapsed="false">
      <c r="A1004" s="411" t="s">
        <v>1189</v>
      </c>
      <c r="B1004" s="390" t="n">
        <v>0</v>
      </c>
      <c r="C1004" s="331"/>
      <c r="D1004" s="391" t="n">
        <f aca="false">E1004+F1004+G1004</f>
        <v>0</v>
      </c>
      <c r="E1004" s="331"/>
      <c r="F1004" s="333"/>
      <c r="G1004" s="404"/>
      <c r="H1004" s="333"/>
      <c r="I1004" s="333"/>
      <c r="J1004" s="392" t="e">
        <f aca="false">(D1004-B1004)/B1004*100</f>
        <v>#DIV/0!</v>
      </c>
      <c r="K1004" s="393"/>
      <c r="L1004" s="394"/>
    </row>
    <row r="1005" s="249" customFormat="true" ht="27" hidden="false" customHeight="false" outlineLevel="0" collapsed="false">
      <c r="A1005" s="412" t="s">
        <v>1190</v>
      </c>
      <c r="B1005" s="390" t="n">
        <f aca="false">SUM(B1006:B1008)</f>
        <v>107</v>
      </c>
      <c r="C1005" s="390"/>
      <c r="D1005" s="391" t="n">
        <f aca="false">E1005+F1005+G1005</f>
        <v>322</v>
      </c>
      <c r="E1005" s="390" t="n">
        <f aca="false">SUM(E1006:E1008)</f>
        <v>322</v>
      </c>
      <c r="F1005" s="390"/>
      <c r="G1005" s="391"/>
      <c r="H1005" s="390"/>
      <c r="I1005" s="390"/>
      <c r="J1005" s="392" t="n">
        <f aca="false">(D1005-B1005)/B1005*100</f>
        <v>200.934579439252</v>
      </c>
      <c r="K1005" s="393"/>
      <c r="L1005" s="394"/>
    </row>
    <row r="1006" s="249" customFormat="true" ht="15" hidden="false" customHeight="false" outlineLevel="0" collapsed="false">
      <c r="A1006" s="412" t="s">
        <v>1191</v>
      </c>
      <c r="B1006" s="390" t="n">
        <v>81</v>
      </c>
      <c r="C1006" s="331"/>
      <c r="D1006" s="391"/>
      <c r="E1006" s="331"/>
      <c r="F1006" s="333"/>
      <c r="G1006" s="404"/>
      <c r="H1006" s="333"/>
      <c r="I1006" s="333"/>
      <c r="J1006" s="392" t="n">
        <f aca="false">(D1006-B1006)/B1006*100</f>
        <v>-100</v>
      </c>
      <c r="K1006" s="393"/>
      <c r="L1006" s="394"/>
    </row>
    <row r="1007" s="249" customFormat="true" ht="15" hidden="true" customHeight="false" outlineLevel="0" collapsed="false">
      <c r="A1007" s="412" t="s">
        <v>1192</v>
      </c>
      <c r="B1007" s="390" t="n">
        <v>0</v>
      </c>
      <c r="C1007" s="331"/>
      <c r="D1007" s="391" t="n">
        <f aca="false">E1007+F1007+G1007</f>
        <v>0</v>
      </c>
      <c r="E1007" s="331"/>
      <c r="F1007" s="333"/>
      <c r="G1007" s="404"/>
      <c r="H1007" s="333"/>
      <c r="I1007" s="333"/>
      <c r="J1007" s="392" t="e">
        <f aca="false">(D1007-B1007)/B1007*100</f>
        <v>#DIV/0!</v>
      </c>
      <c r="K1007" s="393"/>
      <c r="L1007" s="394"/>
    </row>
    <row r="1008" s="249" customFormat="true" ht="15" hidden="false" customHeight="false" outlineLevel="0" collapsed="false">
      <c r="A1008" s="412" t="s">
        <v>1193</v>
      </c>
      <c r="B1008" s="390" t="n">
        <v>26</v>
      </c>
      <c r="C1008" s="331"/>
      <c r="D1008" s="391" t="n">
        <f aca="false">E1008+F1008+G1008</f>
        <v>322</v>
      </c>
      <c r="E1008" s="331" t="n">
        <v>322</v>
      </c>
      <c r="F1008" s="333"/>
      <c r="G1008" s="404"/>
      <c r="H1008" s="333"/>
      <c r="I1008" s="333"/>
      <c r="J1008" s="392" t="n">
        <f aca="false">(D1008-B1008)/B1008*100</f>
        <v>1138.46153846154</v>
      </c>
      <c r="K1008" s="393"/>
      <c r="L1008" s="394"/>
    </row>
    <row r="1009" s="249" customFormat="true" ht="33.95" hidden="false" customHeight="true" outlineLevel="0" collapsed="false">
      <c r="A1009" s="412" t="s">
        <v>1194</v>
      </c>
      <c r="B1009" s="390"/>
      <c r="C1009" s="331"/>
      <c r="D1009" s="391"/>
      <c r="E1009" s="331"/>
      <c r="F1009" s="333"/>
      <c r="G1009" s="404"/>
      <c r="H1009" s="333"/>
      <c r="I1009" s="333"/>
      <c r="J1009" s="392"/>
      <c r="K1009" s="393"/>
      <c r="L1009" s="394"/>
    </row>
    <row r="1010" s="249" customFormat="true" ht="13.5" hidden="false" customHeight="false" outlineLevel="0" collapsed="false">
      <c r="A1010" s="412" t="s">
        <v>1195</v>
      </c>
      <c r="B1010" s="390"/>
      <c r="C1010" s="390"/>
      <c r="D1010" s="391" t="n">
        <f aca="false">E1010+F1010+G1010</f>
        <v>20</v>
      </c>
      <c r="E1010" s="390" t="n">
        <f aca="false">SUM(E1011:E1016)</f>
        <v>20</v>
      </c>
      <c r="F1010" s="390"/>
      <c r="G1010" s="390"/>
      <c r="H1010" s="390"/>
      <c r="I1010" s="390"/>
      <c r="J1010" s="392"/>
      <c r="K1010" s="393"/>
      <c r="L1010" s="394"/>
    </row>
    <row r="1011" s="249" customFormat="true" ht="15" hidden="false" customHeight="false" outlineLevel="0" collapsed="false">
      <c r="A1011" s="412" t="s">
        <v>1022</v>
      </c>
      <c r="B1011" s="390"/>
      <c r="C1011" s="331"/>
      <c r="D1011" s="391"/>
      <c r="E1011" s="331"/>
      <c r="F1011" s="333"/>
      <c r="G1011" s="404"/>
      <c r="H1011" s="333"/>
      <c r="I1011" s="333"/>
      <c r="J1011" s="392"/>
      <c r="K1011" s="393"/>
      <c r="L1011" s="394"/>
    </row>
    <row r="1012" s="249" customFormat="true" ht="15" hidden="false" customHeight="false" outlineLevel="0" collapsed="false">
      <c r="A1012" s="412" t="s">
        <v>1023</v>
      </c>
      <c r="B1012" s="390"/>
      <c r="C1012" s="331"/>
      <c r="D1012" s="391"/>
      <c r="E1012" s="331"/>
      <c r="F1012" s="333"/>
      <c r="G1012" s="404"/>
      <c r="H1012" s="333"/>
      <c r="I1012" s="333"/>
      <c r="J1012" s="392"/>
      <c r="K1012" s="393"/>
      <c r="L1012" s="394"/>
    </row>
    <row r="1013" s="249" customFormat="true" ht="15" hidden="false" customHeight="false" outlineLevel="0" collapsed="false">
      <c r="A1013" s="412" t="s">
        <v>1024</v>
      </c>
      <c r="B1013" s="390"/>
      <c r="C1013" s="331"/>
      <c r="D1013" s="391"/>
      <c r="E1013" s="331"/>
      <c r="F1013" s="342"/>
      <c r="G1013" s="413"/>
      <c r="H1013" s="342"/>
      <c r="I1013" s="342"/>
      <c r="J1013" s="392"/>
      <c r="K1013" s="393"/>
      <c r="L1013" s="394"/>
    </row>
    <row r="1014" s="249" customFormat="true" ht="15" hidden="false" customHeight="false" outlineLevel="0" collapsed="false">
      <c r="A1014" s="412" t="s">
        <v>1181</v>
      </c>
      <c r="B1014" s="390"/>
      <c r="C1014" s="331"/>
      <c r="D1014" s="391"/>
      <c r="E1014" s="331"/>
      <c r="F1014" s="342"/>
      <c r="G1014" s="413"/>
      <c r="H1014" s="342"/>
      <c r="I1014" s="342"/>
      <c r="J1014" s="392"/>
      <c r="K1014" s="393"/>
      <c r="L1014" s="394"/>
    </row>
    <row r="1015" s="249" customFormat="true" ht="15" hidden="false" customHeight="false" outlineLevel="0" collapsed="false">
      <c r="A1015" s="412" t="s">
        <v>1196</v>
      </c>
      <c r="B1015" s="390"/>
      <c r="C1015" s="331"/>
      <c r="D1015" s="391"/>
      <c r="E1015" s="331"/>
      <c r="F1015" s="342"/>
      <c r="G1015" s="413"/>
      <c r="H1015" s="342"/>
      <c r="I1015" s="342"/>
      <c r="J1015" s="392"/>
      <c r="K1015" s="393"/>
      <c r="L1015" s="394"/>
    </row>
    <row r="1016" s="249" customFormat="true" ht="15" hidden="false" customHeight="false" outlineLevel="0" collapsed="false">
      <c r="A1016" s="412" t="s">
        <v>1197</v>
      </c>
      <c r="B1016" s="390"/>
      <c r="C1016" s="331"/>
      <c r="D1016" s="391" t="n">
        <f aca="false">E1016+F1016+G1016</f>
        <v>20</v>
      </c>
      <c r="E1016" s="331" t="n">
        <v>20</v>
      </c>
      <c r="F1016" s="342"/>
      <c r="G1016" s="413"/>
      <c r="H1016" s="342"/>
      <c r="I1016" s="342"/>
      <c r="J1016" s="392"/>
      <c r="K1016" s="393"/>
      <c r="L1016" s="394"/>
    </row>
    <row r="1017" s="249" customFormat="true" ht="13.5" hidden="false" customHeight="false" outlineLevel="0" collapsed="false">
      <c r="A1017" s="412" t="s">
        <v>1198</v>
      </c>
      <c r="B1017" s="390" t="n">
        <f aca="false">SUM(B1018:B1019)</f>
        <v>1008</v>
      </c>
      <c r="C1017" s="390"/>
      <c r="D1017" s="391" t="n">
        <f aca="false">E1017+F1017+G1017</f>
        <v>10006</v>
      </c>
      <c r="E1017" s="390" t="n">
        <f aca="false">SUM(E1018:E1019)</f>
        <v>0</v>
      </c>
      <c r="F1017" s="390" t="n">
        <f aca="false">SUM(F1018:F1019)</f>
        <v>10006</v>
      </c>
      <c r="G1017" s="391"/>
      <c r="H1017" s="390"/>
      <c r="I1017" s="390"/>
      <c r="J1017" s="392" t="n">
        <f aca="false">(D1017-B1017)/B1017*100</f>
        <v>892.65873015873</v>
      </c>
      <c r="K1017" s="393"/>
      <c r="L1017" s="394"/>
    </row>
    <row r="1018" s="249" customFormat="true" ht="27" hidden="false" customHeight="false" outlineLevel="0" collapsed="false">
      <c r="A1018" s="412" t="s">
        <v>1199</v>
      </c>
      <c r="B1018" s="390"/>
      <c r="C1018" s="331"/>
      <c r="D1018" s="391" t="n">
        <f aca="false">E1018+F1018+G1018</f>
        <v>10000</v>
      </c>
      <c r="E1018" s="331"/>
      <c r="F1018" s="310" t="n">
        <v>10000</v>
      </c>
      <c r="G1018" s="413"/>
      <c r="H1018" s="342"/>
      <c r="I1018" s="342"/>
      <c r="J1018" s="392"/>
      <c r="K1018" s="393"/>
      <c r="L1018" s="394"/>
    </row>
    <row r="1019" s="249" customFormat="true" ht="27" hidden="false" customHeight="false" outlineLevel="0" collapsed="false">
      <c r="A1019" s="412" t="s">
        <v>1200</v>
      </c>
      <c r="B1019" s="390" t="n">
        <v>1008</v>
      </c>
      <c r="C1019" s="331"/>
      <c r="D1019" s="391" t="n">
        <f aca="false">E1019+F1019+G1019</f>
        <v>6</v>
      </c>
      <c r="E1019" s="331"/>
      <c r="F1019" s="310" t="n">
        <v>6</v>
      </c>
      <c r="G1019" s="413"/>
      <c r="H1019" s="342"/>
      <c r="I1019" s="342"/>
      <c r="J1019" s="392" t="n">
        <f aca="false">(D1019-B1019)/B1019*100</f>
        <v>-99.4047619047619</v>
      </c>
      <c r="K1019" s="393"/>
      <c r="L1019" s="394"/>
    </row>
    <row r="1020" s="249" customFormat="true" ht="27" hidden="true" customHeight="false" outlineLevel="0" collapsed="false">
      <c r="A1020" s="412" t="s">
        <v>1201</v>
      </c>
      <c r="B1020" s="390" t="n">
        <v>0</v>
      </c>
      <c r="C1020" s="331"/>
      <c r="D1020" s="391" t="n">
        <f aca="false">E1020+F1020+G1020</f>
        <v>0</v>
      </c>
      <c r="E1020" s="331"/>
      <c r="F1020" s="342"/>
      <c r="G1020" s="413"/>
      <c r="H1020" s="342"/>
      <c r="I1020" s="342"/>
      <c r="J1020" s="392" t="e">
        <f aca="false">(D1020-B1020)/B1020*100</f>
        <v>#DIV/0!</v>
      </c>
      <c r="K1020" s="393" t="e">
        <f aca="false">(E1020-C1020)/C1020*100</f>
        <v>#DIV/0!</v>
      </c>
      <c r="L1020" s="394"/>
    </row>
    <row r="1021" s="249" customFormat="true" ht="15" hidden="true" customHeight="false" outlineLevel="0" collapsed="false">
      <c r="A1021" s="412" t="s">
        <v>1202</v>
      </c>
      <c r="B1021" s="390" t="n">
        <v>0</v>
      </c>
      <c r="C1021" s="331"/>
      <c r="D1021" s="391" t="n">
        <f aca="false">E1021+F1021+G1021</f>
        <v>0</v>
      </c>
      <c r="E1021" s="331"/>
      <c r="F1021" s="342"/>
      <c r="G1021" s="413"/>
      <c r="H1021" s="342"/>
      <c r="I1021" s="342"/>
      <c r="J1021" s="392" t="e">
        <f aca="false">(D1021-B1021)/B1021*100</f>
        <v>#DIV/0!</v>
      </c>
      <c r="K1021" s="393" t="e">
        <f aca="false">(E1021-C1021)/C1021*100</f>
        <v>#DIV/0!</v>
      </c>
      <c r="L1021" s="394"/>
    </row>
    <row r="1022" s="249" customFormat="true" ht="15" hidden="true" customHeight="false" outlineLevel="0" collapsed="false">
      <c r="A1022" s="412" t="s">
        <v>1203</v>
      </c>
      <c r="B1022" s="390" t="n">
        <v>0</v>
      </c>
      <c r="C1022" s="331"/>
      <c r="D1022" s="391" t="n">
        <f aca="false">E1022+F1022+G1022</f>
        <v>0</v>
      </c>
      <c r="E1022" s="331"/>
      <c r="F1022" s="342"/>
      <c r="G1022" s="413"/>
      <c r="H1022" s="342"/>
      <c r="I1022" s="342"/>
      <c r="J1022" s="392" t="e">
        <f aca="false">(D1022-B1022)/B1022*100</f>
        <v>#DIV/0!</v>
      </c>
      <c r="K1022" s="393" t="e">
        <f aca="false">(E1022-C1022)/C1022*100</f>
        <v>#DIV/0!</v>
      </c>
      <c r="L1022" s="394"/>
    </row>
    <row r="1023" s="249" customFormat="true" ht="15" hidden="true" customHeight="false" outlineLevel="0" collapsed="false">
      <c r="A1023" s="412" t="s">
        <v>1204</v>
      </c>
      <c r="B1023" s="390" t="n">
        <v>0</v>
      </c>
      <c r="C1023" s="331"/>
      <c r="D1023" s="391" t="n">
        <f aca="false">E1023+F1023+G1023</f>
        <v>0</v>
      </c>
      <c r="E1023" s="331"/>
      <c r="F1023" s="342"/>
      <c r="G1023" s="413"/>
      <c r="H1023" s="342"/>
      <c r="I1023" s="342"/>
      <c r="J1023" s="392" t="e">
        <f aca="false">(D1023-B1023)/B1023*100</f>
        <v>#DIV/0!</v>
      </c>
      <c r="K1023" s="393" t="e">
        <f aca="false">(E1023-C1023)/C1023*100</f>
        <v>#DIV/0!</v>
      </c>
      <c r="L1023" s="394"/>
    </row>
    <row r="1024" s="249" customFormat="true" ht="15" hidden="true" customHeight="false" outlineLevel="0" collapsed="false">
      <c r="A1024" s="412" t="s">
        <v>1205</v>
      </c>
      <c r="B1024" s="390" t="n">
        <v>0</v>
      </c>
      <c r="C1024" s="331"/>
      <c r="D1024" s="391" t="n">
        <f aca="false">E1024+F1024+G1024</f>
        <v>0</v>
      </c>
      <c r="E1024" s="331"/>
      <c r="F1024" s="342"/>
      <c r="G1024" s="413"/>
      <c r="H1024" s="342"/>
      <c r="I1024" s="342"/>
      <c r="J1024" s="392" t="e">
        <f aca="false">(D1024-B1024)/B1024*100</f>
        <v>#DIV/0!</v>
      </c>
      <c r="K1024" s="393" t="e">
        <f aca="false">(E1024-C1024)/C1024*100</f>
        <v>#DIV/0!</v>
      </c>
      <c r="L1024" s="394"/>
    </row>
    <row r="1025" s="387" customFormat="true" ht="13.5" hidden="false" customHeight="false" outlineLevel="0" collapsed="false">
      <c r="A1025" s="406" t="s">
        <v>1206</v>
      </c>
      <c r="B1025" s="303" t="n">
        <f aca="false">B1026+B1036+B1071+B1085</f>
        <v>1298</v>
      </c>
      <c r="C1025" s="303" t="n">
        <f aca="false">C1026+C1036+C1071+C1085</f>
        <v>1252</v>
      </c>
      <c r="D1025" s="383" t="n">
        <f aca="false">E1025+F1025+G1025</f>
        <v>1377</v>
      </c>
      <c r="E1025" s="303" t="n">
        <f aca="false">E1026+E1036+E1071+E1085</f>
        <v>1347</v>
      </c>
      <c r="F1025" s="303"/>
      <c r="G1025" s="383" t="n">
        <f aca="false">G1026+G1036+G1071+G1085</f>
        <v>30</v>
      </c>
      <c r="H1025" s="303"/>
      <c r="I1025" s="303"/>
      <c r="J1025" s="384" t="n">
        <f aca="false">(D1025-B1025)/B1025*100</f>
        <v>6.08628659476117</v>
      </c>
      <c r="K1025" s="385" t="n">
        <f aca="false">(E1025-C1025)/C1025*100</f>
        <v>7.58785942492013</v>
      </c>
      <c r="L1025" s="386"/>
    </row>
    <row r="1026" s="249" customFormat="true" ht="13.5" hidden="false" customHeight="false" outlineLevel="0" collapsed="false">
      <c r="A1026" s="397" t="s">
        <v>1207</v>
      </c>
      <c r="B1026" s="390" t="n">
        <f aca="false">SUM(B1027:B1035)</f>
        <v>598</v>
      </c>
      <c r="C1026" s="390" t="n">
        <f aca="false">SUM(C1027:C1035)</f>
        <v>598</v>
      </c>
      <c r="D1026" s="391" t="n">
        <f aca="false">E1026+F1026+G1026</f>
        <v>616</v>
      </c>
      <c r="E1026" s="390" t="n">
        <f aca="false">SUM(E1027:E1035)</f>
        <v>616</v>
      </c>
      <c r="F1026" s="390"/>
      <c r="G1026" s="391"/>
      <c r="H1026" s="390"/>
      <c r="I1026" s="390"/>
      <c r="J1026" s="392" t="n">
        <f aca="false">(D1026-B1026)/B1026*100</f>
        <v>3.01003344481605</v>
      </c>
      <c r="K1026" s="393"/>
      <c r="L1026" s="394"/>
    </row>
    <row r="1027" s="249" customFormat="true" ht="15" hidden="false" customHeight="false" outlineLevel="0" collapsed="false">
      <c r="A1027" s="397" t="s">
        <v>1022</v>
      </c>
      <c r="B1027" s="390" t="n">
        <v>102</v>
      </c>
      <c r="C1027" s="310" t="n">
        <v>102</v>
      </c>
      <c r="D1027" s="391" t="n">
        <f aca="false">E1027+F1027+G1027</f>
        <v>94</v>
      </c>
      <c r="E1027" s="310" t="n">
        <v>94</v>
      </c>
      <c r="F1027" s="333"/>
      <c r="G1027" s="404"/>
      <c r="H1027" s="333"/>
      <c r="I1027" s="333"/>
      <c r="J1027" s="392" t="n">
        <f aca="false">(D1027-B1027)/B1027*100</f>
        <v>-7.84313725490196</v>
      </c>
      <c r="K1027" s="393"/>
      <c r="L1027" s="394"/>
    </row>
    <row r="1028" s="249" customFormat="true" ht="15" hidden="true" customHeight="false" outlineLevel="0" collapsed="false">
      <c r="A1028" s="397" t="s">
        <v>1023</v>
      </c>
      <c r="B1028" s="390" t="n">
        <v>0</v>
      </c>
      <c r="C1028" s="331"/>
      <c r="D1028" s="391" t="n">
        <f aca="false">E1028+F1028+G1028</f>
        <v>0</v>
      </c>
      <c r="E1028" s="331"/>
      <c r="F1028" s="333"/>
      <c r="G1028" s="404"/>
      <c r="H1028" s="333"/>
      <c r="I1028" s="333"/>
      <c r="J1028" s="392" t="e">
        <f aca="false">(D1028-B1028)/B1028*100</f>
        <v>#DIV/0!</v>
      </c>
      <c r="K1028" s="393"/>
      <c r="L1028" s="394"/>
    </row>
    <row r="1029" s="249" customFormat="true" ht="15" hidden="true" customHeight="false" outlineLevel="0" collapsed="false">
      <c r="A1029" s="397" t="s">
        <v>1024</v>
      </c>
      <c r="B1029" s="390" t="n">
        <v>0</v>
      </c>
      <c r="C1029" s="331"/>
      <c r="D1029" s="391" t="n">
        <f aca="false">E1029+F1029+G1029</f>
        <v>0</v>
      </c>
      <c r="E1029" s="331"/>
      <c r="F1029" s="333"/>
      <c r="G1029" s="404"/>
      <c r="H1029" s="333"/>
      <c r="I1029" s="333"/>
      <c r="J1029" s="392" t="e">
        <f aca="false">(D1029-B1029)/B1029*100</f>
        <v>#DIV/0!</v>
      </c>
      <c r="K1029" s="393"/>
      <c r="L1029" s="394"/>
    </row>
    <row r="1030" s="249" customFormat="true" ht="15" hidden="true" customHeight="false" outlineLevel="0" collapsed="false">
      <c r="A1030" s="397" t="s">
        <v>1208</v>
      </c>
      <c r="B1030" s="390" t="n">
        <v>0</v>
      </c>
      <c r="C1030" s="331"/>
      <c r="D1030" s="391" t="n">
        <f aca="false">E1030+F1030+G1030</f>
        <v>0</v>
      </c>
      <c r="E1030" s="331"/>
      <c r="F1030" s="333"/>
      <c r="G1030" s="404"/>
      <c r="H1030" s="333"/>
      <c r="I1030" s="333"/>
      <c r="J1030" s="392" t="e">
        <f aca="false">(D1030-B1030)/B1030*100</f>
        <v>#DIV/0!</v>
      </c>
      <c r="K1030" s="393"/>
      <c r="L1030" s="394"/>
    </row>
    <row r="1031" s="249" customFormat="true" ht="15" hidden="true" customHeight="false" outlineLevel="0" collapsed="false">
      <c r="A1031" s="397" t="s">
        <v>1209</v>
      </c>
      <c r="B1031" s="390" t="n">
        <v>0</v>
      </c>
      <c r="C1031" s="331"/>
      <c r="D1031" s="391" t="n">
        <f aca="false">E1031+F1031+G1031</f>
        <v>0</v>
      </c>
      <c r="E1031" s="331"/>
      <c r="F1031" s="333"/>
      <c r="G1031" s="404"/>
      <c r="H1031" s="333"/>
      <c r="I1031" s="333"/>
      <c r="J1031" s="392" t="e">
        <f aca="false">(D1031-B1031)/B1031*100</f>
        <v>#DIV/0!</v>
      </c>
      <c r="K1031" s="393"/>
      <c r="L1031" s="394"/>
    </row>
    <row r="1032" s="249" customFormat="true" ht="15" hidden="true" customHeight="false" outlineLevel="0" collapsed="false">
      <c r="A1032" s="397" t="s">
        <v>1210</v>
      </c>
      <c r="B1032" s="390" t="n">
        <v>0</v>
      </c>
      <c r="C1032" s="331"/>
      <c r="D1032" s="391" t="n">
        <f aca="false">E1032+F1032+G1032</f>
        <v>0</v>
      </c>
      <c r="E1032" s="331"/>
      <c r="F1032" s="333"/>
      <c r="G1032" s="404"/>
      <c r="H1032" s="333"/>
      <c r="I1032" s="333"/>
      <c r="J1032" s="392" t="e">
        <f aca="false">(D1032-B1032)/B1032*100</f>
        <v>#DIV/0!</v>
      </c>
      <c r="K1032" s="393"/>
      <c r="L1032" s="394"/>
    </row>
    <row r="1033" s="249" customFormat="true" ht="15" hidden="true" customHeight="false" outlineLevel="0" collapsed="false">
      <c r="A1033" s="397" t="s">
        <v>1211</v>
      </c>
      <c r="B1033" s="390" t="n">
        <v>0</v>
      </c>
      <c r="C1033" s="331"/>
      <c r="D1033" s="391" t="n">
        <f aca="false">E1033+F1033+G1033</f>
        <v>0</v>
      </c>
      <c r="E1033" s="331"/>
      <c r="F1033" s="333"/>
      <c r="G1033" s="404"/>
      <c r="H1033" s="333"/>
      <c r="I1033" s="333"/>
      <c r="J1033" s="392" t="e">
        <f aca="false">(D1033-B1033)/B1033*100</f>
        <v>#DIV/0!</v>
      </c>
      <c r="K1033" s="393"/>
      <c r="L1033" s="394"/>
    </row>
    <row r="1034" s="249" customFormat="true" ht="15" hidden="true" customHeight="false" outlineLevel="0" collapsed="false">
      <c r="A1034" s="397" t="s">
        <v>1212</v>
      </c>
      <c r="B1034" s="390" t="n">
        <v>0</v>
      </c>
      <c r="C1034" s="331"/>
      <c r="D1034" s="391" t="n">
        <f aca="false">E1034+F1034+G1034</f>
        <v>0</v>
      </c>
      <c r="E1034" s="331"/>
      <c r="F1034" s="333"/>
      <c r="G1034" s="404"/>
      <c r="H1034" s="333"/>
      <c r="I1034" s="333"/>
      <c r="J1034" s="392" t="e">
        <f aca="false">(D1034-B1034)/B1034*100</f>
        <v>#DIV/0!</v>
      </c>
      <c r="K1034" s="393"/>
      <c r="L1034" s="394"/>
    </row>
    <row r="1035" s="249" customFormat="true" ht="15" hidden="false" customHeight="false" outlineLevel="0" collapsed="false">
      <c r="A1035" s="397" t="s">
        <v>1213</v>
      </c>
      <c r="B1035" s="390" t="n">
        <v>496</v>
      </c>
      <c r="C1035" s="331" t="n">
        <v>496</v>
      </c>
      <c r="D1035" s="391" t="n">
        <f aca="false">E1035+F1035+G1035</f>
        <v>522</v>
      </c>
      <c r="E1035" s="331" t="n">
        <v>522</v>
      </c>
      <c r="F1035" s="310"/>
      <c r="G1035" s="408"/>
      <c r="H1035" s="310"/>
      <c r="I1035" s="310"/>
      <c r="J1035" s="392" t="n">
        <f aca="false">(D1035-B1035)/B1035*100</f>
        <v>5.24193548387097</v>
      </c>
      <c r="K1035" s="393"/>
      <c r="L1035" s="394"/>
    </row>
    <row r="1036" s="249" customFormat="true" ht="13.5" hidden="false" customHeight="false" outlineLevel="0" collapsed="false">
      <c r="A1036" s="397" t="s">
        <v>1214</v>
      </c>
      <c r="B1036" s="390" t="n">
        <f aca="false">SUM(B1037:B1051)</f>
        <v>104</v>
      </c>
      <c r="C1036" s="390" t="n">
        <f aca="false">SUM(C1037:C1051)</f>
        <v>104</v>
      </c>
      <c r="D1036" s="391" t="n">
        <f aca="false">E1036+F1036+G1036</f>
        <v>112</v>
      </c>
      <c r="E1036" s="390" t="n">
        <f aca="false">SUM(E1037:E1051)</f>
        <v>112</v>
      </c>
      <c r="F1036" s="390"/>
      <c r="G1036" s="391"/>
      <c r="H1036" s="390"/>
      <c r="I1036" s="390"/>
      <c r="J1036" s="392" t="n">
        <f aca="false">(D1036-B1036)/B1036*100</f>
        <v>7.69230769230769</v>
      </c>
      <c r="K1036" s="393"/>
      <c r="L1036" s="394"/>
    </row>
    <row r="1037" s="249" customFormat="true" ht="15" hidden="false" customHeight="false" outlineLevel="0" collapsed="false">
      <c r="A1037" s="397" t="s">
        <v>1022</v>
      </c>
      <c r="B1037" s="390" t="n">
        <v>104</v>
      </c>
      <c r="C1037" s="310" t="n">
        <v>104</v>
      </c>
      <c r="D1037" s="391" t="n">
        <f aca="false">E1037+F1037+G1037</f>
        <v>112</v>
      </c>
      <c r="E1037" s="310" t="n">
        <v>112</v>
      </c>
      <c r="F1037" s="333"/>
      <c r="G1037" s="404"/>
      <c r="H1037" s="333"/>
      <c r="I1037" s="333"/>
      <c r="J1037" s="392" t="n">
        <f aca="false">(D1037-B1037)/B1037*100</f>
        <v>7.69230769230769</v>
      </c>
      <c r="K1037" s="393"/>
      <c r="L1037" s="394"/>
    </row>
    <row r="1038" s="249" customFormat="true" ht="15" hidden="true" customHeight="false" outlineLevel="0" collapsed="false">
      <c r="A1038" s="397" t="s">
        <v>1023</v>
      </c>
      <c r="B1038" s="390" t="n">
        <v>0</v>
      </c>
      <c r="C1038" s="331"/>
      <c r="D1038" s="391" t="n">
        <f aca="false">E1038+F1038+G1038</f>
        <v>0</v>
      </c>
      <c r="E1038" s="331"/>
      <c r="F1038" s="333"/>
      <c r="G1038" s="404"/>
      <c r="H1038" s="333"/>
      <c r="I1038" s="333"/>
      <c r="J1038" s="392" t="e">
        <f aca="false">(D1038-B1038)/B1038*100</f>
        <v>#DIV/0!</v>
      </c>
      <c r="K1038" s="393"/>
      <c r="L1038" s="394"/>
    </row>
    <row r="1039" s="249" customFormat="true" ht="15" hidden="true" customHeight="false" outlineLevel="0" collapsed="false">
      <c r="A1039" s="397" t="s">
        <v>1024</v>
      </c>
      <c r="B1039" s="390" t="n">
        <v>0</v>
      </c>
      <c r="C1039" s="331"/>
      <c r="D1039" s="391" t="n">
        <f aca="false">E1039+F1039+G1039</f>
        <v>0</v>
      </c>
      <c r="E1039" s="331"/>
      <c r="F1039" s="333"/>
      <c r="G1039" s="404"/>
      <c r="H1039" s="333"/>
      <c r="I1039" s="333"/>
      <c r="J1039" s="392" t="e">
        <f aca="false">(D1039-B1039)/B1039*100</f>
        <v>#DIV/0!</v>
      </c>
      <c r="K1039" s="393"/>
      <c r="L1039" s="394"/>
    </row>
    <row r="1040" s="249" customFormat="true" ht="15" hidden="true" customHeight="false" outlineLevel="0" collapsed="false">
      <c r="A1040" s="397" t="s">
        <v>1215</v>
      </c>
      <c r="B1040" s="390" t="n">
        <v>0</v>
      </c>
      <c r="C1040" s="331"/>
      <c r="D1040" s="391" t="n">
        <f aca="false">E1040+F1040+G1040</f>
        <v>0</v>
      </c>
      <c r="E1040" s="331"/>
      <c r="F1040" s="333"/>
      <c r="G1040" s="404"/>
      <c r="H1040" s="333"/>
      <c r="I1040" s="333"/>
      <c r="J1040" s="392" t="e">
        <f aca="false">(D1040-B1040)/B1040*100</f>
        <v>#DIV/0!</v>
      </c>
      <c r="K1040" s="393"/>
      <c r="L1040" s="394"/>
    </row>
    <row r="1041" s="249" customFormat="true" ht="15" hidden="true" customHeight="false" outlineLevel="0" collapsed="false">
      <c r="A1041" s="397" t="s">
        <v>1216</v>
      </c>
      <c r="B1041" s="390" t="n">
        <v>0</v>
      </c>
      <c r="C1041" s="331"/>
      <c r="D1041" s="391" t="n">
        <f aca="false">E1041+F1041+G1041</f>
        <v>0</v>
      </c>
      <c r="E1041" s="331"/>
      <c r="F1041" s="333"/>
      <c r="G1041" s="404"/>
      <c r="H1041" s="333"/>
      <c r="I1041" s="333"/>
      <c r="J1041" s="392" t="e">
        <f aca="false">(D1041-B1041)/B1041*100</f>
        <v>#DIV/0!</v>
      </c>
      <c r="K1041" s="393"/>
      <c r="L1041" s="394"/>
    </row>
    <row r="1042" s="249" customFormat="true" ht="15" hidden="true" customHeight="false" outlineLevel="0" collapsed="false">
      <c r="A1042" s="397" t="s">
        <v>1217</v>
      </c>
      <c r="B1042" s="390" t="n">
        <v>0</v>
      </c>
      <c r="C1042" s="331"/>
      <c r="D1042" s="391" t="n">
        <f aca="false">E1042+F1042+G1042</f>
        <v>0</v>
      </c>
      <c r="E1042" s="331"/>
      <c r="F1042" s="333"/>
      <c r="G1042" s="404"/>
      <c r="H1042" s="333"/>
      <c r="I1042" s="333"/>
      <c r="J1042" s="392" t="e">
        <f aca="false">(D1042-B1042)/B1042*100</f>
        <v>#DIV/0!</v>
      </c>
      <c r="K1042" s="393"/>
      <c r="L1042" s="394"/>
    </row>
    <row r="1043" s="249" customFormat="true" ht="27" hidden="true" customHeight="false" outlineLevel="0" collapsed="false">
      <c r="A1043" s="397" t="s">
        <v>1218</v>
      </c>
      <c r="B1043" s="390" t="n">
        <v>0</v>
      </c>
      <c r="C1043" s="331"/>
      <c r="D1043" s="391" t="n">
        <f aca="false">E1043+F1043+G1043</f>
        <v>0</v>
      </c>
      <c r="E1043" s="331"/>
      <c r="F1043" s="333"/>
      <c r="G1043" s="404"/>
      <c r="H1043" s="333"/>
      <c r="I1043" s="333"/>
      <c r="J1043" s="392" t="e">
        <f aca="false">(D1043-B1043)/B1043*100</f>
        <v>#DIV/0!</v>
      </c>
      <c r="K1043" s="393"/>
      <c r="L1043" s="394"/>
    </row>
    <row r="1044" s="249" customFormat="true" ht="15" hidden="true" customHeight="false" outlineLevel="0" collapsed="false">
      <c r="A1044" s="397" t="s">
        <v>1219</v>
      </c>
      <c r="B1044" s="390" t="n">
        <v>0</v>
      </c>
      <c r="C1044" s="331"/>
      <c r="D1044" s="391" t="n">
        <f aca="false">E1044+F1044+G1044</f>
        <v>0</v>
      </c>
      <c r="E1044" s="331"/>
      <c r="F1044" s="333"/>
      <c r="G1044" s="404"/>
      <c r="H1044" s="333"/>
      <c r="I1044" s="333"/>
      <c r="J1044" s="392" t="e">
        <f aca="false">(D1044-B1044)/B1044*100</f>
        <v>#DIV/0!</v>
      </c>
      <c r="K1044" s="393"/>
      <c r="L1044" s="394"/>
    </row>
    <row r="1045" s="249" customFormat="true" ht="15" hidden="true" customHeight="false" outlineLevel="0" collapsed="false">
      <c r="A1045" s="397" t="s">
        <v>1220</v>
      </c>
      <c r="B1045" s="390" t="n">
        <v>0</v>
      </c>
      <c r="C1045" s="331"/>
      <c r="D1045" s="391" t="n">
        <f aca="false">E1045+F1045+G1045</f>
        <v>0</v>
      </c>
      <c r="E1045" s="331"/>
      <c r="F1045" s="333"/>
      <c r="G1045" s="404"/>
      <c r="H1045" s="333"/>
      <c r="I1045" s="333"/>
      <c r="J1045" s="392" t="e">
        <f aca="false">(D1045-B1045)/B1045*100</f>
        <v>#DIV/0!</v>
      </c>
      <c r="K1045" s="393"/>
      <c r="L1045" s="394"/>
    </row>
    <row r="1046" s="249" customFormat="true" ht="15" hidden="true" customHeight="false" outlineLevel="0" collapsed="false">
      <c r="A1046" s="397" t="s">
        <v>1221</v>
      </c>
      <c r="B1046" s="390" t="n">
        <v>0</v>
      </c>
      <c r="C1046" s="331"/>
      <c r="D1046" s="391" t="n">
        <f aca="false">E1046+F1046+G1046</f>
        <v>0</v>
      </c>
      <c r="E1046" s="331"/>
      <c r="F1046" s="333"/>
      <c r="G1046" s="404"/>
      <c r="H1046" s="333"/>
      <c r="I1046" s="333"/>
      <c r="J1046" s="392" t="e">
        <f aca="false">(D1046-B1046)/B1046*100</f>
        <v>#DIV/0!</v>
      </c>
      <c r="K1046" s="393"/>
      <c r="L1046" s="394"/>
    </row>
    <row r="1047" s="249" customFormat="true" ht="27" hidden="true" customHeight="false" outlineLevel="0" collapsed="false">
      <c r="A1047" s="397" t="s">
        <v>1222</v>
      </c>
      <c r="B1047" s="390" t="n">
        <v>0</v>
      </c>
      <c r="C1047" s="331"/>
      <c r="D1047" s="391" t="n">
        <f aca="false">E1047+F1047+G1047</f>
        <v>0</v>
      </c>
      <c r="E1047" s="331"/>
      <c r="F1047" s="333"/>
      <c r="G1047" s="404"/>
      <c r="H1047" s="333"/>
      <c r="I1047" s="333"/>
      <c r="J1047" s="392" t="e">
        <f aca="false">(D1047-B1047)/B1047*100</f>
        <v>#DIV/0!</v>
      </c>
      <c r="K1047" s="393"/>
      <c r="L1047" s="394"/>
    </row>
    <row r="1048" s="249" customFormat="true" ht="27" hidden="true" customHeight="false" outlineLevel="0" collapsed="false">
      <c r="A1048" s="397" t="s">
        <v>1223</v>
      </c>
      <c r="B1048" s="390" t="n">
        <v>0</v>
      </c>
      <c r="C1048" s="331"/>
      <c r="D1048" s="391" t="n">
        <f aca="false">E1048+F1048+G1048</f>
        <v>0</v>
      </c>
      <c r="E1048" s="331"/>
      <c r="F1048" s="333"/>
      <c r="G1048" s="404"/>
      <c r="H1048" s="333"/>
      <c r="I1048" s="333"/>
      <c r="J1048" s="392" t="e">
        <f aca="false">(D1048-B1048)/B1048*100</f>
        <v>#DIV/0!</v>
      </c>
      <c r="K1048" s="393"/>
      <c r="L1048" s="394"/>
    </row>
    <row r="1049" s="249" customFormat="true" ht="27" hidden="true" customHeight="false" outlineLevel="0" collapsed="false">
      <c r="A1049" s="397" t="s">
        <v>1224</v>
      </c>
      <c r="B1049" s="390" t="n">
        <v>0</v>
      </c>
      <c r="C1049" s="331"/>
      <c r="D1049" s="391" t="n">
        <f aca="false">E1049+F1049+G1049</f>
        <v>0</v>
      </c>
      <c r="E1049" s="331"/>
      <c r="F1049" s="333"/>
      <c r="G1049" s="404"/>
      <c r="H1049" s="333"/>
      <c r="I1049" s="333"/>
      <c r="J1049" s="392" t="e">
        <f aca="false">(D1049-B1049)/B1049*100</f>
        <v>#DIV/0!</v>
      </c>
      <c r="K1049" s="393"/>
      <c r="L1049" s="394"/>
    </row>
    <row r="1050" s="249" customFormat="true" ht="27" hidden="true" customHeight="false" outlineLevel="0" collapsed="false">
      <c r="A1050" s="397" t="s">
        <v>1225</v>
      </c>
      <c r="B1050" s="390" t="n">
        <v>0</v>
      </c>
      <c r="C1050" s="331"/>
      <c r="D1050" s="391" t="n">
        <f aca="false">E1050+F1050+G1050</f>
        <v>0</v>
      </c>
      <c r="E1050" s="331"/>
      <c r="F1050" s="333"/>
      <c r="G1050" s="404"/>
      <c r="H1050" s="333"/>
      <c r="I1050" s="333"/>
      <c r="J1050" s="392" t="e">
        <f aca="false">(D1050-B1050)/B1050*100</f>
        <v>#DIV/0!</v>
      </c>
      <c r="K1050" s="393"/>
      <c r="L1050" s="394"/>
    </row>
    <row r="1051" s="249" customFormat="true" ht="15" hidden="false" customHeight="false" outlineLevel="0" collapsed="false">
      <c r="A1051" s="397" t="s">
        <v>1226</v>
      </c>
      <c r="B1051" s="390"/>
      <c r="C1051" s="331"/>
      <c r="D1051" s="391"/>
      <c r="E1051" s="331"/>
      <c r="F1051" s="333"/>
      <c r="G1051" s="404"/>
      <c r="H1051" s="333"/>
      <c r="I1051" s="333"/>
      <c r="J1051" s="392"/>
      <c r="K1051" s="393"/>
      <c r="L1051" s="394"/>
    </row>
    <row r="1052" s="249" customFormat="true" ht="15" hidden="true" customHeight="false" outlineLevel="0" collapsed="false">
      <c r="A1052" s="397" t="s">
        <v>1227</v>
      </c>
      <c r="B1052" s="390" t="n">
        <v>0</v>
      </c>
      <c r="C1052" s="331"/>
      <c r="D1052" s="391" t="n">
        <f aca="false">E1052+F1052+G1052</f>
        <v>0</v>
      </c>
      <c r="E1052" s="331"/>
      <c r="F1052" s="333"/>
      <c r="G1052" s="404"/>
      <c r="H1052" s="333"/>
      <c r="I1052" s="333"/>
      <c r="J1052" s="392" t="e">
        <f aca="false">(D1052-B1052)/B1052*100</f>
        <v>#DIV/0!</v>
      </c>
      <c r="K1052" s="393"/>
      <c r="L1052" s="394"/>
    </row>
    <row r="1053" s="249" customFormat="true" ht="15" hidden="true" customHeight="false" outlineLevel="0" collapsed="false">
      <c r="A1053" s="397" t="s">
        <v>1022</v>
      </c>
      <c r="B1053" s="390" t="n">
        <v>0</v>
      </c>
      <c r="C1053" s="331"/>
      <c r="D1053" s="391" t="n">
        <f aca="false">E1053+F1053+G1053</f>
        <v>0</v>
      </c>
      <c r="E1053" s="331"/>
      <c r="F1053" s="333"/>
      <c r="G1053" s="404"/>
      <c r="H1053" s="333"/>
      <c r="I1053" s="333"/>
      <c r="J1053" s="392" t="e">
        <f aca="false">(D1053-B1053)/B1053*100</f>
        <v>#DIV/0!</v>
      </c>
      <c r="K1053" s="393"/>
      <c r="L1053" s="394"/>
    </row>
    <row r="1054" s="249" customFormat="true" ht="15" hidden="true" customHeight="false" outlineLevel="0" collapsed="false">
      <c r="A1054" s="397" t="s">
        <v>1023</v>
      </c>
      <c r="B1054" s="390" t="n">
        <v>0</v>
      </c>
      <c r="C1054" s="331"/>
      <c r="D1054" s="391" t="n">
        <f aca="false">E1054+F1054+G1054</f>
        <v>0</v>
      </c>
      <c r="E1054" s="331"/>
      <c r="F1054" s="333"/>
      <c r="G1054" s="404"/>
      <c r="H1054" s="333"/>
      <c r="I1054" s="333"/>
      <c r="J1054" s="392" t="e">
        <f aca="false">(D1054-B1054)/B1054*100</f>
        <v>#DIV/0!</v>
      </c>
      <c r="K1054" s="393"/>
      <c r="L1054" s="394"/>
    </row>
    <row r="1055" s="249" customFormat="true" ht="15" hidden="true" customHeight="false" outlineLevel="0" collapsed="false">
      <c r="A1055" s="397" t="s">
        <v>1024</v>
      </c>
      <c r="B1055" s="390" t="n">
        <v>0</v>
      </c>
      <c r="C1055" s="331"/>
      <c r="D1055" s="391" t="n">
        <f aca="false">E1055+F1055+G1055</f>
        <v>0</v>
      </c>
      <c r="E1055" s="331"/>
      <c r="F1055" s="333"/>
      <c r="G1055" s="404"/>
      <c r="H1055" s="333"/>
      <c r="I1055" s="333"/>
      <c r="J1055" s="392" t="e">
        <f aca="false">(D1055-B1055)/B1055*100</f>
        <v>#DIV/0!</v>
      </c>
      <c r="K1055" s="393"/>
      <c r="L1055" s="394"/>
    </row>
    <row r="1056" s="249" customFormat="true" ht="15" hidden="true" customHeight="false" outlineLevel="0" collapsed="false">
      <c r="A1056" s="397" t="s">
        <v>1228</v>
      </c>
      <c r="B1056" s="390" t="n">
        <v>0</v>
      </c>
      <c r="C1056" s="331"/>
      <c r="D1056" s="391" t="n">
        <f aca="false">E1056+F1056+G1056</f>
        <v>0</v>
      </c>
      <c r="E1056" s="331"/>
      <c r="F1056" s="333"/>
      <c r="G1056" s="404"/>
      <c r="H1056" s="333"/>
      <c r="I1056" s="333"/>
      <c r="J1056" s="392" t="e">
        <f aca="false">(D1056-B1056)/B1056*100</f>
        <v>#DIV/0!</v>
      </c>
      <c r="K1056" s="393"/>
      <c r="L1056" s="394"/>
    </row>
    <row r="1057" s="249" customFormat="true" ht="15" hidden="true" customHeight="false" outlineLevel="0" collapsed="false">
      <c r="A1057" s="397" t="s">
        <v>1229</v>
      </c>
      <c r="B1057" s="390" t="n">
        <v>0</v>
      </c>
      <c r="C1057" s="331"/>
      <c r="D1057" s="391" t="n">
        <f aca="false">E1057+F1057+G1057</f>
        <v>0</v>
      </c>
      <c r="E1057" s="331"/>
      <c r="F1057" s="333"/>
      <c r="G1057" s="404"/>
      <c r="H1057" s="333"/>
      <c r="I1057" s="333"/>
      <c r="J1057" s="392" t="e">
        <f aca="false">(D1057-B1057)/B1057*100</f>
        <v>#DIV/0!</v>
      </c>
      <c r="K1057" s="393"/>
      <c r="L1057" s="394"/>
    </row>
    <row r="1058" s="249" customFormat="true" ht="15" hidden="true" customHeight="false" outlineLevel="0" collapsed="false">
      <c r="A1058" s="397" t="s">
        <v>1022</v>
      </c>
      <c r="B1058" s="390" t="n">
        <v>0</v>
      </c>
      <c r="C1058" s="331"/>
      <c r="D1058" s="391" t="n">
        <f aca="false">E1058+F1058+G1058</f>
        <v>0</v>
      </c>
      <c r="E1058" s="331"/>
      <c r="F1058" s="333"/>
      <c r="G1058" s="404"/>
      <c r="H1058" s="333"/>
      <c r="I1058" s="333"/>
      <c r="J1058" s="392" t="e">
        <f aca="false">(D1058-B1058)/B1058*100</f>
        <v>#DIV/0!</v>
      </c>
      <c r="K1058" s="393"/>
      <c r="L1058" s="394"/>
    </row>
    <row r="1059" s="249" customFormat="true" ht="15" hidden="true" customHeight="false" outlineLevel="0" collapsed="false">
      <c r="A1059" s="397" t="s">
        <v>1023</v>
      </c>
      <c r="B1059" s="390" t="n">
        <v>0</v>
      </c>
      <c r="C1059" s="331"/>
      <c r="D1059" s="391" t="n">
        <f aca="false">E1059+F1059+G1059</f>
        <v>0</v>
      </c>
      <c r="E1059" s="331"/>
      <c r="F1059" s="333"/>
      <c r="G1059" s="404"/>
      <c r="H1059" s="333"/>
      <c r="I1059" s="333"/>
      <c r="J1059" s="392" t="e">
        <f aca="false">(D1059-B1059)/B1059*100</f>
        <v>#DIV/0!</v>
      </c>
      <c r="K1059" s="393"/>
      <c r="L1059" s="394"/>
    </row>
    <row r="1060" s="249" customFormat="true" ht="15" hidden="true" customHeight="false" outlineLevel="0" collapsed="false">
      <c r="A1060" s="397" t="s">
        <v>1024</v>
      </c>
      <c r="B1060" s="390" t="n">
        <v>0</v>
      </c>
      <c r="C1060" s="331"/>
      <c r="D1060" s="391" t="n">
        <f aca="false">E1060+F1060+G1060</f>
        <v>0</v>
      </c>
      <c r="E1060" s="331"/>
      <c r="F1060" s="333"/>
      <c r="G1060" s="404"/>
      <c r="H1060" s="333"/>
      <c r="I1060" s="333"/>
      <c r="J1060" s="392" t="e">
        <f aca="false">(D1060-B1060)/B1060*100</f>
        <v>#DIV/0!</v>
      </c>
      <c r="K1060" s="393"/>
      <c r="L1060" s="394"/>
    </row>
    <row r="1061" s="249" customFormat="true" ht="15" hidden="true" customHeight="false" outlineLevel="0" collapsed="false">
      <c r="A1061" s="397" t="s">
        <v>1230</v>
      </c>
      <c r="B1061" s="390" t="n">
        <v>0</v>
      </c>
      <c r="C1061" s="331"/>
      <c r="D1061" s="391" t="n">
        <f aca="false">E1061+F1061+G1061</f>
        <v>0</v>
      </c>
      <c r="E1061" s="331"/>
      <c r="F1061" s="333"/>
      <c r="G1061" s="404"/>
      <c r="H1061" s="333"/>
      <c r="I1061" s="333"/>
      <c r="J1061" s="392" t="e">
        <f aca="false">(D1061-B1061)/B1061*100</f>
        <v>#DIV/0!</v>
      </c>
      <c r="K1061" s="393"/>
      <c r="L1061" s="394"/>
    </row>
    <row r="1062" s="249" customFormat="true" ht="15" hidden="true" customHeight="false" outlineLevel="0" collapsed="false">
      <c r="A1062" s="397" t="s">
        <v>1231</v>
      </c>
      <c r="B1062" s="390" t="n">
        <v>0</v>
      </c>
      <c r="C1062" s="331"/>
      <c r="D1062" s="391" t="n">
        <f aca="false">E1062+F1062+G1062</f>
        <v>0</v>
      </c>
      <c r="E1062" s="331"/>
      <c r="F1062" s="333"/>
      <c r="G1062" s="404"/>
      <c r="H1062" s="333"/>
      <c r="I1062" s="333"/>
      <c r="J1062" s="392" t="e">
        <f aca="false">(D1062-B1062)/B1062*100</f>
        <v>#DIV/0!</v>
      </c>
      <c r="K1062" s="393"/>
      <c r="L1062" s="394"/>
    </row>
    <row r="1063" s="249" customFormat="true" ht="15" hidden="true" customHeight="false" outlineLevel="0" collapsed="false">
      <c r="A1063" s="397" t="s">
        <v>1232</v>
      </c>
      <c r="B1063" s="390" t="n">
        <v>0</v>
      </c>
      <c r="C1063" s="331"/>
      <c r="D1063" s="391" t="n">
        <f aca="false">E1063+F1063+G1063</f>
        <v>0</v>
      </c>
      <c r="E1063" s="331"/>
      <c r="F1063" s="333"/>
      <c r="G1063" s="404"/>
      <c r="H1063" s="333"/>
      <c r="I1063" s="333"/>
      <c r="J1063" s="392" t="e">
        <f aca="false">(D1063-B1063)/B1063*100</f>
        <v>#DIV/0!</v>
      </c>
      <c r="K1063" s="393"/>
      <c r="L1063" s="394"/>
    </row>
    <row r="1064" s="249" customFormat="true" ht="15" hidden="true" customHeight="false" outlineLevel="0" collapsed="false">
      <c r="A1064" s="397" t="s">
        <v>1233</v>
      </c>
      <c r="B1064" s="390" t="n">
        <v>0</v>
      </c>
      <c r="C1064" s="331"/>
      <c r="D1064" s="391" t="n">
        <f aca="false">E1064+F1064+G1064</f>
        <v>0</v>
      </c>
      <c r="E1064" s="331"/>
      <c r="F1064" s="333"/>
      <c r="G1064" s="404"/>
      <c r="H1064" s="333"/>
      <c r="I1064" s="333"/>
      <c r="J1064" s="392" t="e">
        <f aca="false">(D1064-B1064)/B1064*100</f>
        <v>#DIV/0!</v>
      </c>
      <c r="K1064" s="393"/>
      <c r="L1064" s="394"/>
    </row>
    <row r="1065" s="249" customFormat="true" ht="27" hidden="true" customHeight="false" outlineLevel="0" collapsed="false">
      <c r="A1065" s="397" t="s">
        <v>1234</v>
      </c>
      <c r="B1065" s="390" t="n">
        <v>0</v>
      </c>
      <c r="C1065" s="331"/>
      <c r="D1065" s="391" t="n">
        <f aca="false">E1065+F1065+G1065</f>
        <v>0</v>
      </c>
      <c r="E1065" s="331"/>
      <c r="F1065" s="333"/>
      <c r="G1065" s="404"/>
      <c r="H1065" s="333"/>
      <c r="I1065" s="333"/>
      <c r="J1065" s="392" t="e">
        <f aca="false">(D1065-B1065)/B1065*100</f>
        <v>#DIV/0!</v>
      </c>
      <c r="K1065" s="393"/>
      <c r="L1065" s="394"/>
    </row>
    <row r="1066" s="249" customFormat="true" ht="15" hidden="true" customHeight="false" outlineLevel="0" collapsed="false">
      <c r="A1066" s="397" t="s">
        <v>1235</v>
      </c>
      <c r="B1066" s="390" t="n">
        <v>0</v>
      </c>
      <c r="C1066" s="331"/>
      <c r="D1066" s="391" t="n">
        <f aca="false">E1066+F1066+G1066</f>
        <v>0</v>
      </c>
      <c r="E1066" s="331"/>
      <c r="F1066" s="333"/>
      <c r="G1066" s="404"/>
      <c r="H1066" s="333"/>
      <c r="I1066" s="333"/>
      <c r="J1066" s="392" t="e">
        <f aca="false">(D1066-B1066)/B1066*100</f>
        <v>#DIV/0!</v>
      </c>
      <c r="K1066" s="393"/>
      <c r="L1066" s="394"/>
    </row>
    <row r="1067" s="249" customFormat="true" ht="15" hidden="true" customHeight="false" outlineLevel="0" collapsed="false">
      <c r="A1067" s="397" t="s">
        <v>1236</v>
      </c>
      <c r="B1067" s="390" t="n">
        <v>0</v>
      </c>
      <c r="C1067" s="331"/>
      <c r="D1067" s="391" t="n">
        <f aca="false">E1067+F1067+G1067</f>
        <v>0</v>
      </c>
      <c r="E1067" s="331"/>
      <c r="F1067" s="333"/>
      <c r="G1067" s="404"/>
      <c r="H1067" s="333"/>
      <c r="I1067" s="333"/>
      <c r="J1067" s="392" t="e">
        <f aca="false">(D1067-B1067)/B1067*100</f>
        <v>#DIV/0!</v>
      </c>
      <c r="K1067" s="393"/>
      <c r="L1067" s="394"/>
    </row>
    <row r="1068" s="249" customFormat="true" ht="15" hidden="true" customHeight="false" outlineLevel="0" collapsed="false">
      <c r="A1068" s="397" t="s">
        <v>1181</v>
      </c>
      <c r="B1068" s="390" t="n">
        <v>0</v>
      </c>
      <c r="C1068" s="331"/>
      <c r="D1068" s="391" t="n">
        <f aca="false">E1068+F1068+G1068</f>
        <v>0</v>
      </c>
      <c r="E1068" s="331"/>
      <c r="F1068" s="333"/>
      <c r="G1068" s="404"/>
      <c r="H1068" s="333"/>
      <c r="I1068" s="333"/>
      <c r="J1068" s="392" t="e">
        <f aca="false">(D1068-B1068)/B1068*100</f>
        <v>#DIV/0!</v>
      </c>
      <c r="K1068" s="393"/>
      <c r="L1068" s="394"/>
    </row>
    <row r="1069" s="249" customFormat="true" ht="15" hidden="true" customHeight="false" outlineLevel="0" collapsed="false">
      <c r="A1069" s="397" t="s">
        <v>1237</v>
      </c>
      <c r="B1069" s="390" t="n">
        <v>0</v>
      </c>
      <c r="C1069" s="331"/>
      <c r="D1069" s="391" t="n">
        <f aca="false">E1069+F1069+G1069</f>
        <v>0</v>
      </c>
      <c r="E1069" s="331"/>
      <c r="F1069" s="333"/>
      <c r="G1069" s="404"/>
      <c r="H1069" s="333"/>
      <c r="I1069" s="333"/>
      <c r="J1069" s="392" t="e">
        <f aca="false">(D1069-B1069)/B1069*100</f>
        <v>#DIV/0!</v>
      </c>
      <c r="K1069" s="393"/>
      <c r="L1069" s="394"/>
    </row>
    <row r="1070" s="249" customFormat="true" ht="27" hidden="true" customHeight="false" outlineLevel="0" collapsed="false">
      <c r="A1070" s="397" t="s">
        <v>1238</v>
      </c>
      <c r="B1070" s="390" t="n">
        <v>0</v>
      </c>
      <c r="C1070" s="331"/>
      <c r="D1070" s="391" t="n">
        <f aca="false">E1070+F1070+G1070</f>
        <v>0</v>
      </c>
      <c r="E1070" s="331"/>
      <c r="F1070" s="310"/>
      <c r="G1070" s="408"/>
      <c r="H1070" s="310"/>
      <c r="I1070" s="310"/>
      <c r="J1070" s="392" t="e">
        <f aca="false">(D1070-B1070)/B1070*100</f>
        <v>#DIV/0!</v>
      </c>
      <c r="K1070" s="393"/>
      <c r="L1070" s="394"/>
    </row>
    <row r="1071" s="249" customFormat="true" ht="13.5" hidden="false" customHeight="false" outlineLevel="0" collapsed="false">
      <c r="A1071" s="397" t="s">
        <v>1239</v>
      </c>
      <c r="B1071" s="390" t="n">
        <f aca="false">SUM(B1072:B1078)</f>
        <v>520</v>
      </c>
      <c r="C1071" s="390" t="n">
        <f aca="false">SUM(C1072:C1078)</f>
        <v>520</v>
      </c>
      <c r="D1071" s="391" t="n">
        <f aca="false">E1071+F1071+G1071</f>
        <v>589</v>
      </c>
      <c r="E1071" s="390" t="n">
        <f aca="false">SUM(E1072:E1078)</f>
        <v>589</v>
      </c>
      <c r="F1071" s="390"/>
      <c r="G1071" s="391"/>
      <c r="H1071" s="390"/>
      <c r="I1071" s="390"/>
      <c r="J1071" s="392" t="n">
        <f aca="false">(D1071-B1071)/B1071*100</f>
        <v>13.2692307692308</v>
      </c>
      <c r="K1071" s="393"/>
      <c r="L1071" s="394"/>
    </row>
    <row r="1072" s="249" customFormat="true" ht="15" hidden="false" customHeight="false" outlineLevel="0" collapsed="false">
      <c r="A1072" s="397" t="s">
        <v>1022</v>
      </c>
      <c r="B1072" s="390" t="n">
        <v>122</v>
      </c>
      <c r="C1072" s="310" t="n">
        <v>122</v>
      </c>
      <c r="D1072" s="391" t="n">
        <f aca="false">E1072+F1072+G1072</f>
        <v>157</v>
      </c>
      <c r="E1072" s="310" t="n">
        <v>157</v>
      </c>
      <c r="F1072" s="333"/>
      <c r="G1072" s="404"/>
      <c r="H1072" s="333"/>
      <c r="I1072" s="333"/>
      <c r="J1072" s="392" t="n">
        <f aca="false">(D1072-B1072)/B1072*100</f>
        <v>28.6885245901639</v>
      </c>
      <c r="K1072" s="393"/>
      <c r="L1072" s="394"/>
    </row>
    <row r="1073" s="249" customFormat="true" ht="40.5" hidden="true" customHeight="true" outlineLevel="0" collapsed="false">
      <c r="A1073" s="397" t="s">
        <v>1023</v>
      </c>
      <c r="B1073" s="390" t="n">
        <v>0</v>
      </c>
      <c r="C1073" s="314"/>
      <c r="D1073" s="391" t="n">
        <f aca="false">E1073+F1073+G1073</f>
        <v>0</v>
      </c>
      <c r="E1073" s="314"/>
      <c r="F1073" s="333"/>
      <c r="G1073" s="404"/>
      <c r="H1073" s="333"/>
      <c r="I1073" s="333"/>
      <c r="J1073" s="392" t="e">
        <f aca="false">(D1073-B1073)/B1073*100</f>
        <v>#DIV/0!</v>
      </c>
      <c r="K1073" s="393"/>
      <c r="L1073" s="394"/>
    </row>
    <row r="1074" s="249" customFormat="true" ht="15" hidden="true" customHeight="false" outlineLevel="0" collapsed="false">
      <c r="A1074" s="397" t="s">
        <v>1024</v>
      </c>
      <c r="B1074" s="390" t="n">
        <v>0</v>
      </c>
      <c r="C1074" s="314"/>
      <c r="D1074" s="391" t="n">
        <f aca="false">E1074+F1074+G1074</f>
        <v>0</v>
      </c>
      <c r="E1074" s="314"/>
      <c r="F1074" s="333"/>
      <c r="G1074" s="404"/>
      <c r="H1074" s="333"/>
      <c r="I1074" s="333"/>
      <c r="J1074" s="392" t="e">
        <f aca="false">(D1074-B1074)/B1074*100</f>
        <v>#DIV/0!</v>
      </c>
      <c r="K1074" s="393"/>
      <c r="L1074" s="394"/>
    </row>
    <row r="1075" s="249" customFormat="true" ht="15" hidden="true" customHeight="false" outlineLevel="0" collapsed="false">
      <c r="A1075" s="397" t="s">
        <v>1240</v>
      </c>
      <c r="B1075" s="390" t="n">
        <v>0</v>
      </c>
      <c r="C1075" s="314"/>
      <c r="D1075" s="391" t="n">
        <f aca="false">E1075+F1075+G1075</f>
        <v>0</v>
      </c>
      <c r="E1075" s="314"/>
      <c r="F1075" s="333"/>
      <c r="G1075" s="404"/>
      <c r="H1075" s="333"/>
      <c r="I1075" s="333"/>
      <c r="J1075" s="392" t="e">
        <f aca="false">(D1075-B1075)/B1075*100</f>
        <v>#DIV/0!</v>
      </c>
      <c r="K1075" s="393"/>
      <c r="L1075" s="394"/>
    </row>
    <row r="1076" s="249" customFormat="true" ht="15" hidden="false" customHeight="false" outlineLevel="0" collapsed="false">
      <c r="A1076" s="397" t="s">
        <v>1241</v>
      </c>
      <c r="B1076" s="390" t="n">
        <v>326</v>
      </c>
      <c r="C1076" s="314" t="n">
        <v>326</v>
      </c>
      <c r="D1076" s="391" t="n">
        <f aca="false">E1076+F1076+G1076</f>
        <v>360</v>
      </c>
      <c r="E1076" s="314" t="n">
        <v>360</v>
      </c>
      <c r="F1076" s="333"/>
      <c r="G1076" s="404"/>
      <c r="H1076" s="333"/>
      <c r="I1076" s="333"/>
      <c r="J1076" s="392" t="n">
        <f aca="false">(D1076-B1076)/B1076*100</f>
        <v>10.4294478527607</v>
      </c>
      <c r="K1076" s="393"/>
      <c r="L1076" s="394"/>
    </row>
    <row r="1077" s="249" customFormat="true" ht="15" hidden="true" customHeight="false" outlineLevel="0" collapsed="false">
      <c r="A1077" s="397" t="s">
        <v>1242</v>
      </c>
      <c r="B1077" s="390" t="n">
        <v>0</v>
      </c>
      <c r="C1077" s="314"/>
      <c r="D1077" s="391" t="n">
        <f aca="false">E1077+F1077+G1077</f>
        <v>0</v>
      </c>
      <c r="E1077" s="314"/>
      <c r="F1077" s="333"/>
      <c r="G1077" s="404"/>
      <c r="H1077" s="333"/>
      <c r="I1077" s="333"/>
      <c r="J1077" s="392" t="e">
        <f aca="false">(D1077-B1077)/B1077*100</f>
        <v>#DIV/0!</v>
      </c>
      <c r="K1077" s="393"/>
      <c r="L1077" s="394"/>
    </row>
    <row r="1078" s="249" customFormat="true" ht="15" hidden="false" customHeight="false" outlineLevel="0" collapsed="false">
      <c r="A1078" s="397" t="s">
        <v>1243</v>
      </c>
      <c r="B1078" s="390" t="n">
        <v>72</v>
      </c>
      <c r="C1078" s="314" t="n">
        <v>72</v>
      </c>
      <c r="D1078" s="391" t="n">
        <f aca="false">E1078+F1078+G1078</f>
        <v>72</v>
      </c>
      <c r="E1078" s="314" t="n">
        <v>72</v>
      </c>
      <c r="F1078" s="333"/>
      <c r="G1078" s="404"/>
      <c r="H1078" s="333"/>
      <c r="I1078" s="333"/>
      <c r="J1078" s="392"/>
      <c r="K1078" s="393"/>
      <c r="L1078" s="394"/>
    </row>
    <row r="1079" s="249" customFormat="true" ht="15" hidden="true" customHeight="false" outlineLevel="0" collapsed="false">
      <c r="A1079" s="397" t="s">
        <v>1244</v>
      </c>
      <c r="B1079" s="390" t="n">
        <v>0</v>
      </c>
      <c r="C1079" s="314"/>
      <c r="D1079" s="391" t="n">
        <f aca="false">E1079+F1079+G1079</f>
        <v>0</v>
      </c>
      <c r="E1079" s="314"/>
      <c r="F1079" s="333"/>
      <c r="G1079" s="404"/>
      <c r="H1079" s="333"/>
      <c r="I1079" s="333"/>
      <c r="J1079" s="392" t="e">
        <f aca="false">(D1079-B1079)/B1079*100</f>
        <v>#DIV/0!</v>
      </c>
      <c r="K1079" s="393"/>
      <c r="L1079" s="394"/>
    </row>
    <row r="1080" s="249" customFormat="true" ht="15" hidden="true" customHeight="false" outlineLevel="0" collapsed="false">
      <c r="A1080" s="397" t="s">
        <v>1022</v>
      </c>
      <c r="B1080" s="390" t="n">
        <v>0</v>
      </c>
      <c r="C1080" s="331"/>
      <c r="D1080" s="391" t="n">
        <f aca="false">E1080+F1080+G1080</f>
        <v>0</v>
      </c>
      <c r="E1080" s="331"/>
      <c r="F1080" s="333"/>
      <c r="G1080" s="404"/>
      <c r="H1080" s="333"/>
      <c r="I1080" s="333"/>
      <c r="J1080" s="392" t="e">
        <f aca="false">(D1080-B1080)/B1080*100</f>
        <v>#DIV/0!</v>
      </c>
      <c r="K1080" s="393"/>
      <c r="L1080" s="394"/>
    </row>
    <row r="1081" s="249" customFormat="true" ht="15" hidden="true" customHeight="false" outlineLevel="0" collapsed="false">
      <c r="A1081" s="397" t="s">
        <v>1023</v>
      </c>
      <c r="B1081" s="390" t="n">
        <v>0</v>
      </c>
      <c r="C1081" s="331"/>
      <c r="D1081" s="391" t="n">
        <f aca="false">E1081+F1081+G1081</f>
        <v>0</v>
      </c>
      <c r="E1081" s="331"/>
      <c r="F1081" s="333"/>
      <c r="G1081" s="404"/>
      <c r="H1081" s="333"/>
      <c r="I1081" s="333"/>
      <c r="J1081" s="392" t="e">
        <f aca="false">(D1081-B1081)/B1081*100</f>
        <v>#DIV/0!</v>
      </c>
      <c r="K1081" s="393"/>
      <c r="L1081" s="394"/>
    </row>
    <row r="1082" s="249" customFormat="true" ht="15" hidden="true" customHeight="false" outlineLevel="0" collapsed="false">
      <c r="A1082" s="397" t="s">
        <v>1024</v>
      </c>
      <c r="B1082" s="390" t="n">
        <v>0</v>
      </c>
      <c r="C1082" s="331"/>
      <c r="D1082" s="391" t="n">
        <f aca="false">E1082+F1082+G1082</f>
        <v>0</v>
      </c>
      <c r="E1082" s="331"/>
      <c r="F1082" s="333"/>
      <c r="G1082" s="404"/>
      <c r="H1082" s="333"/>
      <c r="I1082" s="333"/>
      <c r="J1082" s="392" t="e">
        <f aca="false">(D1082-B1082)/B1082*100</f>
        <v>#DIV/0!</v>
      </c>
      <c r="K1082" s="393"/>
      <c r="L1082" s="394"/>
    </row>
    <row r="1083" s="249" customFormat="true" ht="15" hidden="true" customHeight="false" outlineLevel="0" collapsed="false">
      <c r="A1083" s="397" t="s">
        <v>1245</v>
      </c>
      <c r="B1083" s="390" t="n">
        <v>0</v>
      </c>
      <c r="C1083" s="331"/>
      <c r="D1083" s="391" t="n">
        <f aca="false">E1083+F1083+G1083</f>
        <v>0</v>
      </c>
      <c r="E1083" s="331"/>
      <c r="F1083" s="333"/>
      <c r="G1083" s="404"/>
      <c r="H1083" s="333"/>
      <c r="I1083" s="333"/>
      <c r="J1083" s="392" t="e">
        <f aca="false">(D1083-B1083)/B1083*100</f>
        <v>#DIV/0!</v>
      </c>
      <c r="K1083" s="393"/>
      <c r="L1083" s="394"/>
    </row>
    <row r="1084" s="249" customFormat="true" ht="15" hidden="true" customHeight="false" outlineLevel="0" collapsed="false">
      <c r="A1084" s="397" t="s">
        <v>1246</v>
      </c>
      <c r="B1084" s="390" t="n">
        <v>0</v>
      </c>
      <c r="C1084" s="331"/>
      <c r="D1084" s="391" t="n">
        <f aca="false">E1084+F1084+G1084</f>
        <v>0</v>
      </c>
      <c r="E1084" s="331"/>
      <c r="F1084" s="310"/>
      <c r="G1084" s="408"/>
      <c r="H1084" s="310"/>
      <c r="I1084" s="310"/>
      <c r="J1084" s="392" t="e">
        <f aca="false">(D1084-B1084)/B1084*100</f>
        <v>#DIV/0!</v>
      </c>
      <c r="K1084" s="393"/>
      <c r="L1084" s="394"/>
    </row>
    <row r="1085" s="249" customFormat="true" ht="13.5" hidden="false" customHeight="false" outlineLevel="0" collapsed="false">
      <c r="A1085" s="397" t="s">
        <v>1247</v>
      </c>
      <c r="B1085" s="390" t="n">
        <f aca="false">SUM(B1090:B1091)</f>
        <v>76</v>
      </c>
      <c r="C1085" s="390" t="n">
        <f aca="false">SUM(C1090:C1091)</f>
        <v>30</v>
      </c>
      <c r="D1085" s="391" t="n">
        <f aca="false">E1085+F1085+G1085</f>
        <v>60</v>
      </c>
      <c r="E1085" s="390" t="n">
        <f aca="false">SUM(E1090:E1091)</f>
        <v>30</v>
      </c>
      <c r="F1085" s="390"/>
      <c r="G1085" s="391" t="n">
        <f aca="false">SUM(G1090:G1091)</f>
        <v>30</v>
      </c>
      <c r="H1085" s="390"/>
      <c r="I1085" s="390"/>
      <c r="J1085" s="392" t="n">
        <f aca="false">(D1085-B1085)/B1085*100</f>
        <v>-21.0526315789474</v>
      </c>
      <c r="K1085" s="393"/>
      <c r="L1085" s="394"/>
    </row>
    <row r="1086" s="249" customFormat="true" ht="15" hidden="true" customHeight="false" outlineLevel="0" collapsed="false">
      <c r="A1086" s="397" t="s">
        <v>1022</v>
      </c>
      <c r="B1086" s="390" t="n">
        <v>0</v>
      </c>
      <c r="C1086" s="310"/>
      <c r="D1086" s="391" t="n">
        <f aca="false">E1086+F1086+G1086</f>
        <v>0</v>
      </c>
      <c r="E1086" s="310"/>
      <c r="F1086" s="333"/>
      <c r="G1086" s="404"/>
      <c r="H1086" s="333"/>
      <c r="I1086" s="333"/>
      <c r="J1086" s="392" t="e">
        <f aca="false">(D1086-B1086)/B1086*100</f>
        <v>#DIV/0!</v>
      </c>
      <c r="K1086" s="393"/>
      <c r="L1086" s="394"/>
    </row>
    <row r="1087" s="249" customFormat="true" ht="15" hidden="true" customHeight="false" outlineLevel="0" collapsed="false">
      <c r="A1087" s="397" t="s">
        <v>1023</v>
      </c>
      <c r="B1087" s="390" t="n">
        <v>0</v>
      </c>
      <c r="C1087" s="331"/>
      <c r="D1087" s="391" t="n">
        <f aca="false">E1087+F1087+G1087</f>
        <v>0</v>
      </c>
      <c r="E1087" s="331"/>
      <c r="F1087" s="333"/>
      <c r="G1087" s="404"/>
      <c r="H1087" s="333"/>
      <c r="I1087" s="333"/>
      <c r="J1087" s="392" t="e">
        <f aca="false">(D1087-B1087)/B1087*100</f>
        <v>#DIV/0!</v>
      </c>
      <c r="K1087" s="393"/>
      <c r="L1087" s="394"/>
    </row>
    <row r="1088" s="249" customFormat="true" ht="15" hidden="true" customHeight="false" outlineLevel="0" collapsed="false">
      <c r="A1088" s="397" t="s">
        <v>1024</v>
      </c>
      <c r="B1088" s="390" t="n">
        <v>0</v>
      </c>
      <c r="C1088" s="331"/>
      <c r="D1088" s="391" t="n">
        <f aca="false">E1088+F1088+G1088</f>
        <v>0</v>
      </c>
      <c r="E1088" s="331"/>
      <c r="F1088" s="333"/>
      <c r="G1088" s="404"/>
      <c r="H1088" s="333"/>
      <c r="I1088" s="333"/>
      <c r="J1088" s="392" t="e">
        <f aca="false">(D1088-B1088)/B1088*100</f>
        <v>#DIV/0!</v>
      </c>
      <c r="K1088" s="393"/>
      <c r="L1088" s="394"/>
    </row>
    <row r="1089" s="249" customFormat="true" ht="27" hidden="true" customHeight="false" outlineLevel="0" collapsed="false">
      <c r="A1089" s="397" t="s">
        <v>1248</v>
      </c>
      <c r="B1089" s="390" t="n">
        <v>0</v>
      </c>
      <c r="C1089" s="331"/>
      <c r="D1089" s="391" t="n">
        <f aca="false">E1089+F1089+G1089</f>
        <v>0</v>
      </c>
      <c r="E1089" s="331"/>
      <c r="F1089" s="333"/>
      <c r="G1089" s="404"/>
      <c r="H1089" s="333"/>
      <c r="I1089" s="333"/>
      <c r="J1089" s="392" t="e">
        <f aca="false">(D1089-B1089)/B1089*100</f>
        <v>#DIV/0!</v>
      </c>
      <c r="K1089" s="393"/>
      <c r="L1089" s="394"/>
    </row>
    <row r="1090" s="249" customFormat="true" ht="15" hidden="false" customHeight="false" outlineLevel="0" collapsed="false">
      <c r="A1090" s="397" t="s">
        <v>1249</v>
      </c>
      <c r="B1090" s="390" t="n">
        <v>48</v>
      </c>
      <c r="C1090" s="331" t="n">
        <v>30</v>
      </c>
      <c r="D1090" s="391" t="n">
        <f aca="false">E1090+F1090+G1090</f>
        <v>60</v>
      </c>
      <c r="E1090" s="331" t="n">
        <v>30</v>
      </c>
      <c r="F1090" s="333"/>
      <c r="G1090" s="404" t="n">
        <v>30</v>
      </c>
      <c r="H1090" s="333"/>
      <c r="I1090" s="333"/>
      <c r="J1090" s="392" t="n">
        <f aca="false">(D1090-B1090)/B1090*100</f>
        <v>25</v>
      </c>
      <c r="K1090" s="393"/>
      <c r="L1090" s="394"/>
    </row>
    <row r="1091" s="249" customFormat="true" ht="27" hidden="false" customHeight="false" outlineLevel="0" collapsed="false">
      <c r="A1091" s="397" t="s">
        <v>1250</v>
      </c>
      <c r="B1091" s="390" t="n">
        <v>28</v>
      </c>
      <c r="C1091" s="331"/>
      <c r="D1091" s="391"/>
      <c r="E1091" s="331"/>
      <c r="F1091" s="333"/>
      <c r="G1091" s="404"/>
      <c r="H1091" s="333"/>
      <c r="I1091" s="333"/>
      <c r="J1091" s="392" t="n">
        <f aca="false">(D1091-B1091)/B1091*100</f>
        <v>-100</v>
      </c>
      <c r="K1091" s="393"/>
      <c r="L1091" s="394"/>
    </row>
    <row r="1092" s="249" customFormat="true" ht="15" hidden="true" customHeight="false" outlineLevel="0" collapsed="false">
      <c r="A1092" s="397" t="s">
        <v>1251</v>
      </c>
      <c r="B1092" s="390" t="n">
        <v>0</v>
      </c>
      <c r="C1092" s="331"/>
      <c r="D1092" s="391" t="n">
        <f aca="false">E1092+F1092+G1092</f>
        <v>0</v>
      </c>
      <c r="E1092" s="331"/>
      <c r="F1092" s="333"/>
      <c r="G1092" s="404"/>
      <c r="H1092" s="333"/>
      <c r="I1092" s="333"/>
      <c r="J1092" s="392" t="e">
        <f aca="false">(D1092-B1092)/B1092*100</f>
        <v>#DIV/0!</v>
      </c>
      <c r="K1092" s="393" t="e">
        <f aca="false">(E1092-C1092)/C1092*100</f>
        <v>#DIV/0!</v>
      </c>
      <c r="L1092" s="394"/>
    </row>
    <row r="1093" s="249" customFormat="true" ht="15" hidden="true" customHeight="false" outlineLevel="0" collapsed="false">
      <c r="A1093" s="397" t="s">
        <v>1252</v>
      </c>
      <c r="B1093" s="390" t="n">
        <v>0</v>
      </c>
      <c r="C1093" s="331"/>
      <c r="D1093" s="391" t="n">
        <f aca="false">E1093+F1093+G1093</f>
        <v>0</v>
      </c>
      <c r="E1093" s="331"/>
      <c r="F1093" s="333"/>
      <c r="G1093" s="404"/>
      <c r="H1093" s="333"/>
      <c r="I1093" s="333"/>
      <c r="J1093" s="392" t="e">
        <f aca="false">(D1093-B1093)/B1093*100</f>
        <v>#DIV/0!</v>
      </c>
      <c r="K1093" s="393" t="e">
        <f aca="false">(E1093-C1093)/C1093*100</f>
        <v>#DIV/0!</v>
      </c>
      <c r="L1093" s="394"/>
    </row>
    <row r="1094" s="249" customFormat="true" ht="15" hidden="true" customHeight="false" outlineLevel="0" collapsed="false">
      <c r="A1094" s="397" t="s">
        <v>1253</v>
      </c>
      <c r="B1094" s="390" t="n">
        <v>0</v>
      </c>
      <c r="C1094" s="331"/>
      <c r="D1094" s="391" t="n">
        <f aca="false">E1094+F1094+G1094</f>
        <v>0</v>
      </c>
      <c r="E1094" s="331"/>
      <c r="F1094" s="333"/>
      <c r="G1094" s="404"/>
      <c r="H1094" s="333"/>
      <c r="I1094" s="333"/>
      <c r="J1094" s="392" t="e">
        <f aca="false">(D1094-B1094)/B1094*100</f>
        <v>#DIV/0!</v>
      </c>
      <c r="K1094" s="393" t="e">
        <f aca="false">(E1094-C1094)/C1094*100</f>
        <v>#DIV/0!</v>
      </c>
      <c r="L1094" s="394"/>
    </row>
    <row r="1095" s="249" customFormat="true" ht="15" hidden="true" customHeight="false" outlineLevel="0" collapsed="false">
      <c r="A1095" s="397" t="s">
        <v>1254</v>
      </c>
      <c r="B1095" s="390" t="n">
        <v>0</v>
      </c>
      <c r="C1095" s="331"/>
      <c r="D1095" s="391" t="n">
        <f aca="false">E1095+F1095+G1095</f>
        <v>0</v>
      </c>
      <c r="E1095" s="331"/>
      <c r="F1095" s="333"/>
      <c r="G1095" s="404"/>
      <c r="H1095" s="333"/>
      <c r="I1095" s="333"/>
      <c r="J1095" s="392" t="e">
        <f aca="false">(D1095-B1095)/B1095*100</f>
        <v>#DIV/0!</v>
      </c>
      <c r="K1095" s="393" t="e">
        <f aca="false">(E1095-C1095)/C1095*100</f>
        <v>#DIV/0!</v>
      </c>
      <c r="L1095" s="394"/>
    </row>
    <row r="1096" s="249" customFormat="true" ht="15" hidden="true" customHeight="false" outlineLevel="0" collapsed="false">
      <c r="A1096" s="397" t="s">
        <v>1255</v>
      </c>
      <c r="B1096" s="390" t="n">
        <v>0</v>
      </c>
      <c r="C1096" s="331"/>
      <c r="D1096" s="391" t="n">
        <f aca="false">E1096+F1096+G1096</f>
        <v>0</v>
      </c>
      <c r="E1096" s="331"/>
      <c r="F1096" s="333"/>
      <c r="G1096" s="404"/>
      <c r="H1096" s="333"/>
      <c r="I1096" s="333"/>
      <c r="J1096" s="392" t="e">
        <f aca="false">(D1096-B1096)/B1096*100</f>
        <v>#DIV/0!</v>
      </c>
      <c r="K1096" s="393" t="e">
        <f aca="false">(E1096-C1096)/C1096*100</f>
        <v>#DIV/0!</v>
      </c>
      <c r="L1096" s="394"/>
    </row>
    <row r="1097" s="249" customFormat="true" ht="27" hidden="true" customHeight="false" outlineLevel="0" collapsed="false">
      <c r="A1097" s="397" t="s">
        <v>1256</v>
      </c>
      <c r="B1097" s="390" t="n">
        <v>0</v>
      </c>
      <c r="C1097" s="331"/>
      <c r="D1097" s="391" t="n">
        <f aca="false">E1097+F1097+G1097</f>
        <v>0</v>
      </c>
      <c r="E1097" s="331"/>
      <c r="F1097" s="333"/>
      <c r="G1097" s="404"/>
      <c r="H1097" s="333"/>
      <c r="I1097" s="333"/>
      <c r="J1097" s="392" t="e">
        <f aca="false">(D1097-B1097)/B1097*100</f>
        <v>#DIV/0!</v>
      </c>
      <c r="K1097" s="393" t="e">
        <f aca="false">(E1097-C1097)/C1097*100</f>
        <v>#DIV/0!</v>
      </c>
      <c r="L1097" s="394"/>
    </row>
    <row r="1098" s="249" customFormat="true" ht="16.5" hidden="true" customHeight="true" outlineLevel="0" collapsed="false">
      <c r="A1098" s="397" t="s">
        <v>1257</v>
      </c>
      <c r="B1098" s="390" t="n">
        <v>0</v>
      </c>
      <c r="C1098" s="331"/>
      <c r="D1098" s="391" t="n">
        <f aca="false">E1098+F1098+G1098</f>
        <v>0</v>
      </c>
      <c r="E1098" s="331"/>
      <c r="F1098" s="342"/>
      <c r="G1098" s="413"/>
      <c r="H1098" s="342"/>
      <c r="I1098" s="342"/>
      <c r="J1098" s="392" t="e">
        <f aca="false">(D1098-B1098)/B1098*100</f>
        <v>#DIV/0!</v>
      </c>
      <c r="K1098" s="393" t="e">
        <f aca="false">(E1098-C1098)/C1098*100</f>
        <v>#DIV/0!</v>
      </c>
      <c r="L1098" s="394"/>
    </row>
    <row r="1099" s="387" customFormat="true" ht="13.5" hidden="false" customHeight="false" outlineLevel="0" collapsed="false">
      <c r="A1099" s="406" t="s">
        <v>1258</v>
      </c>
      <c r="B1099" s="303" t="n">
        <f aca="false">B1100+B1110+B1117</f>
        <v>301</v>
      </c>
      <c r="C1099" s="303" t="n">
        <f aca="false">C1100+C1110+C1117</f>
        <v>137</v>
      </c>
      <c r="D1099" s="383" t="n">
        <f aca="false">E1099+F1099+G1099</f>
        <v>169</v>
      </c>
      <c r="E1099" s="303" t="n">
        <f aca="false">E1100+E1110+E1117</f>
        <v>151</v>
      </c>
      <c r="F1099" s="303" t="n">
        <f aca="false">F1100+F1110+F1117</f>
        <v>13</v>
      </c>
      <c r="G1099" s="383" t="n">
        <f aca="false">G1100+G1110+G1117</f>
        <v>5</v>
      </c>
      <c r="H1099" s="303"/>
      <c r="I1099" s="303"/>
      <c r="J1099" s="384" t="n">
        <f aca="false">(D1099-B1099)/B1099*100</f>
        <v>-43.8538205980066</v>
      </c>
      <c r="K1099" s="385" t="n">
        <f aca="false">(E1099-C1099)/C1099*100</f>
        <v>10.2189781021898</v>
      </c>
      <c r="L1099" s="386"/>
    </row>
    <row r="1100" s="249" customFormat="true" ht="13.5" hidden="false" customHeight="false" outlineLevel="0" collapsed="false">
      <c r="A1100" s="397" t="s">
        <v>1259</v>
      </c>
      <c r="B1100" s="390" t="n">
        <f aca="false">SUM(B1101:B1109)</f>
        <v>254</v>
      </c>
      <c r="C1100" s="390" t="n">
        <f aca="false">SUM(C1101:C1109)</f>
        <v>137</v>
      </c>
      <c r="D1100" s="391" t="n">
        <f aca="false">E1100+F1100+G1100</f>
        <v>156</v>
      </c>
      <c r="E1100" s="390" t="n">
        <f aca="false">SUM(E1101:E1109)</f>
        <v>151</v>
      </c>
      <c r="F1100" s="390"/>
      <c r="G1100" s="391" t="n">
        <f aca="false">SUM(G1101:G1109)</f>
        <v>5</v>
      </c>
      <c r="H1100" s="390"/>
      <c r="I1100" s="390"/>
      <c r="J1100" s="392" t="n">
        <f aca="false">(D1100-B1100)/B1100*100</f>
        <v>-38.5826771653543</v>
      </c>
      <c r="K1100" s="393"/>
      <c r="L1100" s="394"/>
    </row>
    <row r="1101" s="249" customFormat="true" ht="15" hidden="false" customHeight="false" outlineLevel="0" collapsed="false">
      <c r="A1101" s="397" t="s">
        <v>1022</v>
      </c>
      <c r="B1101" s="390" t="n">
        <v>88</v>
      </c>
      <c r="C1101" s="314" t="n">
        <v>88</v>
      </c>
      <c r="D1101" s="391" t="n">
        <f aca="false">E1101+F1101+G1101</f>
        <v>97</v>
      </c>
      <c r="E1101" s="314" t="n">
        <v>97</v>
      </c>
      <c r="F1101" s="333"/>
      <c r="G1101" s="404"/>
      <c r="H1101" s="333"/>
      <c r="I1101" s="333"/>
      <c r="J1101" s="392" t="n">
        <f aca="false">(D1101-B1101)/B1101*100</f>
        <v>10.2272727272727</v>
      </c>
      <c r="K1101" s="393"/>
      <c r="L1101" s="394"/>
    </row>
    <row r="1102" s="249" customFormat="true" ht="15" hidden="true" customHeight="false" outlineLevel="0" collapsed="false">
      <c r="A1102" s="397" t="s">
        <v>1023</v>
      </c>
      <c r="B1102" s="390" t="n">
        <v>0</v>
      </c>
      <c r="C1102" s="314" t="n">
        <v>0</v>
      </c>
      <c r="D1102" s="391" t="n">
        <f aca="false">E1102+F1102+G1102</f>
        <v>0</v>
      </c>
      <c r="E1102" s="314"/>
      <c r="F1102" s="333"/>
      <c r="G1102" s="404"/>
      <c r="H1102" s="333"/>
      <c r="I1102" s="333"/>
      <c r="J1102" s="392" t="e">
        <f aca="false">(D1102-B1102)/B1102*100</f>
        <v>#DIV/0!</v>
      </c>
      <c r="K1102" s="393"/>
      <c r="L1102" s="394"/>
    </row>
    <row r="1103" s="249" customFormat="true" ht="15" hidden="true" customHeight="false" outlineLevel="0" collapsed="false">
      <c r="A1103" s="397" t="s">
        <v>1024</v>
      </c>
      <c r="B1103" s="390" t="n">
        <v>0</v>
      </c>
      <c r="C1103" s="314" t="n">
        <v>0</v>
      </c>
      <c r="D1103" s="391" t="n">
        <f aca="false">E1103+F1103+G1103</f>
        <v>0</v>
      </c>
      <c r="E1103" s="314"/>
      <c r="F1103" s="333"/>
      <c r="G1103" s="404"/>
      <c r="H1103" s="333"/>
      <c r="I1103" s="333"/>
      <c r="J1103" s="392" t="e">
        <f aca="false">(D1103-B1103)/B1103*100</f>
        <v>#DIV/0!</v>
      </c>
      <c r="K1103" s="393"/>
      <c r="L1103" s="394"/>
    </row>
    <row r="1104" s="249" customFormat="true" ht="15" hidden="true" customHeight="false" outlineLevel="0" collapsed="false">
      <c r="A1104" s="397" t="s">
        <v>1260</v>
      </c>
      <c r="B1104" s="390" t="n">
        <v>0</v>
      </c>
      <c r="C1104" s="314" t="n">
        <v>0</v>
      </c>
      <c r="D1104" s="391" t="n">
        <f aca="false">E1104+F1104+G1104</f>
        <v>0</v>
      </c>
      <c r="E1104" s="314"/>
      <c r="F1104" s="333"/>
      <c r="G1104" s="404"/>
      <c r="H1104" s="333"/>
      <c r="I1104" s="333"/>
      <c r="J1104" s="392" t="e">
        <f aca="false">(D1104-B1104)/B1104*100</f>
        <v>#DIV/0!</v>
      </c>
      <c r="K1104" s="393"/>
      <c r="L1104" s="394"/>
    </row>
    <row r="1105" s="249" customFormat="true" ht="15" hidden="true" customHeight="false" outlineLevel="0" collapsed="false">
      <c r="A1105" s="397" t="s">
        <v>1261</v>
      </c>
      <c r="B1105" s="390" t="n">
        <v>0</v>
      </c>
      <c r="C1105" s="314" t="n">
        <v>0</v>
      </c>
      <c r="D1105" s="391" t="n">
        <f aca="false">E1105+F1105+G1105</f>
        <v>0</v>
      </c>
      <c r="E1105" s="314"/>
      <c r="F1105" s="333"/>
      <c r="G1105" s="404"/>
      <c r="H1105" s="333"/>
      <c r="I1105" s="333"/>
      <c r="J1105" s="392" t="e">
        <f aca="false">(D1105-B1105)/B1105*100</f>
        <v>#DIV/0!</v>
      </c>
      <c r="K1105" s="393"/>
      <c r="L1105" s="394"/>
    </row>
    <row r="1106" s="249" customFormat="true" ht="15" hidden="true" customHeight="false" outlineLevel="0" collapsed="false">
      <c r="A1106" s="397" t="s">
        <v>1262</v>
      </c>
      <c r="B1106" s="390" t="n">
        <v>0</v>
      </c>
      <c r="C1106" s="314" t="n">
        <v>0</v>
      </c>
      <c r="D1106" s="391" t="n">
        <f aca="false">E1106+F1106+G1106</f>
        <v>0</v>
      </c>
      <c r="E1106" s="314"/>
      <c r="F1106" s="333"/>
      <c r="G1106" s="404"/>
      <c r="H1106" s="333"/>
      <c r="I1106" s="333"/>
      <c r="J1106" s="392" t="e">
        <f aca="false">(D1106-B1106)/B1106*100</f>
        <v>#DIV/0!</v>
      </c>
      <c r="K1106" s="393"/>
      <c r="L1106" s="394"/>
    </row>
    <row r="1107" s="249" customFormat="true" ht="15" hidden="false" customHeight="false" outlineLevel="0" collapsed="false">
      <c r="A1107" s="397" t="s">
        <v>1263</v>
      </c>
      <c r="B1107" s="390"/>
      <c r="C1107" s="314"/>
      <c r="D1107" s="391"/>
      <c r="E1107" s="314"/>
      <c r="F1107" s="333"/>
      <c r="G1107" s="404"/>
      <c r="H1107" s="333"/>
      <c r="I1107" s="333"/>
      <c r="J1107" s="392"/>
      <c r="K1107" s="393"/>
      <c r="L1107" s="394"/>
    </row>
    <row r="1108" s="249" customFormat="true" ht="15" hidden="false" customHeight="false" outlineLevel="0" collapsed="false">
      <c r="A1108" s="397" t="s">
        <v>1042</v>
      </c>
      <c r="B1108" s="390" t="n">
        <v>49</v>
      </c>
      <c r="C1108" s="314" t="n">
        <v>49</v>
      </c>
      <c r="D1108" s="391" t="n">
        <f aca="false">E1108+F1108+G1108</f>
        <v>54</v>
      </c>
      <c r="E1108" s="314" t="n">
        <v>54</v>
      </c>
      <c r="F1108" s="333"/>
      <c r="G1108" s="404"/>
      <c r="H1108" s="333"/>
      <c r="I1108" s="333"/>
      <c r="J1108" s="392" t="n">
        <f aca="false">(D1108-B1108)/B1108*100</f>
        <v>10.2040816326531</v>
      </c>
      <c r="K1108" s="393"/>
      <c r="L1108" s="394"/>
    </row>
    <row r="1109" s="249" customFormat="true" ht="15" hidden="false" customHeight="false" outlineLevel="0" collapsed="false">
      <c r="A1109" s="397" t="s">
        <v>1264</v>
      </c>
      <c r="B1109" s="390" t="n">
        <v>117</v>
      </c>
      <c r="C1109" s="314"/>
      <c r="D1109" s="391" t="n">
        <f aca="false">E1109+F1109+G1109</f>
        <v>5</v>
      </c>
      <c r="E1109" s="314"/>
      <c r="F1109" s="333"/>
      <c r="G1109" s="404" t="n">
        <v>5</v>
      </c>
      <c r="H1109" s="333"/>
      <c r="I1109" s="333"/>
      <c r="J1109" s="392" t="n">
        <f aca="false">(D1109-B1109)/B1109*100</f>
        <v>-95.7264957264957</v>
      </c>
      <c r="K1109" s="393"/>
      <c r="L1109" s="394"/>
    </row>
    <row r="1110" s="249" customFormat="true" ht="13.5" hidden="false" customHeight="false" outlineLevel="0" collapsed="false">
      <c r="A1110" s="397" t="s">
        <v>1265</v>
      </c>
      <c r="B1110" s="390" t="n">
        <f aca="false">SUM(B1116)</f>
        <v>42</v>
      </c>
      <c r="C1110" s="390"/>
      <c r="D1110" s="391" t="n">
        <f aca="false">E1110+F1110+G1110</f>
        <v>13</v>
      </c>
      <c r="E1110" s="390"/>
      <c r="F1110" s="390" t="n">
        <f aca="false">SUM(F1116)</f>
        <v>13</v>
      </c>
      <c r="G1110" s="391"/>
      <c r="H1110" s="390"/>
      <c r="I1110" s="390"/>
      <c r="J1110" s="392" t="n">
        <f aca="false">(D1110-B1110)/B1110*100</f>
        <v>-69.0476190476191</v>
      </c>
      <c r="K1110" s="393"/>
      <c r="L1110" s="394"/>
    </row>
    <row r="1111" s="249" customFormat="true" ht="15" hidden="true" customHeight="false" outlineLevel="0" collapsed="false">
      <c r="A1111" s="397" t="s">
        <v>1022</v>
      </c>
      <c r="B1111" s="390" t="n">
        <v>0</v>
      </c>
      <c r="C1111" s="331"/>
      <c r="D1111" s="391" t="n">
        <f aca="false">E1111+F1111+G1111</f>
        <v>0</v>
      </c>
      <c r="E1111" s="331"/>
      <c r="F1111" s="333"/>
      <c r="G1111" s="404"/>
      <c r="H1111" s="333"/>
      <c r="I1111" s="333"/>
      <c r="J1111" s="392" t="e">
        <f aca="false">(D1111-B1111)/B1111*100</f>
        <v>#DIV/0!</v>
      </c>
      <c r="K1111" s="393"/>
      <c r="L1111" s="394"/>
    </row>
    <row r="1112" s="249" customFormat="true" ht="15" hidden="true" customHeight="false" outlineLevel="0" collapsed="false">
      <c r="A1112" s="397" t="s">
        <v>1023</v>
      </c>
      <c r="B1112" s="390" t="n">
        <v>0</v>
      </c>
      <c r="C1112" s="331"/>
      <c r="D1112" s="391" t="n">
        <f aca="false">E1112+F1112+G1112</f>
        <v>0</v>
      </c>
      <c r="E1112" s="331"/>
      <c r="F1112" s="333"/>
      <c r="G1112" s="404"/>
      <c r="H1112" s="333"/>
      <c r="I1112" s="333"/>
      <c r="J1112" s="392" t="e">
        <f aca="false">(D1112-B1112)/B1112*100</f>
        <v>#DIV/0!</v>
      </c>
      <c r="K1112" s="393"/>
      <c r="L1112" s="394"/>
    </row>
    <row r="1113" s="249" customFormat="true" ht="15" hidden="true" customHeight="false" outlineLevel="0" collapsed="false">
      <c r="A1113" s="397" t="s">
        <v>1024</v>
      </c>
      <c r="B1113" s="390" t="n">
        <v>0</v>
      </c>
      <c r="C1113" s="331"/>
      <c r="D1113" s="391" t="n">
        <f aca="false">E1113+F1113+G1113</f>
        <v>0</v>
      </c>
      <c r="E1113" s="331"/>
      <c r="F1113" s="333"/>
      <c r="G1113" s="404"/>
      <c r="H1113" s="333"/>
      <c r="I1113" s="333"/>
      <c r="J1113" s="392" t="e">
        <f aca="false">(D1113-B1113)/B1113*100</f>
        <v>#DIV/0!</v>
      </c>
      <c r="K1113" s="393"/>
      <c r="L1113" s="394"/>
    </row>
    <row r="1114" s="249" customFormat="true" ht="15" hidden="true" customHeight="false" outlineLevel="0" collapsed="false">
      <c r="A1114" s="397" t="s">
        <v>1266</v>
      </c>
      <c r="B1114" s="390" t="n">
        <v>0</v>
      </c>
      <c r="C1114" s="331"/>
      <c r="D1114" s="391" t="n">
        <f aca="false">E1114+F1114+G1114</f>
        <v>0</v>
      </c>
      <c r="E1114" s="331"/>
      <c r="F1114" s="333"/>
      <c r="G1114" s="404"/>
      <c r="H1114" s="333"/>
      <c r="I1114" s="333"/>
      <c r="J1114" s="392" t="e">
        <f aca="false">(D1114-B1114)/B1114*100</f>
        <v>#DIV/0!</v>
      </c>
      <c r="K1114" s="393"/>
      <c r="L1114" s="394"/>
    </row>
    <row r="1115" s="249" customFormat="true" ht="15" hidden="true" customHeight="false" outlineLevel="0" collapsed="false">
      <c r="A1115" s="397" t="s">
        <v>1267</v>
      </c>
      <c r="B1115" s="390" t="n">
        <v>0</v>
      </c>
      <c r="C1115" s="331"/>
      <c r="D1115" s="391" t="n">
        <f aca="false">E1115+F1115+G1115</f>
        <v>0</v>
      </c>
      <c r="E1115" s="331"/>
      <c r="F1115" s="333"/>
      <c r="G1115" s="404"/>
      <c r="H1115" s="333"/>
      <c r="I1115" s="333"/>
      <c r="J1115" s="392" t="e">
        <f aca="false">(D1115-B1115)/B1115*100</f>
        <v>#DIV/0!</v>
      </c>
      <c r="K1115" s="393"/>
      <c r="L1115" s="394"/>
    </row>
    <row r="1116" s="249" customFormat="true" ht="33.95" hidden="false" customHeight="true" outlineLevel="0" collapsed="false">
      <c r="A1116" s="397" t="s">
        <v>1268</v>
      </c>
      <c r="B1116" s="390" t="n">
        <v>42</v>
      </c>
      <c r="C1116" s="331"/>
      <c r="D1116" s="391" t="n">
        <f aca="false">E1116+F1116+G1116</f>
        <v>13</v>
      </c>
      <c r="E1116" s="331"/>
      <c r="F1116" s="333" t="n">
        <v>13</v>
      </c>
      <c r="G1116" s="404"/>
      <c r="H1116" s="333"/>
      <c r="I1116" s="333"/>
      <c r="J1116" s="392" t="n">
        <f aca="false">(D1116-B1116)/B1116*100</f>
        <v>-69.0476190476191</v>
      </c>
      <c r="K1116" s="393"/>
      <c r="L1116" s="394"/>
    </row>
    <row r="1117" s="249" customFormat="true" ht="13.5" hidden="false" customHeight="false" outlineLevel="0" collapsed="false">
      <c r="A1117" s="397" t="s">
        <v>1269</v>
      </c>
      <c r="B1117" s="390" t="n">
        <f aca="false">SUM(B1122)</f>
        <v>5</v>
      </c>
      <c r="C1117" s="390"/>
      <c r="D1117" s="391"/>
      <c r="E1117" s="390"/>
      <c r="F1117" s="390"/>
      <c r="G1117" s="391"/>
      <c r="H1117" s="390"/>
      <c r="I1117" s="390"/>
      <c r="J1117" s="392" t="n">
        <f aca="false">(D1117-B1117)/B1117*100</f>
        <v>-100</v>
      </c>
      <c r="K1117" s="393"/>
      <c r="L1117" s="394"/>
    </row>
    <row r="1118" s="249" customFormat="true" ht="15" hidden="true" customHeight="false" outlineLevel="0" collapsed="false">
      <c r="A1118" s="397" t="s">
        <v>1022</v>
      </c>
      <c r="B1118" s="390" t="n">
        <v>0</v>
      </c>
      <c r="C1118" s="331"/>
      <c r="D1118" s="391" t="n">
        <f aca="false">E1118+F1118+G1118</f>
        <v>0</v>
      </c>
      <c r="E1118" s="331"/>
      <c r="F1118" s="333"/>
      <c r="G1118" s="404"/>
      <c r="H1118" s="333"/>
      <c r="I1118" s="333"/>
      <c r="J1118" s="392" t="e">
        <f aca="false">(D1118-B1118)/B1118*100</f>
        <v>#DIV/0!</v>
      </c>
      <c r="K1118" s="393"/>
      <c r="L1118" s="394"/>
    </row>
    <row r="1119" s="249" customFormat="true" ht="15" hidden="true" customHeight="false" outlineLevel="0" collapsed="false">
      <c r="A1119" s="397" t="s">
        <v>1023</v>
      </c>
      <c r="B1119" s="390" t="n">
        <v>0</v>
      </c>
      <c r="C1119" s="331"/>
      <c r="D1119" s="391" t="n">
        <f aca="false">E1119+F1119+G1119</f>
        <v>0</v>
      </c>
      <c r="E1119" s="331"/>
      <c r="F1119" s="333"/>
      <c r="G1119" s="404"/>
      <c r="H1119" s="333"/>
      <c r="I1119" s="333"/>
      <c r="J1119" s="392" t="e">
        <f aca="false">(D1119-B1119)/B1119*100</f>
        <v>#DIV/0!</v>
      </c>
      <c r="K1119" s="393"/>
      <c r="L1119" s="394"/>
    </row>
    <row r="1120" s="249" customFormat="true" ht="15" hidden="true" customHeight="false" outlineLevel="0" collapsed="false">
      <c r="A1120" s="397" t="s">
        <v>1024</v>
      </c>
      <c r="B1120" s="390" t="n">
        <v>0</v>
      </c>
      <c r="C1120" s="331"/>
      <c r="D1120" s="391" t="n">
        <f aca="false">E1120+F1120+G1120</f>
        <v>0</v>
      </c>
      <c r="E1120" s="331"/>
      <c r="F1120" s="333"/>
      <c r="G1120" s="404"/>
      <c r="H1120" s="333"/>
      <c r="I1120" s="333"/>
      <c r="J1120" s="392" t="e">
        <f aca="false">(D1120-B1120)/B1120*100</f>
        <v>#DIV/0!</v>
      </c>
      <c r="K1120" s="393"/>
      <c r="L1120" s="394"/>
    </row>
    <row r="1121" s="249" customFormat="true" ht="27" hidden="true" customHeight="false" outlineLevel="0" collapsed="false">
      <c r="A1121" s="397" t="s">
        <v>1270</v>
      </c>
      <c r="B1121" s="390" t="n">
        <v>0</v>
      </c>
      <c r="C1121" s="331"/>
      <c r="D1121" s="391" t="n">
        <f aca="false">E1121+F1121+G1121</f>
        <v>0</v>
      </c>
      <c r="E1121" s="331"/>
      <c r="F1121" s="333"/>
      <c r="G1121" s="404"/>
      <c r="H1121" s="333"/>
      <c r="I1121" s="333"/>
      <c r="J1121" s="392" t="e">
        <f aca="false">(D1121-B1121)/B1121*100</f>
        <v>#DIV/0!</v>
      </c>
      <c r="K1121" s="393"/>
      <c r="L1121" s="394"/>
    </row>
    <row r="1122" s="249" customFormat="true" ht="15" hidden="false" customHeight="false" outlineLevel="0" collapsed="false">
      <c r="A1122" s="397" t="s">
        <v>1271</v>
      </c>
      <c r="B1122" s="390" t="n">
        <v>5</v>
      </c>
      <c r="C1122" s="331"/>
      <c r="D1122" s="391"/>
      <c r="E1122" s="331"/>
      <c r="F1122" s="333"/>
      <c r="G1122" s="404"/>
      <c r="H1122" s="333"/>
      <c r="I1122" s="333"/>
      <c r="J1122" s="392" t="n">
        <f aca="false">(D1122-B1122)/B1122*100</f>
        <v>-100</v>
      </c>
      <c r="K1122" s="393"/>
      <c r="L1122" s="394"/>
    </row>
    <row r="1123" s="249" customFormat="true" ht="15" hidden="true" customHeight="false" outlineLevel="0" collapsed="false">
      <c r="A1123" s="397" t="s">
        <v>1272</v>
      </c>
      <c r="B1123" s="390" t="n">
        <v>0</v>
      </c>
      <c r="C1123" s="310"/>
      <c r="D1123" s="391" t="n">
        <f aca="false">E1123+F1123+G1123</f>
        <v>0</v>
      </c>
      <c r="E1123" s="310"/>
      <c r="F1123" s="333"/>
      <c r="G1123" s="404"/>
      <c r="H1123" s="333"/>
      <c r="I1123" s="333"/>
      <c r="J1123" s="392" t="e">
        <f aca="false">(D1123-B1123)/B1123*100</f>
        <v>#DIV/0!</v>
      </c>
      <c r="K1123" s="393"/>
      <c r="L1123" s="394"/>
    </row>
    <row r="1124" s="249" customFormat="true" ht="15" hidden="true" customHeight="false" outlineLevel="0" collapsed="false">
      <c r="A1124" s="397" t="s">
        <v>1273</v>
      </c>
      <c r="B1124" s="390" t="n">
        <v>0</v>
      </c>
      <c r="C1124" s="331"/>
      <c r="D1124" s="391" t="n">
        <f aca="false">E1124+F1124+G1124</f>
        <v>0</v>
      </c>
      <c r="E1124" s="331"/>
      <c r="F1124" s="333"/>
      <c r="G1124" s="404"/>
      <c r="H1124" s="333"/>
      <c r="I1124" s="333"/>
      <c r="J1124" s="392" t="e">
        <f aca="false">(D1124-B1124)/B1124*100</f>
        <v>#DIV/0!</v>
      </c>
      <c r="K1124" s="393"/>
      <c r="L1124" s="394"/>
    </row>
    <row r="1125" s="249" customFormat="true" ht="15" hidden="true" customHeight="false" outlineLevel="0" collapsed="false">
      <c r="A1125" s="397" t="s">
        <v>1274</v>
      </c>
      <c r="B1125" s="390" t="n">
        <v>0</v>
      </c>
      <c r="C1125" s="331"/>
      <c r="D1125" s="391" t="n">
        <f aca="false">E1125+F1125+G1125</f>
        <v>0</v>
      </c>
      <c r="E1125" s="331"/>
      <c r="F1125" s="333"/>
      <c r="G1125" s="404"/>
      <c r="H1125" s="333"/>
      <c r="I1125" s="333"/>
      <c r="J1125" s="392" t="e">
        <f aca="false">(D1125-B1125)/B1125*100</f>
        <v>#DIV/0!</v>
      </c>
      <c r="K1125" s="393"/>
      <c r="L1125" s="394"/>
    </row>
    <row r="1126" s="387" customFormat="true" ht="13.5" hidden="false" customHeight="false" outlineLevel="0" collapsed="false">
      <c r="A1126" s="406" t="s">
        <v>1275</v>
      </c>
      <c r="B1126" s="303"/>
      <c r="C1126" s="303"/>
      <c r="D1126" s="383" t="n">
        <f aca="false">E1126+F1126+G1126</f>
        <v>100</v>
      </c>
      <c r="E1126" s="303"/>
      <c r="F1126" s="303"/>
      <c r="G1126" s="383" t="n">
        <f aca="false">G1127+G1134+G1140</f>
        <v>100</v>
      </c>
      <c r="H1126" s="303"/>
      <c r="I1126" s="303"/>
      <c r="J1126" s="384" t="n">
        <v>100</v>
      </c>
      <c r="K1126" s="385"/>
      <c r="L1126" s="386"/>
    </row>
    <row r="1127" s="249" customFormat="true" ht="15" hidden="false" customHeight="false" outlineLevel="0" collapsed="false">
      <c r="A1127" s="407" t="s">
        <v>1276</v>
      </c>
      <c r="B1127" s="390"/>
      <c r="C1127" s="331"/>
      <c r="D1127" s="391"/>
      <c r="E1127" s="331"/>
      <c r="F1127" s="333"/>
      <c r="G1127" s="404"/>
      <c r="H1127" s="333"/>
      <c r="I1127" s="333"/>
      <c r="J1127" s="392"/>
      <c r="K1127" s="393"/>
      <c r="L1127" s="394"/>
    </row>
    <row r="1128" s="249" customFormat="true" ht="15" hidden="false" customHeight="false" outlineLevel="0" collapsed="false">
      <c r="A1128" s="407" t="s">
        <v>1277</v>
      </c>
      <c r="B1128" s="390"/>
      <c r="C1128" s="331"/>
      <c r="D1128" s="391"/>
      <c r="E1128" s="331"/>
      <c r="F1128" s="333"/>
      <c r="G1128" s="404"/>
      <c r="H1128" s="333"/>
      <c r="I1128" s="333"/>
      <c r="J1128" s="392"/>
      <c r="K1128" s="393"/>
      <c r="L1128" s="394"/>
    </row>
    <row r="1129" s="249" customFormat="true" ht="33.95" hidden="false" customHeight="true" outlineLevel="0" collapsed="false">
      <c r="A1129" s="407" t="s">
        <v>1278</v>
      </c>
      <c r="B1129" s="390"/>
      <c r="C1129" s="331"/>
      <c r="D1129" s="391"/>
      <c r="E1129" s="331"/>
      <c r="F1129" s="333"/>
      <c r="G1129" s="404"/>
      <c r="H1129" s="333"/>
      <c r="I1129" s="333"/>
      <c r="J1129" s="392"/>
      <c r="K1129" s="393"/>
      <c r="L1129" s="394"/>
    </row>
    <row r="1130" s="249" customFormat="true" ht="15" hidden="false" customHeight="false" outlineLevel="0" collapsed="false">
      <c r="A1130" s="407" t="s">
        <v>1279</v>
      </c>
      <c r="B1130" s="390"/>
      <c r="C1130" s="331"/>
      <c r="D1130" s="391"/>
      <c r="E1130" s="331"/>
      <c r="F1130" s="333"/>
      <c r="G1130" s="404"/>
      <c r="H1130" s="333"/>
      <c r="I1130" s="333"/>
      <c r="J1130" s="392"/>
      <c r="K1130" s="393"/>
      <c r="L1130" s="394"/>
    </row>
    <row r="1131" s="249" customFormat="true" ht="15" hidden="false" customHeight="false" outlineLevel="0" collapsed="false">
      <c r="A1131" s="407" t="s">
        <v>1280</v>
      </c>
      <c r="B1131" s="390"/>
      <c r="C1131" s="331"/>
      <c r="D1131" s="391"/>
      <c r="E1131" s="331"/>
      <c r="F1131" s="333"/>
      <c r="G1131" s="404"/>
      <c r="H1131" s="333"/>
      <c r="I1131" s="333"/>
      <c r="J1131" s="392"/>
      <c r="K1131" s="393"/>
      <c r="L1131" s="394"/>
    </row>
    <row r="1132" s="249" customFormat="true" ht="15" hidden="false" customHeight="false" outlineLevel="0" collapsed="false">
      <c r="A1132" s="407" t="s">
        <v>1281</v>
      </c>
      <c r="B1132" s="390"/>
      <c r="C1132" s="331"/>
      <c r="D1132" s="391"/>
      <c r="E1132" s="331"/>
      <c r="F1132" s="333"/>
      <c r="G1132" s="404"/>
      <c r="H1132" s="333"/>
      <c r="I1132" s="333"/>
      <c r="J1132" s="392"/>
      <c r="K1132" s="393"/>
      <c r="L1132" s="394"/>
    </row>
    <row r="1133" s="249" customFormat="true" ht="27" hidden="false" customHeight="false" outlineLevel="0" collapsed="false">
      <c r="A1133" s="407" t="s">
        <v>1282</v>
      </c>
      <c r="B1133" s="390"/>
      <c r="C1133" s="331"/>
      <c r="D1133" s="391"/>
      <c r="E1133" s="331"/>
      <c r="F1133" s="333"/>
      <c r="G1133" s="404"/>
      <c r="H1133" s="333"/>
      <c r="I1133" s="333"/>
      <c r="J1133" s="392"/>
      <c r="K1133" s="393"/>
      <c r="L1133" s="394"/>
    </row>
    <row r="1134" s="249" customFormat="true" ht="15" hidden="false" customHeight="false" outlineLevel="0" collapsed="false">
      <c r="A1134" s="407" t="s">
        <v>1283</v>
      </c>
      <c r="B1134" s="390"/>
      <c r="C1134" s="331"/>
      <c r="D1134" s="391"/>
      <c r="E1134" s="331"/>
      <c r="F1134" s="333"/>
      <c r="G1134" s="404"/>
      <c r="H1134" s="333"/>
      <c r="I1134" s="333"/>
      <c r="J1134" s="392"/>
      <c r="K1134" s="393"/>
      <c r="L1134" s="394"/>
    </row>
    <row r="1135" s="249" customFormat="true" ht="33.95" hidden="false" customHeight="true" outlineLevel="0" collapsed="false">
      <c r="A1135" s="407" t="s">
        <v>1284</v>
      </c>
      <c r="B1135" s="390"/>
      <c r="C1135" s="331"/>
      <c r="D1135" s="391"/>
      <c r="E1135" s="331"/>
      <c r="F1135" s="333"/>
      <c r="G1135" s="404"/>
      <c r="H1135" s="333"/>
      <c r="I1135" s="333"/>
      <c r="J1135" s="392"/>
      <c r="K1135" s="393"/>
      <c r="L1135" s="394"/>
    </row>
    <row r="1136" s="249" customFormat="true" ht="33.95" hidden="false" customHeight="true" outlineLevel="0" collapsed="false">
      <c r="A1136" s="407" t="s">
        <v>1285</v>
      </c>
      <c r="B1136" s="390"/>
      <c r="C1136" s="331"/>
      <c r="D1136" s="391"/>
      <c r="E1136" s="331"/>
      <c r="F1136" s="333"/>
      <c r="G1136" s="404"/>
      <c r="H1136" s="333"/>
      <c r="I1136" s="333"/>
      <c r="J1136" s="392"/>
      <c r="K1136" s="393"/>
      <c r="L1136" s="394"/>
    </row>
    <row r="1137" s="249" customFormat="true" ht="15" hidden="false" customHeight="false" outlineLevel="0" collapsed="false">
      <c r="A1137" s="407" t="s">
        <v>1286</v>
      </c>
      <c r="B1137" s="390"/>
      <c r="C1137" s="331"/>
      <c r="D1137" s="391"/>
      <c r="E1137" s="331"/>
      <c r="F1137" s="333"/>
      <c r="G1137" s="404"/>
      <c r="H1137" s="333"/>
      <c r="I1137" s="333"/>
      <c r="J1137" s="392"/>
      <c r="K1137" s="393"/>
      <c r="L1137" s="394"/>
    </row>
    <row r="1138" s="249" customFormat="true" ht="15" hidden="false" customHeight="false" outlineLevel="0" collapsed="false">
      <c r="A1138" s="407" t="s">
        <v>1287</v>
      </c>
      <c r="B1138" s="390"/>
      <c r="C1138" s="331"/>
      <c r="D1138" s="391"/>
      <c r="E1138" s="331"/>
      <c r="F1138" s="333"/>
      <c r="G1138" s="404"/>
      <c r="H1138" s="333"/>
      <c r="I1138" s="333"/>
      <c r="J1138" s="392"/>
      <c r="K1138" s="393"/>
      <c r="L1138" s="394"/>
    </row>
    <row r="1139" s="249" customFormat="true" ht="15" hidden="false" customHeight="false" outlineLevel="0" collapsed="false">
      <c r="A1139" s="407" t="s">
        <v>1288</v>
      </c>
      <c r="B1139" s="390"/>
      <c r="C1139" s="331"/>
      <c r="D1139" s="391"/>
      <c r="E1139" s="331"/>
      <c r="F1139" s="333"/>
      <c r="G1139" s="404"/>
      <c r="H1139" s="333"/>
      <c r="I1139" s="333"/>
      <c r="J1139" s="392"/>
      <c r="K1139" s="393"/>
      <c r="L1139" s="394"/>
    </row>
    <row r="1140" s="249" customFormat="true" ht="15" hidden="false" customHeight="false" outlineLevel="0" collapsed="false">
      <c r="A1140" s="407" t="s">
        <v>1289</v>
      </c>
      <c r="B1140" s="390"/>
      <c r="C1140" s="331"/>
      <c r="D1140" s="391" t="n">
        <f aca="false">E1140+F1140+G1140</f>
        <v>100</v>
      </c>
      <c r="E1140" s="331"/>
      <c r="F1140" s="352"/>
      <c r="G1140" s="414" t="n">
        <v>100</v>
      </c>
      <c r="H1140" s="352"/>
      <c r="I1140" s="352"/>
      <c r="J1140" s="392" t="n">
        <v>100</v>
      </c>
      <c r="K1140" s="393"/>
      <c r="L1140" s="394"/>
    </row>
    <row r="1141" s="387" customFormat="true" ht="13.5" hidden="false" customHeight="false" outlineLevel="0" collapsed="false">
      <c r="A1141" s="406" t="s">
        <v>1290</v>
      </c>
      <c r="B1141" s="303" t="n">
        <f aca="false">B1150</f>
        <v>0</v>
      </c>
      <c r="C1141" s="303" t="n">
        <f aca="false">C1150</f>
        <v>0</v>
      </c>
      <c r="D1141" s="383"/>
      <c r="E1141" s="303"/>
      <c r="F1141" s="303"/>
      <c r="G1141" s="383"/>
      <c r="H1141" s="303"/>
      <c r="I1141" s="303"/>
      <c r="J1141" s="384" t="e">
        <f aca="false">(D1141-B1141)/B1141*100</f>
        <v>#DIV/0!</v>
      </c>
      <c r="K1141" s="385"/>
      <c r="L1141" s="386"/>
    </row>
    <row r="1142" s="249" customFormat="true" ht="15" hidden="true" customHeight="false" outlineLevel="0" collapsed="false">
      <c r="A1142" s="397" t="s">
        <v>1291</v>
      </c>
      <c r="B1142" s="390" t="n">
        <v>0</v>
      </c>
      <c r="C1142" s="342"/>
      <c r="D1142" s="391"/>
      <c r="E1142" s="342"/>
      <c r="F1142" s="333"/>
      <c r="G1142" s="404"/>
      <c r="H1142" s="333"/>
      <c r="I1142" s="333"/>
      <c r="J1142" s="392" t="e">
        <f aca="false">(D1142-B1142)/B1142*100</f>
        <v>#DIV/0!</v>
      </c>
      <c r="K1142" s="393" t="e">
        <f aca="false">(E1142-C1142)/C1142*100</f>
        <v>#DIV/0!</v>
      </c>
      <c r="L1142" s="394"/>
    </row>
    <row r="1143" s="249" customFormat="true" ht="15" hidden="true" customHeight="false" outlineLevel="0" collapsed="false">
      <c r="A1143" s="397" t="s">
        <v>1292</v>
      </c>
      <c r="B1143" s="390" t="n">
        <v>0</v>
      </c>
      <c r="C1143" s="331"/>
      <c r="D1143" s="391"/>
      <c r="E1143" s="331"/>
      <c r="F1143" s="333"/>
      <c r="G1143" s="404"/>
      <c r="H1143" s="333"/>
      <c r="I1143" s="333"/>
      <c r="J1143" s="392" t="e">
        <f aca="false">(D1143-B1143)/B1143*100</f>
        <v>#DIV/0!</v>
      </c>
      <c r="K1143" s="393" t="e">
        <f aca="false">(E1143-C1143)/C1143*100</f>
        <v>#DIV/0!</v>
      </c>
      <c r="L1143" s="394"/>
    </row>
    <row r="1144" s="249" customFormat="true" ht="15" hidden="true" customHeight="false" outlineLevel="0" collapsed="false">
      <c r="A1144" s="397" t="s">
        <v>1293</v>
      </c>
      <c r="B1144" s="390" t="n">
        <v>0</v>
      </c>
      <c r="C1144" s="331"/>
      <c r="D1144" s="391"/>
      <c r="E1144" s="331"/>
      <c r="F1144" s="333"/>
      <c r="G1144" s="404"/>
      <c r="H1144" s="333"/>
      <c r="I1144" s="333"/>
      <c r="J1144" s="392" t="e">
        <f aca="false">(D1144-B1144)/B1144*100</f>
        <v>#DIV/0!</v>
      </c>
      <c r="K1144" s="393" t="e">
        <f aca="false">(E1144-C1144)/C1144*100</f>
        <v>#DIV/0!</v>
      </c>
      <c r="L1144" s="394"/>
    </row>
    <row r="1145" s="249" customFormat="true" ht="15" hidden="true" customHeight="false" outlineLevel="0" collapsed="false">
      <c r="A1145" s="397" t="s">
        <v>1294</v>
      </c>
      <c r="B1145" s="390" t="n">
        <v>0</v>
      </c>
      <c r="C1145" s="331"/>
      <c r="D1145" s="391"/>
      <c r="E1145" s="331"/>
      <c r="F1145" s="333"/>
      <c r="G1145" s="404"/>
      <c r="H1145" s="333"/>
      <c r="I1145" s="333"/>
      <c r="J1145" s="392" t="e">
        <f aca="false">(D1145-B1145)/B1145*100</f>
        <v>#DIV/0!</v>
      </c>
      <c r="K1145" s="393" t="e">
        <f aca="false">(E1145-C1145)/C1145*100</f>
        <v>#DIV/0!</v>
      </c>
      <c r="L1145" s="394"/>
    </row>
    <row r="1146" s="249" customFormat="true" ht="15" hidden="true" customHeight="false" outlineLevel="0" collapsed="false">
      <c r="A1146" s="397" t="s">
        <v>1295</v>
      </c>
      <c r="B1146" s="390" t="n">
        <v>0</v>
      </c>
      <c r="C1146" s="331"/>
      <c r="D1146" s="391"/>
      <c r="E1146" s="331"/>
      <c r="F1146" s="333"/>
      <c r="G1146" s="404"/>
      <c r="H1146" s="333"/>
      <c r="I1146" s="333"/>
      <c r="J1146" s="392" t="e">
        <f aca="false">(D1146-B1146)/B1146*100</f>
        <v>#DIV/0!</v>
      </c>
      <c r="K1146" s="393" t="e">
        <f aca="false">(E1146-C1146)/C1146*100</f>
        <v>#DIV/0!</v>
      </c>
      <c r="L1146" s="394"/>
    </row>
    <row r="1147" s="249" customFormat="true" ht="15" hidden="true" customHeight="false" outlineLevel="0" collapsed="false">
      <c r="A1147" s="397" t="s">
        <v>1041</v>
      </c>
      <c r="B1147" s="390" t="n">
        <v>0</v>
      </c>
      <c r="C1147" s="331"/>
      <c r="D1147" s="391"/>
      <c r="E1147" s="331"/>
      <c r="F1147" s="333"/>
      <c r="G1147" s="404"/>
      <c r="H1147" s="333"/>
      <c r="I1147" s="333"/>
      <c r="J1147" s="392" t="e">
        <f aca="false">(D1147-B1147)/B1147*100</f>
        <v>#DIV/0!</v>
      </c>
      <c r="K1147" s="393" t="e">
        <f aca="false">(E1147-C1147)/C1147*100</f>
        <v>#DIV/0!</v>
      </c>
      <c r="L1147" s="394"/>
    </row>
    <row r="1148" s="249" customFormat="true" ht="15" hidden="true" customHeight="false" outlineLevel="0" collapsed="false">
      <c r="A1148" s="397" t="s">
        <v>1296</v>
      </c>
      <c r="B1148" s="390" t="n">
        <v>0</v>
      </c>
      <c r="C1148" s="331"/>
      <c r="D1148" s="391"/>
      <c r="E1148" s="331"/>
      <c r="F1148" s="333"/>
      <c r="G1148" s="404"/>
      <c r="H1148" s="333"/>
      <c r="I1148" s="333"/>
      <c r="J1148" s="392" t="e">
        <f aca="false">(D1148-B1148)/B1148*100</f>
        <v>#DIV/0!</v>
      </c>
      <c r="K1148" s="393" t="e">
        <f aca="false">(E1148-C1148)/C1148*100</f>
        <v>#DIV/0!</v>
      </c>
      <c r="L1148" s="394"/>
    </row>
    <row r="1149" s="249" customFormat="true" ht="15" hidden="true" customHeight="false" outlineLevel="0" collapsed="false">
      <c r="A1149" s="397" t="s">
        <v>1297</v>
      </c>
      <c r="B1149" s="390" t="n">
        <v>0</v>
      </c>
      <c r="C1149" s="331"/>
      <c r="D1149" s="391"/>
      <c r="E1149" s="331"/>
      <c r="F1149" s="333"/>
      <c r="G1149" s="404"/>
      <c r="H1149" s="333"/>
      <c r="I1149" s="333"/>
      <c r="J1149" s="392" t="e">
        <f aca="false">(D1149-B1149)/B1149*100</f>
        <v>#DIV/0!</v>
      </c>
      <c r="K1149" s="393" t="e">
        <f aca="false">(E1149-C1149)/C1149*100</f>
        <v>#DIV/0!</v>
      </c>
      <c r="L1149" s="394"/>
    </row>
    <row r="1150" s="249" customFormat="true" ht="15" hidden="false" customHeight="false" outlineLevel="0" collapsed="false">
      <c r="A1150" s="397" t="s">
        <v>1298</v>
      </c>
      <c r="B1150" s="390"/>
      <c r="C1150" s="331"/>
      <c r="D1150" s="391"/>
      <c r="E1150" s="331"/>
      <c r="F1150" s="342"/>
      <c r="G1150" s="413"/>
      <c r="H1150" s="342"/>
      <c r="I1150" s="342"/>
      <c r="J1150" s="392" t="e">
        <f aca="false">(D1150-B1150)/B1150*100</f>
        <v>#DIV/0!</v>
      </c>
      <c r="K1150" s="393"/>
      <c r="L1150" s="394"/>
    </row>
    <row r="1151" s="387" customFormat="true" ht="13.5" hidden="false" customHeight="false" outlineLevel="0" collapsed="false">
      <c r="A1151" s="406" t="s">
        <v>1299</v>
      </c>
      <c r="B1151" s="303" t="n">
        <f aca="false">B1152+B1201+B1214</f>
        <v>1702</v>
      </c>
      <c r="C1151" s="303" t="n">
        <f aca="false">C1152+C1201+C1214</f>
        <v>1015</v>
      </c>
      <c r="D1151" s="383" t="n">
        <f aca="false">E1151+F1151+G1151</f>
        <v>1526</v>
      </c>
      <c r="E1151" s="303" t="n">
        <f aca="false">E1152+E1201+E1214</f>
        <v>1164</v>
      </c>
      <c r="F1151" s="303" t="n">
        <f aca="false">F1152+F1201+F1214</f>
        <v>362</v>
      </c>
      <c r="G1151" s="383"/>
      <c r="H1151" s="303"/>
      <c r="I1151" s="303"/>
      <c r="J1151" s="384" t="n">
        <f aca="false">(D1151-B1151)/B1151*100</f>
        <v>-10.3407755581669</v>
      </c>
      <c r="K1151" s="385" t="n">
        <f aca="false">(E1151-C1151)/C1151*100</f>
        <v>14.679802955665</v>
      </c>
      <c r="L1151" s="386"/>
    </row>
    <row r="1152" s="249" customFormat="true" ht="13.5" hidden="false" customHeight="false" outlineLevel="0" collapsed="false">
      <c r="A1152" s="397" t="s">
        <v>1300</v>
      </c>
      <c r="B1152" s="390" t="n">
        <f aca="false">SUM(B1153:B1171)</f>
        <v>1619</v>
      </c>
      <c r="C1152" s="390" t="n">
        <f aca="false">SUM(C1153:C1171)</f>
        <v>932</v>
      </c>
      <c r="D1152" s="391" t="n">
        <f aca="false">E1152+F1152+G1152</f>
        <v>1366</v>
      </c>
      <c r="E1152" s="390" t="n">
        <f aca="false">SUM(E1153:E1171)</f>
        <v>1004</v>
      </c>
      <c r="F1152" s="390" t="n">
        <f aca="false">SUM(F1153:F1171)</f>
        <v>362</v>
      </c>
      <c r="G1152" s="391"/>
      <c r="H1152" s="390"/>
      <c r="I1152" s="390"/>
      <c r="J1152" s="392" t="n">
        <f aca="false">(D1152-B1152)/B1152*100</f>
        <v>-15.6269302038295</v>
      </c>
      <c r="K1152" s="393"/>
      <c r="L1152" s="394"/>
    </row>
    <row r="1153" s="249" customFormat="true" ht="15" hidden="false" customHeight="false" outlineLevel="0" collapsed="false">
      <c r="A1153" s="397" t="s">
        <v>1022</v>
      </c>
      <c r="B1153" s="390" t="n">
        <v>248</v>
      </c>
      <c r="C1153" s="314" t="n">
        <v>248</v>
      </c>
      <c r="D1153" s="391" t="n">
        <f aca="false">E1153+F1153+G1153</f>
        <v>258</v>
      </c>
      <c r="E1153" s="314" t="n">
        <v>258</v>
      </c>
      <c r="F1153" s="333"/>
      <c r="G1153" s="404"/>
      <c r="H1153" s="333"/>
      <c r="I1153" s="333"/>
      <c r="J1153" s="392" t="n">
        <f aca="false">(D1153-B1153)/B1153*100</f>
        <v>4.03225806451613</v>
      </c>
      <c r="K1153" s="393"/>
      <c r="L1153" s="394"/>
    </row>
    <row r="1154" s="249" customFormat="true" ht="15" hidden="true" customHeight="false" outlineLevel="0" collapsed="false">
      <c r="A1154" s="397" t="s">
        <v>1023</v>
      </c>
      <c r="B1154" s="390" t="n">
        <v>0</v>
      </c>
      <c r="C1154" s="314" t="n">
        <v>0</v>
      </c>
      <c r="D1154" s="391" t="n">
        <f aca="false">E1154+F1154+G1154</f>
        <v>0</v>
      </c>
      <c r="E1154" s="314"/>
      <c r="F1154" s="333"/>
      <c r="G1154" s="404"/>
      <c r="H1154" s="333"/>
      <c r="I1154" s="333"/>
      <c r="J1154" s="392" t="e">
        <f aca="false">(D1154-B1154)/B1154*100</f>
        <v>#DIV/0!</v>
      </c>
      <c r="K1154" s="393"/>
      <c r="L1154" s="394"/>
    </row>
    <row r="1155" s="249" customFormat="true" ht="15" hidden="true" customHeight="false" outlineLevel="0" collapsed="false">
      <c r="A1155" s="397" t="s">
        <v>1024</v>
      </c>
      <c r="B1155" s="390" t="n">
        <v>0</v>
      </c>
      <c r="C1155" s="314" t="n">
        <v>0</v>
      </c>
      <c r="D1155" s="391" t="n">
        <f aca="false">E1155+F1155+G1155</f>
        <v>0</v>
      </c>
      <c r="E1155" s="314"/>
      <c r="F1155" s="333"/>
      <c r="G1155" s="404"/>
      <c r="H1155" s="333"/>
      <c r="I1155" s="333"/>
      <c r="J1155" s="392" t="e">
        <f aca="false">(D1155-B1155)/B1155*100</f>
        <v>#DIV/0!</v>
      </c>
      <c r="K1155" s="393"/>
      <c r="L1155" s="394"/>
    </row>
    <row r="1156" s="249" customFormat="true" ht="15" hidden="false" customHeight="false" outlineLevel="0" collapsed="false">
      <c r="A1156" s="397" t="s">
        <v>1301</v>
      </c>
      <c r="B1156" s="390" t="n">
        <v>539</v>
      </c>
      <c r="C1156" s="314" t="n">
        <v>539</v>
      </c>
      <c r="D1156" s="391" t="n">
        <f aca="false">E1156+F1156+G1156</f>
        <v>526</v>
      </c>
      <c r="E1156" s="314" t="n">
        <v>526</v>
      </c>
      <c r="F1156" s="333"/>
      <c r="G1156" s="404"/>
      <c r="H1156" s="333"/>
      <c r="I1156" s="333"/>
      <c r="J1156" s="392" t="n">
        <f aca="false">(D1156-B1156)/B1156*100</f>
        <v>-2.41187384044527</v>
      </c>
      <c r="K1156" s="393"/>
      <c r="L1156" s="394"/>
    </row>
    <row r="1157" s="249" customFormat="true" ht="15" hidden="true" customHeight="false" outlineLevel="0" collapsed="false">
      <c r="A1157" s="397" t="s">
        <v>1302</v>
      </c>
      <c r="B1157" s="390" t="n">
        <v>0</v>
      </c>
      <c r="C1157" s="314" t="n">
        <v>0</v>
      </c>
      <c r="D1157" s="391" t="n">
        <f aca="false">E1157+F1157+G1157</f>
        <v>0</v>
      </c>
      <c r="E1157" s="314"/>
      <c r="F1157" s="333"/>
      <c r="G1157" s="404"/>
      <c r="H1157" s="333"/>
      <c r="I1157" s="333"/>
      <c r="J1157" s="392" t="e">
        <f aca="false">(D1157-B1157)/B1157*100</f>
        <v>#DIV/0!</v>
      </c>
      <c r="K1157" s="393"/>
      <c r="L1157" s="394"/>
    </row>
    <row r="1158" s="249" customFormat="true" ht="15" hidden="true" customHeight="false" outlineLevel="0" collapsed="false">
      <c r="A1158" s="397" t="s">
        <v>1303</v>
      </c>
      <c r="B1158" s="390" t="n">
        <v>0</v>
      </c>
      <c r="C1158" s="314" t="n">
        <v>0</v>
      </c>
      <c r="D1158" s="391" t="n">
        <f aca="false">E1158+F1158+G1158</f>
        <v>0</v>
      </c>
      <c r="E1158" s="314"/>
      <c r="F1158" s="333"/>
      <c r="G1158" s="404"/>
      <c r="H1158" s="333"/>
      <c r="I1158" s="333"/>
      <c r="J1158" s="392" t="e">
        <f aca="false">(D1158-B1158)/B1158*100</f>
        <v>#DIV/0!</v>
      </c>
      <c r="K1158" s="393"/>
      <c r="L1158" s="394"/>
    </row>
    <row r="1159" s="249" customFormat="true" ht="15" hidden="true" customHeight="false" outlineLevel="0" collapsed="false">
      <c r="A1159" s="397" t="s">
        <v>1304</v>
      </c>
      <c r="B1159" s="390" t="n">
        <v>0</v>
      </c>
      <c r="C1159" s="314" t="n">
        <v>0</v>
      </c>
      <c r="D1159" s="391" t="n">
        <f aca="false">E1159+F1159+G1159</f>
        <v>0</v>
      </c>
      <c r="E1159" s="314"/>
      <c r="F1159" s="333"/>
      <c r="G1159" s="404"/>
      <c r="H1159" s="333"/>
      <c r="I1159" s="333"/>
      <c r="J1159" s="392" t="e">
        <f aca="false">(D1159-B1159)/B1159*100</f>
        <v>#DIV/0!</v>
      </c>
      <c r="K1159" s="393"/>
      <c r="L1159" s="394"/>
    </row>
    <row r="1160" s="249" customFormat="true" ht="15" hidden="false" customHeight="false" outlineLevel="0" collapsed="false">
      <c r="A1160" s="397" t="s">
        <v>1305</v>
      </c>
      <c r="B1160" s="390" t="n">
        <v>140</v>
      </c>
      <c r="C1160" s="314" t="n">
        <v>140</v>
      </c>
      <c r="D1160" s="391" t="n">
        <f aca="false">E1160+F1160+G1160</f>
        <v>130</v>
      </c>
      <c r="E1160" s="314" t="n">
        <v>130</v>
      </c>
      <c r="F1160" s="333"/>
      <c r="G1160" s="404"/>
      <c r="H1160" s="333"/>
      <c r="I1160" s="333"/>
      <c r="J1160" s="392" t="n">
        <f aca="false">(D1160-B1160)/B1160*100</f>
        <v>-7.14285714285714</v>
      </c>
      <c r="K1160" s="393"/>
      <c r="L1160" s="394"/>
    </row>
    <row r="1161" s="249" customFormat="true" ht="15" hidden="true" customHeight="false" outlineLevel="0" collapsed="false">
      <c r="A1161" s="397" t="s">
        <v>1306</v>
      </c>
      <c r="B1161" s="390" t="n">
        <v>0</v>
      </c>
      <c r="C1161" s="314" t="n">
        <v>0</v>
      </c>
      <c r="D1161" s="391" t="n">
        <f aca="false">E1161+F1161+G1161</f>
        <v>0</v>
      </c>
      <c r="E1161" s="314"/>
      <c r="F1161" s="333"/>
      <c r="G1161" s="404"/>
      <c r="H1161" s="333"/>
      <c r="I1161" s="333"/>
      <c r="J1161" s="392" t="e">
        <f aca="false">(D1161-B1161)/B1161*100</f>
        <v>#DIV/0!</v>
      </c>
      <c r="K1161" s="393"/>
      <c r="L1161" s="394"/>
    </row>
    <row r="1162" s="249" customFormat="true" ht="15" hidden="false" customHeight="false" outlineLevel="0" collapsed="false">
      <c r="A1162" s="397" t="s">
        <v>1307</v>
      </c>
      <c r="B1162" s="390" t="n">
        <v>270</v>
      </c>
      <c r="C1162" s="314"/>
      <c r="D1162" s="391"/>
      <c r="E1162" s="314"/>
      <c r="F1162" s="333"/>
      <c r="G1162" s="404"/>
      <c r="H1162" s="333"/>
      <c r="I1162" s="333"/>
      <c r="J1162" s="392" t="n">
        <f aca="false">(D1162-B1162)/B1162*100</f>
        <v>-100</v>
      </c>
      <c r="K1162" s="393"/>
      <c r="L1162" s="394"/>
    </row>
    <row r="1163" s="249" customFormat="true" ht="15" hidden="false" customHeight="false" outlineLevel="0" collapsed="false">
      <c r="A1163" s="397" t="s">
        <v>1308</v>
      </c>
      <c r="B1163" s="390" t="n">
        <v>417</v>
      </c>
      <c r="C1163" s="314"/>
      <c r="D1163" s="391" t="n">
        <f aca="false">E1163+F1163+G1163</f>
        <v>362</v>
      </c>
      <c r="E1163" s="314"/>
      <c r="F1163" s="333" t="n">
        <v>362</v>
      </c>
      <c r="G1163" s="404"/>
      <c r="H1163" s="333"/>
      <c r="I1163" s="333"/>
      <c r="J1163" s="392" t="n">
        <f aca="false">(D1163-B1163)/B1163*100</f>
        <v>-13.189448441247</v>
      </c>
      <c r="K1163" s="393"/>
      <c r="L1163" s="394"/>
    </row>
    <row r="1164" s="249" customFormat="true" ht="15" hidden="false" customHeight="false" outlineLevel="0" collapsed="false">
      <c r="A1164" s="397" t="s">
        <v>1309</v>
      </c>
      <c r="B1164" s="390"/>
      <c r="C1164" s="314"/>
      <c r="D1164" s="391"/>
      <c r="E1164" s="314"/>
      <c r="F1164" s="333"/>
      <c r="G1164" s="404"/>
      <c r="H1164" s="333"/>
      <c r="I1164" s="333"/>
      <c r="J1164" s="392"/>
      <c r="K1164" s="393"/>
      <c r="L1164" s="394"/>
    </row>
    <row r="1165" s="249" customFormat="true" ht="15" hidden="false" customHeight="false" outlineLevel="0" collapsed="false">
      <c r="A1165" s="397" t="s">
        <v>1310</v>
      </c>
      <c r="B1165" s="390"/>
      <c r="C1165" s="314"/>
      <c r="D1165" s="391"/>
      <c r="E1165" s="314"/>
      <c r="F1165" s="333"/>
      <c r="G1165" s="404"/>
      <c r="H1165" s="333"/>
      <c r="I1165" s="333"/>
      <c r="J1165" s="392"/>
      <c r="K1165" s="393"/>
      <c r="L1165" s="394"/>
    </row>
    <row r="1166" s="249" customFormat="true" ht="15" hidden="false" customHeight="false" outlineLevel="0" collapsed="false">
      <c r="A1166" s="397" t="s">
        <v>1311</v>
      </c>
      <c r="B1166" s="390" t="n">
        <v>5</v>
      </c>
      <c r="C1166" s="314" t="n">
        <v>5</v>
      </c>
      <c r="D1166" s="391" t="n">
        <f aca="false">E1166+F1166+G1166</f>
        <v>6</v>
      </c>
      <c r="E1166" s="314" t="n">
        <v>6</v>
      </c>
      <c r="F1166" s="333"/>
      <c r="G1166" s="404"/>
      <c r="H1166" s="333"/>
      <c r="I1166" s="333"/>
      <c r="J1166" s="392" t="n">
        <f aca="false">(D1166-B1166)/B1166*100</f>
        <v>20</v>
      </c>
      <c r="K1166" s="393"/>
      <c r="L1166" s="394"/>
    </row>
    <row r="1167" s="249" customFormat="true" ht="15" hidden="false" customHeight="false" outlineLevel="0" collapsed="false">
      <c r="A1167" s="397" t="s">
        <v>1312</v>
      </c>
      <c r="B1167" s="390"/>
      <c r="C1167" s="314"/>
      <c r="D1167" s="391"/>
      <c r="E1167" s="314"/>
      <c r="F1167" s="333"/>
      <c r="G1167" s="404"/>
      <c r="H1167" s="333"/>
      <c r="I1167" s="333"/>
      <c r="J1167" s="392"/>
      <c r="K1167" s="393"/>
      <c r="L1167" s="394"/>
    </row>
    <row r="1168" s="249" customFormat="true" ht="15" hidden="false" customHeight="false" outlineLevel="0" collapsed="false">
      <c r="A1168" s="397" t="s">
        <v>1313</v>
      </c>
      <c r="B1168" s="390"/>
      <c r="C1168" s="314"/>
      <c r="D1168" s="391"/>
      <c r="E1168" s="314"/>
      <c r="F1168" s="333"/>
      <c r="G1168" s="404"/>
      <c r="H1168" s="333"/>
      <c r="I1168" s="333"/>
      <c r="J1168" s="392"/>
      <c r="K1168" s="393"/>
      <c r="L1168" s="394"/>
    </row>
    <row r="1169" s="249" customFormat="true" ht="33.95" hidden="false" customHeight="true" outlineLevel="0" collapsed="false">
      <c r="A1169" s="397" t="s">
        <v>1314</v>
      </c>
      <c r="B1169" s="390"/>
      <c r="C1169" s="314"/>
      <c r="D1169" s="391"/>
      <c r="E1169" s="314"/>
      <c r="F1169" s="333"/>
      <c r="G1169" s="404"/>
      <c r="H1169" s="333"/>
      <c r="I1169" s="333"/>
      <c r="J1169" s="392"/>
      <c r="K1169" s="393"/>
      <c r="L1169" s="394"/>
    </row>
    <row r="1170" s="249" customFormat="true" ht="15" hidden="false" customHeight="false" outlineLevel="0" collapsed="false">
      <c r="A1170" s="397" t="s">
        <v>1042</v>
      </c>
      <c r="B1170" s="390"/>
      <c r="C1170" s="314"/>
      <c r="D1170" s="391" t="n">
        <f aca="false">E1170+F1170+G1170</f>
        <v>84</v>
      </c>
      <c r="E1170" s="314" t="n">
        <v>84</v>
      </c>
      <c r="F1170" s="333"/>
      <c r="G1170" s="404"/>
      <c r="H1170" s="333"/>
      <c r="I1170" s="333"/>
      <c r="J1170" s="392"/>
      <c r="K1170" s="393"/>
      <c r="L1170" s="394"/>
    </row>
    <row r="1171" s="249" customFormat="true" ht="15" hidden="false" customHeight="false" outlineLevel="0" collapsed="false">
      <c r="A1171" s="397" t="s">
        <v>1315</v>
      </c>
      <c r="B1171" s="390"/>
      <c r="C1171" s="331"/>
      <c r="D1171" s="391"/>
      <c r="E1171" s="331"/>
      <c r="F1171" s="333"/>
      <c r="G1171" s="404"/>
      <c r="H1171" s="333"/>
      <c r="I1171" s="333"/>
      <c r="J1171" s="392"/>
      <c r="K1171" s="393"/>
      <c r="L1171" s="394"/>
    </row>
    <row r="1172" s="249" customFormat="true" ht="15" hidden="true" customHeight="false" outlineLevel="0" collapsed="false">
      <c r="A1172" s="397" t="s">
        <v>1316</v>
      </c>
      <c r="B1172" s="390" t="n">
        <v>0</v>
      </c>
      <c r="C1172" s="331"/>
      <c r="D1172" s="391" t="n">
        <f aca="false">E1172+F1172+G1172</f>
        <v>0</v>
      </c>
      <c r="E1172" s="331"/>
      <c r="F1172" s="333"/>
      <c r="G1172" s="404"/>
      <c r="H1172" s="333"/>
      <c r="I1172" s="333"/>
      <c r="J1172" s="392" t="e">
        <f aca="false">(D1172-B1172)/B1172*100</f>
        <v>#DIV/0!</v>
      </c>
      <c r="K1172" s="393"/>
      <c r="L1172" s="394"/>
    </row>
    <row r="1173" s="249" customFormat="true" ht="15" hidden="true" customHeight="false" outlineLevel="0" collapsed="false">
      <c r="A1173" s="397" t="s">
        <v>1022</v>
      </c>
      <c r="B1173" s="390" t="n">
        <v>0</v>
      </c>
      <c r="C1173" s="331"/>
      <c r="D1173" s="391" t="n">
        <f aca="false">E1173+F1173+G1173</f>
        <v>0</v>
      </c>
      <c r="E1173" s="331"/>
      <c r="F1173" s="333"/>
      <c r="G1173" s="404"/>
      <c r="H1173" s="333"/>
      <c r="I1173" s="333"/>
      <c r="J1173" s="392" t="e">
        <f aca="false">(D1173-B1173)/B1173*100</f>
        <v>#DIV/0!</v>
      </c>
      <c r="K1173" s="393"/>
      <c r="L1173" s="394"/>
    </row>
    <row r="1174" s="249" customFormat="true" ht="15" hidden="true" customHeight="false" outlineLevel="0" collapsed="false">
      <c r="A1174" s="397" t="s">
        <v>1023</v>
      </c>
      <c r="B1174" s="390" t="n">
        <v>0</v>
      </c>
      <c r="C1174" s="331"/>
      <c r="D1174" s="391" t="n">
        <f aca="false">E1174+F1174+G1174</f>
        <v>0</v>
      </c>
      <c r="E1174" s="331"/>
      <c r="F1174" s="333"/>
      <c r="G1174" s="404"/>
      <c r="H1174" s="333"/>
      <c r="I1174" s="333"/>
      <c r="J1174" s="392" t="e">
        <f aca="false">(D1174-B1174)/B1174*100</f>
        <v>#DIV/0!</v>
      </c>
      <c r="K1174" s="393"/>
      <c r="L1174" s="394"/>
    </row>
    <row r="1175" s="249" customFormat="true" ht="15" hidden="true" customHeight="false" outlineLevel="0" collapsed="false">
      <c r="A1175" s="397" t="s">
        <v>1024</v>
      </c>
      <c r="B1175" s="390" t="n">
        <v>0</v>
      </c>
      <c r="C1175" s="331"/>
      <c r="D1175" s="391" t="n">
        <f aca="false">E1175+F1175+G1175</f>
        <v>0</v>
      </c>
      <c r="E1175" s="331"/>
      <c r="F1175" s="333"/>
      <c r="G1175" s="404"/>
      <c r="H1175" s="333"/>
      <c r="I1175" s="333"/>
      <c r="J1175" s="392" t="e">
        <f aca="false">(D1175-B1175)/B1175*100</f>
        <v>#DIV/0!</v>
      </c>
      <c r="K1175" s="393"/>
      <c r="L1175" s="394"/>
    </row>
    <row r="1176" s="249" customFormat="true" ht="15" hidden="true" customHeight="false" outlineLevel="0" collapsed="false">
      <c r="A1176" s="397" t="s">
        <v>1317</v>
      </c>
      <c r="B1176" s="390" t="n">
        <v>0</v>
      </c>
      <c r="C1176" s="331"/>
      <c r="D1176" s="391" t="n">
        <f aca="false">E1176+F1176+G1176</f>
        <v>0</v>
      </c>
      <c r="E1176" s="331"/>
      <c r="F1176" s="333"/>
      <c r="G1176" s="404"/>
      <c r="H1176" s="333"/>
      <c r="I1176" s="333"/>
      <c r="J1176" s="392" t="e">
        <f aca="false">(D1176-B1176)/B1176*100</f>
        <v>#DIV/0!</v>
      </c>
      <c r="K1176" s="393"/>
      <c r="L1176" s="394"/>
    </row>
    <row r="1177" s="249" customFormat="true" ht="15" hidden="true" customHeight="false" outlineLevel="0" collapsed="false">
      <c r="A1177" s="397" t="s">
        <v>1318</v>
      </c>
      <c r="B1177" s="390" t="n">
        <v>0</v>
      </c>
      <c r="C1177" s="331"/>
      <c r="D1177" s="391" t="n">
        <f aca="false">E1177+F1177+G1177</f>
        <v>0</v>
      </c>
      <c r="E1177" s="331"/>
      <c r="F1177" s="333"/>
      <c r="G1177" s="404"/>
      <c r="H1177" s="333"/>
      <c r="I1177" s="333"/>
      <c r="J1177" s="392" t="e">
        <f aca="false">(D1177-B1177)/B1177*100</f>
        <v>#DIV/0!</v>
      </c>
      <c r="K1177" s="393"/>
      <c r="L1177" s="394"/>
    </row>
    <row r="1178" s="249" customFormat="true" ht="15" hidden="true" customHeight="false" outlineLevel="0" collapsed="false">
      <c r="A1178" s="397" t="s">
        <v>1319</v>
      </c>
      <c r="B1178" s="390" t="n">
        <v>0</v>
      </c>
      <c r="C1178" s="331"/>
      <c r="D1178" s="391" t="n">
        <f aca="false">E1178+F1178+G1178</f>
        <v>0</v>
      </c>
      <c r="E1178" s="331"/>
      <c r="F1178" s="333"/>
      <c r="G1178" s="404"/>
      <c r="H1178" s="333"/>
      <c r="I1178" s="333"/>
      <c r="J1178" s="392" t="e">
        <f aca="false">(D1178-B1178)/B1178*100</f>
        <v>#DIV/0!</v>
      </c>
      <c r="K1178" s="393"/>
      <c r="L1178" s="394"/>
    </row>
    <row r="1179" s="249" customFormat="true" ht="15" hidden="true" customHeight="false" outlineLevel="0" collapsed="false">
      <c r="A1179" s="397" t="s">
        <v>1320</v>
      </c>
      <c r="B1179" s="390" t="n">
        <v>0</v>
      </c>
      <c r="C1179" s="331"/>
      <c r="D1179" s="391" t="n">
        <f aca="false">E1179+F1179+G1179</f>
        <v>0</v>
      </c>
      <c r="E1179" s="331"/>
      <c r="F1179" s="333"/>
      <c r="G1179" s="404"/>
      <c r="H1179" s="333"/>
      <c r="I1179" s="333"/>
      <c r="J1179" s="392" t="e">
        <f aca="false">(D1179-B1179)/B1179*100</f>
        <v>#DIV/0!</v>
      </c>
      <c r="K1179" s="393"/>
      <c r="L1179" s="394"/>
    </row>
    <row r="1180" s="249" customFormat="true" ht="15" hidden="true" customHeight="false" outlineLevel="0" collapsed="false">
      <c r="A1180" s="397" t="s">
        <v>1321</v>
      </c>
      <c r="B1180" s="390" t="n">
        <v>0</v>
      </c>
      <c r="C1180" s="331"/>
      <c r="D1180" s="391" t="n">
        <f aca="false">E1180+F1180+G1180</f>
        <v>0</v>
      </c>
      <c r="E1180" s="331"/>
      <c r="F1180" s="333"/>
      <c r="G1180" s="404"/>
      <c r="H1180" s="333"/>
      <c r="I1180" s="333"/>
      <c r="J1180" s="392" t="e">
        <f aca="false">(D1180-B1180)/B1180*100</f>
        <v>#DIV/0!</v>
      </c>
      <c r="K1180" s="393"/>
      <c r="L1180" s="394"/>
    </row>
    <row r="1181" s="249" customFormat="true" ht="15" hidden="true" customHeight="false" outlineLevel="0" collapsed="false">
      <c r="A1181" s="397" t="s">
        <v>1322</v>
      </c>
      <c r="B1181" s="390" t="n">
        <v>0</v>
      </c>
      <c r="C1181" s="331"/>
      <c r="D1181" s="391" t="n">
        <f aca="false">E1181+F1181+G1181</f>
        <v>0</v>
      </c>
      <c r="E1181" s="331"/>
      <c r="F1181" s="333"/>
      <c r="G1181" s="404"/>
      <c r="H1181" s="333"/>
      <c r="I1181" s="333"/>
      <c r="J1181" s="392" t="e">
        <f aca="false">(D1181-B1181)/B1181*100</f>
        <v>#DIV/0!</v>
      </c>
      <c r="K1181" s="393"/>
      <c r="L1181" s="394"/>
    </row>
    <row r="1182" s="249" customFormat="true" ht="15" hidden="true" customHeight="false" outlineLevel="0" collapsed="false">
      <c r="A1182" s="397" t="s">
        <v>1323</v>
      </c>
      <c r="B1182" s="390" t="n">
        <v>0</v>
      </c>
      <c r="C1182" s="331"/>
      <c r="D1182" s="391" t="n">
        <f aca="false">E1182+F1182+G1182</f>
        <v>0</v>
      </c>
      <c r="E1182" s="331"/>
      <c r="F1182" s="333"/>
      <c r="G1182" s="404"/>
      <c r="H1182" s="333"/>
      <c r="I1182" s="333"/>
      <c r="J1182" s="392" t="e">
        <f aca="false">(D1182-B1182)/B1182*100</f>
        <v>#DIV/0!</v>
      </c>
      <c r="K1182" s="393"/>
      <c r="L1182" s="394"/>
    </row>
    <row r="1183" s="249" customFormat="true" ht="15" hidden="true" customHeight="false" outlineLevel="0" collapsed="false">
      <c r="A1183" s="397" t="s">
        <v>1324</v>
      </c>
      <c r="B1183" s="390" t="n">
        <v>0</v>
      </c>
      <c r="C1183" s="331"/>
      <c r="D1183" s="391" t="n">
        <f aca="false">E1183+F1183+G1183</f>
        <v>0</v>
      </c>
      <c r="E1183" s="331"/>
      <c r="F1183" s="333"/>
      <c r="G1183" s="404"/>
      <c r="H1183" s="333"/>
      <c r="I1183" s="333"/>
      <c r="J1183" s="392" t="e">
        <f aca="false">(D1183-B1183)/B1183*100</f>
        <v>#DIV/0!</v>
      </c>
      <c r="K1183" s="393"/>
      <c r="L1183" s="394"/>
    </row>
    <row r="1184" s="249" customFormat="true" ht="15" hidden="true" customHeight="false" outlineLevel="0" collapsed="false">
      <c r="A1184" s="397" t="s">
        <v>1325</v>
      </c>
      <c r="B1184" s="390" t="n">
        <v>0</v>
      </c>
      <c r="C1184" s="331"/>
      <c r="D1184" s="391" t="n">
        <f aca="false">E1184+F1184+G1184</f>
        <v>0</v>
      </c>
      <c r="E1184" s="331"/>
      <c r="F1184" s="333"/>
      <c r="G1184" s="404"/>
      <c r="H1184" s="333"/>
      <c r="I1184" s="333"/>
      <c r="J1184" s="392" t="e">
        <f aca="false">(D1184-B1184)/B1184*100</f>
        <v>#DIV/0!</v>
      </c>
      <c r="K1184" s="393"/>
      <c r="L1184" s="394"/>
    </row>
    <row r="1185" s="249" customFormat="true" ht="15" hidden="true" customHeight="false" outlineLevel="0" collapsed="false">
      <c r="A1185" s="397" t="s">
        <v>1326</v>
      </c>
      <c r="B1185" s="390" t="n">
        <v>0</v>
      </c>
      <c r="C1185" s="331"/>
      <c r="D1185" s="391" t="n">
        <f aca="false">E1185+F1185+G1185</f>
        <v>0</v>
      </c>
      <c r="E1185" s="331"/>
      <c r="F1185" s="333"/>
      <c r="G1185" s="404"/>
      <c r="H1185" s="333"/>
      <c r="I1185" s="333"/>
      <c r="J1185" s="392" t="e">
        <f aca="false">(D1185-B1185)/B1185*100</f>
        <v>#DIV/0!</v>
      </c>
      <c r="K1185" s="393"/>
      <c r="L1185" s="394"/>
    </row>
    <row r="1186" s="249" customFormat="true" ht="15" hidden="true" customHeight="false" outlineLevel="0" collapsed="false">
      <c r="A1186" s="397" t="s">
        <v>1327</v>
      </c>
      <c r="B1186" s="390" t="n">
        <v>0</v>
      </c>
      <c r="C1186" s="331"/>
      <c r="D1186" s="391" t="n">
        <f aca="false">E1186+F1186+G1186</f>
        <v>0</v>
      </c>
      <c r="E1186" s="331"/>
      <c r="F1186" s="333"/>
      <c r="G1186" s="404"/>
      <c r="H1186" s="333"/>
      <c r="I1186" s="333"/>
      <c r="J1186" s="392" t="e">
        <f aca="false">(D1186-B1186)/B1186*100</f>
        <v>#DIV/0!</v>
      </c>
      <c r="K1186" s="393"/>
      <c r="L1186" s="394"/>
    </row>
    <row r="1187" s="249" customFormat="true" ht="15" hidden="true" customHeight="false" outlineLevel="0" collapsed="false">
      <c r="A1187" s="397" t="s">
        <v>1328</v>
      </c>
      <c r="B1187" s="390" t="n">
        <v>0</v>
      </c>
      <c r="C1187" s="331"/>
      <c r="D1187" s="391" t="n">
        <f aca="false">E1187+F1187+G1187</f>
        <v>0</v>
      </c>
      <c r="E1187" s="331"/>
      <c r="F1187" s="333"/>
      <c r="G1187" s="404"/>
      <c r="H1187" s="333"/>
      <c r="I1187" s="333"/>
      <c r="J1187" s="392" t="e">
        <f aca="false">(D1187-B1187)/B1187*100</f>
        <v>#DIV/0!</v>
      </c>
      <c r="K1187" s="393"/>
      <c r="L1187" s="394"/>
    </row>
    <row r="1188" s="249" customFormat="true" ht="15" hidden="true" customHeight="false" outlineLevel="0" collapsed="false">
      <c r="A1188" s="397" t="s">
        <v>1329</v>
      </c>
      <c r="B1188" s="390" t="n">
        <v>0</v>
      </c>
      <c r="C1188" s="331"/>
      <c r="D1188" s="391" t="n">
        <f aca="false">E1188+F1188+G1188</f>
        <v>0</v>
      </c>
      <c r="E1188" s="331"/>
      <c r="F1188" s="333"/>
      <c r="G1188" s="404"/>
      <c r="H1188" s="333"/>
      <c r="I1188" s="333"/>
      <c r="J1188" s="392" t="e">
        <f aca="false">(D1188-B1188)/B1188*100</f>
        <v>#DIV/0!</v>
      </c>
      <c r="K1188" s="393"/>
      <c r="L1188" s="394"/>
    </row>
    <row r="1189" s="249" customFormat="true" ht="15" hidden="true" customHeight="false" outlineLevel="0" collapsed="false">
      <c r="A1189" s="397" t="s">
        <v>1330</v>
      </c>
      <c r="B1189" s="390" t="n">
        <v>0</v>
      </c>
      <c r="C1189" s="331"/>
      <c r="D1189" s="391" t="n">
        <f aca="false">E1189+F1189+G1189</f>
        <v>0</v>
      </c>
      <c r="E1189" s="331"/>
      <c r="F1189" s="333"/>
      <c r="G1189" s="404"/>
      <c r="H1189" s="333"/>
      <c r="I1189" s="333"/>
      <c r="J1189" s="392" t="e">
        <f aca="false">(D1189-B1189)/B1189*100</f>
        <v>#DIV/0!</v>
      </c>
      <c r="K1189" s="393"/>
      <c r="L1189" s="394"/>
    </row>
    <row r="1190" s="249" customFormat="true" ht="15" hidden="true" customHeight="false" outlineLevel="0" collapsed="false">
      <c r="A1190" s="397" t="s">
        <v>1042</v>
      </c>
      <c r="B1190" s="390" t="n">
        <v>0</v>
      </c>
      <c r="C1190" s="331"/>
      <c r="D1190" s="391" t="n">
        <f aca="false">E1190+F1190+G1190</f>
        <v>0</v>
      </c>
      <c r="E1190" s="331"/>
      <c r="F1190" s="333"/>
      <c r="G1190" s="404"/>
      <c r="H1190" s="333"/>
      <c r="I1190" s="333"/>
      <c r="J1190" s="392" t="e">
        <f aca="false">(D1190-B1190)/B1190*100</f>
        <v>#DIV/0!</v>
      </c>
      <c r="K1190" s="393"/>
      <c r="L1190" s="394"/>
    </row>
    <row r="1191" s="249" customFormat="true" ht="15" hidden="true" customHeight="false" outlineLevel="0" collapsed="false">
      <c r="A1191" s="397" t="s">
        <v>1331</v>
      </c>
      <c r="B1191" s="390" t="n">
        <v>0</v>
      </c>
      <c r="C1191" s="331"/>
      <c r="D1191" s="391" t="n">
        <f aca="false">E1191+F1191+G1191</f>
        <v>0</v>
      </c>
      <c r="E1191" s="331"/>
      <c r="F1191" s="333"/>
      <c r="G1191" s="404"/>
      <c r="H1191" s="333"/>
      <c r="I1191" s="333"/>
      <c r="J1191" s="392" t="e">
        <f aca="false">(D1191-B1191)/B1191*100</f>
        <v>#DIV/0!</v>
      </c>
      <c r="K1191" s="393"/>
      <c r="L1191" s="394"/>
    </row>
    <row r="1192" s="249" customFormat="true" ht="15" hidden="true" customHeight="false" outlineLevel="0" collapsed="false">
      <c r="A1192" s="397" t="s">
        <v>1332</v>
      </c>
      <c r="B1192" s="390" t="n">
        <v>0</v>
      </c>
      <c r="C1192" s="331"/>
      <c r="D1192" s="391" t="n">
        <f aca="false">E1192+F1192+G1192</f>
        <v>0</v>
      </c>
      <c r="E1192" s="331"/>
      <c r="F1192" s="333"/>
      <c r="G1192" s="404"/>
      <c r="H1192" s="333"/>
      <c r="I1192" s="333"/>
      <c r="J1192" s="392" t="e">
        <f aca="false">(D1192-B1192)/B1192*100</f>
        <v>#DIV/0!</v>
      </c>
      <c r="K1192" s="393"/>
      <c r="L1192" s="394"/>
    </row>
    <row r="1193" s="249" customFormat="true" ht="15" hidden="true" customHeight="false" outlineLevel="0" collapsed="false">
      <c r="A1193" s="397" t="s">
        <v>1022</v>
      </c>
      <c r="B1193" s="390" t="n">
        <v>0</v>
      </c>
      <c r="C1193" s="331"/>
      <c r="D1193" s="391" t="n">
        <f aca="false">E1193+F1193+G1193</f>
        <v>0</v>
      </c>
      <c r="E1193" s="331"/>
      <c r="F1193" s="333"/>
      <c r="G1193" s="404"/>
      <c r="H1193" s="333"/>
      <c r="I1193" s="333"/>
      <c r="J1193" s="392" t="e">
        <f aca="false">(D1193-B1193)/B1193*100</f>
        <v>#DIV/0!</v>
      </c>
      <c r="K1193" s="393"/>
      <c r="L1193" s="394"/>
    </row>
    <row r="1194" s="249" customFormat="true" ht="15" hidden="true" customHeight="false" outlineLevel="0" collapsed="false">
      <c r="A1194" s="397" t="s">
        <v>1023</v>
      </c>
      <c r="B1194" s="390" t="n">
        <v>0</v>
      </c>
      <c r="C1194" s="331"/>
      <c r="D1194" s="391" t="n">
        <f aca="false">E1194+F1194+G1194</f>
        <v>0</v>
      </c>
      <c r="E1194" s="331"/>
      <c r="F1194" s="333"/>
      <c r="G1194" s="404"/>
      <c r="H1194" s="333"/>
      <c r="I1194" s="333"/>
      <c r="J1194" s="392" t="e">
        <f aca="false">(D1194-B1194)/B1194*100</f>
        <v>#DIV/0!</v>
      </c>
      <c r="K1194" s="393"/>
      <c r="L1194" s="394"/>
    </row>
    <row r="1195" s="249" customFormat="true" ht="15" hidden="true" customHeight="false" outlineLevel="0" collapsed="false">
      <c r="A1195" s="397" t="s">
        <v>1024</v>
      </c>
      <c r="B1195" s="390" t="n">
        <v>0</v>
      </c>
      <c r="C1195" s="331"/>
      <c r="D1195" s="391" t="n">
        <f aca="false">E1195+F1195+G1195</f>
        <v>0</v>
      </c>
      <c r="E1195" s="331"/>
      <c r="F1195" s="333"/>
      <c r="G1195" s="404"/>
      <c r="H1195" s="333"/>
      <c r="I1195" s="333"/>
      <c r="J1195" s="392" t="e">
        <f aca="false">(D1195-B1195)/B1195*100</f>
        <v>#DIV/0!</v>
      </c>
      <c r="K1195" s="393"/>
      <c r="L1195" s="394"/>
    </row>
    <row r="1196" s="249" customFormat="true" ht="15" hidden="true" customHeight="false" outlineLevel="0" collapsed="false">
      <c r="A1196" s="397" t="s">
        <v>1333</v>
      </c>
      <c r="B1196" s="390" t="n">
        <v>0</v>
      </c>
      <c r="C1196" s="331"/>
      <c r="D1196" s="391" t="n">
        <f aca="false">E1196+F1196+G1196</f>
        <v>0</v>
      </c>
      <c r="E1196" s="331"/>
      <c r="F1196" s="333"/>
      <c r="G1196" s="404"/>
      <c r="H1196" s="333"/>
      <c r="I1196" s="333"/>
      <c r="J1196" s="392" t="e">
        <f aca="false">(D1196-B1196)/B1196*100</f>
        <v>#DIV/0!</v>
      </c>
      <c r="K1196" s="393"/>
      <c r="L1196" s="394"/>
    </row>
    <row r="1197" s="249" customFormat="true" ht="15" hidden="true" customHeight="false" outlineLevel="0" collapsed="false">
      <c r="A1197" s="397" t="s">
        <v>1334</v>
      </c>
      <c r="B1197" s="390" t="n">
        <v>0</v>
      </c>
      <c r="C1197" s="331"/>
      <c r="D1197" s="391" t="n">
        <f aca="false">E1197+F1197+G1197</f>
        <v>0</v>
      </c>
      <c r="E1197" s="331"/>
      <c r="F1197" s="333"/>
      <c r="G1197" s="404"/>
      <c r="H1197" s="333"/>
      <c r="I1197" s="333"/>
      <c r="J1197" s="392" t="e">
        <f aca="false">(D1197-B1197)/B1197*100</f>
        <v>#DIV/0!</v>
      </c>
      <c r="K1197" s="393"/>
      <c r="L1197" s="394"/>
    </row>
    <row r="1198" s="249" customFormat="true" ht="15" hidden="true" customHeight="false" outlineLevel="0" collapsed="false">
      <c r="A1198" s="397" t="s">
        <v>1335</v>
      </c>
      <c r="B1198" s="390" t="n">
        <v>0</v>
      </c>
      <c r="C1198" s="331"/>
      <c r="D1198" s="391" t="n">
        <f aca="false">E1198+F1198+G1198</f>
        <v>0</v>
      </c>
      <c r="E1198" s="331"/>
      <c r="F1198" s="333"/>
      <c r="G1198" s="404"/>
      <c r="H1198" s="333"/>
      <c r="I1198" s="333"/>
      <c r="J1198" s="392" t="e">
        <f aca="false">(D1198-B1198)/B1198*100</f>
        <v>#DIV/0!</v>
      </c>
      <c r="K1198" s="393"/>
      <c r="L1198" s="394"/>
    </row>
    <row r="1199" s="249" customFormat="true" ht="15" hidden="true" customHeight="false" outlineLevel="0" collapsed="false">
      <c r="A1199" s="397" t="s">
        <v>1042</v>
      </c>
      <c r="B1199" s="390" t="n">
        <v>0</v>
      </c>
      <c r="C1199" s="331"/>
      <c r="D1199" s="391" t="n">
        <f aca="false">E1199+F1199+G1199</f>
        <v>0</v>
      </c>
      <c r="E1199" s="331"/>
      <c r="F1199" s="333"/>
      <c r="G1199" s="404"/>
      <c r="H1199" s="333"/>
      <c r="I1199" s="333"/>
      <c r="J1199" s="392" t="e">
        <f aca="false">(D1199-B1199)/B1199*100</f>
        <v>#DIV/0!</v>
      </c>
      <c r="K1199" s="393"/>
      <c r="L1199" s="394"/>
    </row>
    <row r="1200" s="249" customFormat="true" ht="15" hidden="true" customHeight="false" outlineLevel="0" collapsed="false">
      <c r="A1200" s="397" t="s">
        <v>1336</v>
      </c>
      <c r="B1200" s="390" t="n">
        <v>0</v>
      </c>
      <c r="C1200" s="331"/>
      <c r="D1200" s="391" t="n">
        <f aca="false">E1200+F1200+G1200</f>
        <v>0</v>
      </c>
      <c r="E1200" s="331"/>
      <c r="F1200" s="333"/>
      <c r="G1200" s="404"/>
      <c r="H1200" s="333"/>
      <c r="I1200" s="333"/>
      <c r="J1200" s="392" t="e">
        <f aca="false">(D1200-B1200)/B1200*100</f>
        <v>#DIV/0!</v>
      </c>
      <c r="K1200" s="393"/>
      <c r="L1200" s="394"/>
    </row>
    <row r="1201" s="249" customFormat="true" ht="13.5" hidden="false" customHeight="false" outlineLevel="0" collapsed="false">
      <c r="A1201" s="397" t="s">
        <v>1337</v>
      </c>
      <c r="B1201" s="390" t="n">
        <f aca="false">SUM(B1202:B1212)</f>
        <v>40</v>
      </c>
      <c r="C1201" s="390" t="n">
        <f aca="false">SUM(C1202:C1212)</f>
        <v>40</v>
      </c>
      <c r="D1201" s="391" t="n">
        <f aca="false">E1201+F1201+G1201</f>
        <v>42</v>
      </c>
      <c r="E1201" s="390" t="n">
        <f aca="false">SUM(E1202:E1212)</f>
        <v>42</v>
      </c>
      <c r="F1201" s="390"/>
      <c r="G1201" s="391"/>
      <c r="H1201" s="390"/>
      <c r="I1201" s="390"/>
      <c r="J1201" s="392" t="n">
        <f aca="false">(D1201-B1201)/B1201*100</f>
        <v>5</v>
      </c>
      <c r="K1201" s="393"/>
      <c r="L1201" s="394"/>
    </row>
    <row r="1202" s="249" customFormat="true" ht="15" hidden="false" customHeight="false" outlineLevel="0" collapsed="false">
      <c r="A1202" s="397" t="s">
        <v>1022</v>
      </c>
      <c r="B1202" s="390" t="n">
        <v>40</v>
      </c>
      <c r="C1202" s="331" t="n">
        <v>40</v>
      </c>
      <c r="D1202" s="391" t="n">
        <f aca="false">E1202+F1202+G1202</f>
        <v>42</v>
      </c>
      <c r="E1202" s="331" t="n">
        <v>42</v>
      </c>
      <c r="F1202" s="333"/>
      <c r="G1202" s="404"/>
      <c r="H1202" s="333"/>
      <c r="I1202" s="333"/>
      <c r="J1202" s="392" t="n">
        <f aca="false">(D1202-B1202)/B1202*100</f>
        <v>5</v>
      </c>
      <c r="K1202" s="393"/>
      <c r="L1202" s="394"/>
    </row>
    <row r="1203" s="249" customFormat="true" ht="15" hidden="true" customHeight="false" outlineLevel="0" collapsed="false">
      <c r="A1203" s="397" t="s">
        <v>1023</v>
      </c>
      <c r="B1203" s="390" t="n">
        <v>0</v>
      </c>
      <c r="C1203" s="331"/>
      <c r="D1203" s="391" t="n">
        <f aca="false">E1203+F1203+G1203</f>
        <v>0</v>
      </c>
      <c r="E1203" s="331"/>
      <c r="F1203" s="333"/>
      <c r="G1203" s="404"/>
      <c r="H1203" s="333"/>
      <c r="I1203" s="333"/>
      <c r="J1203" s="392" t="e">
        <f aca="false">(D1203-B1203)/B1203*100</f>
        <v>#DIV/0!</v>
      </c>
      <c r="K1203" s="393"/>
      <c r="L1203" s="394"/>
    </row>
    <row r="1204" s="249" customFormat="true" ht="15" hidden="true" customHeight="false" outlineLevel="0" collapsed="false">
      <c r="A1204" s="397" t="s">
        <v>1024</v>
      </c>
      <c r="B1204" s="390" t="n">
        <v>0</v>
      </c>
      <c r="C1204" s="331"/>
      <c r="D1204" s="391" t="n">
        <f aca="false">E1204+F1204+G1204</f>
        <v>0</v>
      </c>
      <c r="E1204" s="331"/>
      <c r="F1204" s="333"/>
      <c r="G1204" s="404"/>
      <c r="H1204" s="333"/>
      <c r="I1204" s="333"/>
      <c r="J1204" s="392" t="e">
        <f aca="false">(D1204-B1204)/B1204*100</f>
        <v>#DIV/0!</v>
      </c>
      <c r="K1204" s="393"/>
      <c r="L1204" s="394"/>
    </row>
    <row r="1205" s="249" customFormat="true" ht="15" hidden="true" customHeight="false" outlineLevel="0" collapsed="false">
      <c r="A1205" s="397" t="s">
        <v>1338</v>
      </c>
      <c r="B1205" s="390" t="n">
        <v>0</v>
      </c>
      <c r="C1205" s="331"/>
      <c r="D1205" s="391" t="n">
        <f aca="false">E1205+F1205+G1205</f>
        <v>0</v>
      </c>
      <c r="E1205" s="331"/>
      <c r="F1205" s="333"/>
      <c r="G1205" s="404"/>
      <c r="H1205" s="333"/>
      <c r="I1205" s="333"/>
      <c r="J1205" s="392" t="e">
        <f aca="false">(D1205-B1205)/B1205*100</f>
        <v>#DIV/0!</v>
      </c>
      <c r="K1205" s="393"/>
      <c r="L1205" s="394"/>
    </row>
    <row r="1206" s="249" customFormat="true" ht="15" hidden="true" customHeight="false" outlineLevel="0" collapsed="false">
      <c r="A1206" s="397" t="s">
        <v>1339</v>
      </c>
      <c r="B1206" s="390" t="n">
        <v>0</v>
      </c>
      <c r="C1206" s="331"/>
      <c r="D1206" s="391" t="n">
        <f aca="false">E1206+F1206+G1206</f>
        <v>0</v>
      </c>
      <c r="E1206" s="331"/>
      <c r="F1206" s="333"/>
      <c r="G1206" s="404"/>
      <c r="H1206" s="333"/>
      <c r="I1206" s="333"/>
      <c r="J1206" s="392" t="e">
        <f aca="false">(D1206-B1206)/B1206*100</f>
        <v>#DIV/0!</v>
      </c>
      <c r="K1206" s="393"/>
      <c r="L1206" s="394"/>
    </row>
    <row r="1207" s="249" customFormat="true" ht="15" hidden="true" customHeight="false" outlineLevel="0" collapsed="false">
      <c r="A1207" s="397" t="s">
        <v>1340</v>
      </c>
      <c r="B1207" s="390" t="n">
        <v>0</v>
      </c>
      <c r="C1207" s="331"/>
      <c r="D1207" s="391" t="n">
        <f aca="false">E1207+F1207+G1207</f>
        <v>0</v>
      </c>
      <c r="E1207" s="331"/>
      <c r="F1207" s="333"/>
      <c r="G1207" s="404"/>
      <c r="H1207" s="333"/>
      <c r="I1207" s="333"/>
      <c r="J1207" s="392" t="e">
        <f aca="false">(D1207-B1207)/B1207*100</f>
        <v>#DIV/0!</v>
      </c>
      <c r="K1207" s="393"/>
      <c r="L1207" s="394"/>
    </row>
    <row r="1208" s="249" customFormat="true" ht="15" hidden="true" customHeight="false" outlineLevel="0" collapsed="false">
      <c r="A1208" s="397" t="s">
        <v>1341</v>
      </c>
      <c r="B1208" s="390" t="n">
        <v>0</v>
      </c>
      <c r="C1208" s="331"/>
      <c r="D1208" s="391" t="n">
        <f aca="false">E1208+F1208+G1208</f>
        <v>0</v>
      </c>
      <c r="E1208" s="331"/>
      <c r="F1208" s="333"/>
      <c r="G1208" s="404"/>
      <c r="H1208" s="333"/>
      <c r="I1208" s="333"/>
      <c r="J1208" s="392" t="e">
        <f aca="false">(D1208-B1208)/B1208*100</f>
        <v>#DIV/0!</v>
      </c>
      <c r="K1208" s="393"/>
      <c r="L1208" s="394"/>
    </row>
    <row r="1209" s="249" customFormat="true" ht="15" hidden="true" customHeight="false" outlineLevel="0" collapsed="false">
      <c r="A1209" s="397" t="s">
        <v>1342</v>
      </c>
      <c r="B1209" s="390" t="n">
        <v>0</v>
      </c>
      <c r="C1209" s="331"/>
      <c r="D1209" s="391" t="n">
        <f aca="false">E1209+F1209+G1209</f>
        <v>0</v>
      </c>
      <c r="E1209" s="331"/>
      <c r="F1209" s="333"/>
      <c r="G1209" s="404"/>
      <c r="H1209" s="333"/>
      <c r="I1209" s="333"/>
      <c r="J1209" s="392" t="e">
        <f aca="false">(D1209-B1209)/B1209*100</f>
        <v>#DIV/0!</v>
      </c>
      <c r="K1209" s="393"/>
      <c r="L1209" s="394"/>
    </row>
    <row r="1210" s="249" customFormat="true" ht="15" hidden="true" customHeight="false" outlineLevel="0" collapsed="false">
      <c r="A1210" s="397" t="s">
        <v>1343</v>
      </c>
      <c r="B1210" s="390" t="n">
        <v>0</v>
      </c>
      <c r="C1210" s="331"/>
      <c r="D1210" s="391" t="n">
        <f aca="false">E1210+F1210+G1210</f>
        <v>0</v>
      </c>
      <c r="E1210" s="331"/>
      <c r="F1210" s="333"/>
      <c r="G1210" s="404"/>
      <c r="H1210" s="333"/>
      <c r="I1210" s="333"/>
      <c r="J1210" s="392" t="e">
        <f aca="false">(D1210-B1210)/B1210*100</f>
        <v>#DIV/0!</v>
      </c>
      <c r="K1210" s="393"/>
      <c r="L1210" s="394"/>
    </row>
    <row r="1211" s="249" customFormat="true" ht="15" hidden="true" customHeight="false" outlineLevel="0" collapsed="false">
      <c r="A1211" s="397" t="s">
        <v>1344</v>
      </c>
      <c r="B1211" s="390" t="n">
        <v>0</v>
      </c>
      <c r="C1211" s="331"/>
      <c r="D1211" s="391" t="n">
        <f aca="false">E1211+F1211+G1211</f>
        <v>0</v>
      </c>
      <c r="E1211" s="331"/>
      <c r="F1211" s="333"/>
      <c r="G1211" s="404"/>
      <c r="H1211" s="333"/>
      <c r="I1211" s="333"/>
      <c r="J1211" s="392" t="e">
        <f aca="false">(D1211-B1211)/B1211*100</f>
        <v>#DIV/0!</v>
      </c>
      <c r="K1211" s="393"/>
      <c r="L1211" s="394"/>
    </row>
    <row r="1212" s="249" customFormat="true" ht="15" hidden="false" customHeight="false" outlineLevel="0" collapsed="false">
      <c r="A1212" s="397" t="s">
        <v>1345</v>
      </c>
      <c r="B1212" s="390"/>
      <c r="C1212" s="331"/>
      <c r="D1212" s="391"/>
      <c r="E1212" s="331"/>
      <c r="F1212" s="333"/>
      <c r="G1212" s="404"/>
      <c r="H1212" s="333"/>
      <c r="I1212" s="333"/>
      <c r="J1212" s="392"/>
      <c r="K1212" s="393"/>
      <c r="L1212" s="394"/>
    </row>
    <row r="1213" s="249" customFormat="true" ht="15" hidden="true" customHeight="false" outlineLevel="0" collapsed="false">
      <c r="A1213" s="397" t="s">
        <v>1346</v>
      </c>
      <c r="B1213" s="390" t="n">
        <v>0</v>
      </c>
      <c r="C1213" s="331"/>
      <c r="D1213" s="391" t="n">
        <f aca="false">E1213+F1213+G1213</f>
        <v>0</v>
      </c>
      <c r="E1213" s="331"/>
      <c r="F1213" s="333"/>
      <c r="G1213" s="404"/>
      <c r="H1213" s="333"/>
      <c r="I1213" s="333"/>
      <c r="J1213" s="392" t="e">
        <f aca="false">(D1213-B1213)/B1213*100</f>
        <v>#DIV/0!</v>
      </c>
      <c r="K1213" s="393" t="e">
        <f aca="false">(E1213-C1213)/C1213*100</f>
        <v>#DIV/0!</v>
      </c>
      <c r="L1213" s="394"/>
    </row>
    <row r="1214" s="249" customFormat="true" ht="13.5" hidden="false" customHeight="false" outlineLevel="0" collapsed="false">
      <c r="A1214" s="397" t="s">
        <v>1347</v>
      </c>
      <c r="B1214" s="390" t="n">
        <f aca="false">SUM(B1218:B1228)</f>
        <v>43</v>
      </c>
      <c r="C1214" s="390" t="n">
        <f aca="false">SUM(C1218:C1228)</f>
        <v>43</v>
      </c>
      <c r="D1214" s="391" t="n">
        <f aca="false">E1214+F1214+G1214</f>
        <v>118</v>
      </c>
      <c r="E1214" s="390" t="n">
        <f aca="false">SUM(E1218:E1228)</f>
        <v>118</v>
      </c>
      <c r="F1214" s="390"/>
      <c r="G1214" s="391"/>
      <c r="H1214" s="390"/>
      <c r="I1214" s="390"/>
      <c r="J1214" s="392" t="n">
        <f aca="false">(D1214-B1214)/B1214*100</f>
        <v>174.418604651163</v>
      </c>
      <c r="K1214" s="393"/>
      <c r="L1214" s="394"/>
    </row>
    <row r="1215" s="249" customFormat="true" ht="15" hidden="true" customHeight="false" outlineLevel="0" collapsed="false">
      <c r="A1215" s="397" t="s">
        <v>1022</v>
      </c>
      <c r="B1215" s="390" t="n">
        <v>0</v>
      </c>
      <c r="C1215" s="331"/>
      <c r="D1215" s="391" t="n">
        <f aca="false">E1215+F1215+G1215</f>
        <v>0</v>
      </c>
      <c r="E1215" s="331"/>
      <c r="F1215" s="333"/>
      <c r="G1215" s="404"/>
      <c r="H1215" s="333"/>
      <c r="I1215" s="333"/>
      <c r="J1215" s="392" t="e">
        <f aca="false">(D1215-B1215)/B1215*100</f>
        <v>#DIV/0!</v>
      </c>
      <c r="K1215" s="393"/>
      <c r="L1215" s="394"/>
    </row>
    <row r="1216" s="249" customFormat="true" ht="15" hidden="true" customHeight="false" outlineLevel="0" collapsed="false">
      <c r="A1216" s="397" t="s">
        <v>1023</v>
      </c>
      <c r="B1216" s="390" t="n">
        <v>0</v>
      </c>
      <c r="C1216" s="331"/>
      <c r="D1216" s="391" t="n">
        <f aca="false">E1216+F1216+G1216</f>
        <v>0</v>
      </c>
      <c r="E1216" s="331"/>
      <c r="F1216" s="333"/>
      <c r="G1216" s="404"/>
      <c r="H1216" s="333"/>
      <c r="I1216" s="333"/>
      <c r="J1216" s="392" t="e">
        <f aca="false">(D1216-B1216)/B1216*100</f>
        <v>#DIV/0!</v>
      </c>
      <c r="K1216" s="393"/>
      <c r="L1216" s="394"/>
    </row>
    <row r="1217" s="249" customFormat="true" ht="15" hidden="true" customHeight="false" outlineLevel="0" collapsed="false">
      <c r="A1217" s="397" t="s">
        <v>1024</v>
      </c>
      <c r="B1217" s="390" t="n">
        <v>0</v>
      </c>
      <c r="C1217" s="331"/>
      <c r="D1217" s="391" t="n">
        <f aca="false">E1217+F1217+G1217</f>
        <v>0</v>
      </c>
      <c r="E1217" s="331"/>
      <c r="F1217" s="333"/>
      <c r="G1217" s="404"/>
      <c r="H1217" s="333"/>
      <c r="I1217" s="333"/>
      <c r="J1217" s="392" t="e">
        <f aca="false">(D1217-B1217)/B1217*100</f>
        <v>#DIV/0!</v>
      </c>
      <c r="K1217" s="393"/>
      <c r="L1217" s="394"/>
    </row>
    <row r="1218" s="249" customFormat="true" ht="15" hidden="false" customHeight="false" outlineLevel="0" collapsed="false">
      <c r="A1218" s="397" t="s">
        <v>1348</v>
      </c>
      <c r="B1218" s="390" t="n">
        <v>31</v>
      </c>
      <c r="C1218" s="331" t="n">
        <v>31</v>
      </c>
      <c r="D1218" s="391" t="n">
        <f aca="false">E1218+F1218+G1218</f>
        <v>31</v>
      </c>
      <c r="E1218" s="331" t="n">
        <v>31</v>
      </c>
      <c r="F1218" s="333"/>
      <c r="G1218" s="404"/>
      <c r="H1218" s="333"/>
      <c r="I1218" s="333"/>
      <c r="J1218" s="392"/>
      <c r="K1218" s="393"/>
      <c r="L1218" s="394"/>
    </row>
    <row r="1219" s="249" customFormat="true" ht="15" hidden="true" customHeight="false" outlineLevel="0" collapsed="false">
      <c r="A1219" s="397" t="s">
        <v>1349</v>
      </c>
      <c r="B1219" s="390" t="n">
        <v>0</v>
      </c>
      <c r="C1219" s="331"/>
      <c r="D1219" s="391" t="n">
        <f aca="false">E1219+F1219+G1219</f>
        <v>0</v>
      </c>
      <c r="E1219" s="331"/>
      <c r="F1219" s="333"/>
      <c r="G1219" s="404"/>
      <c r="H1219" s="333"/>
      <c r="I1219" s="333"/>
      <c r="J1219" s="392" t="e">
        <f aca="false">(D1219-B1219)/B1219*100</f>
        <v>#DIV/0!</v>
      </c>
      <c r="K1219" s="393"/>
      <c r="L1219" s="394"/>
    </row>
    <row r="1220" s="249" customFormat="true" ht="15" hidden="true" customHeight="false" outlineLevel="0" collapsed="false">
      <c r="A1220" s="397" t="s">
        <v>1350</v>
      </c>
      <c r="B1220" s="390" t="n">
        <v>0</v>
      </c>
      <c r="C1220" s="331"/>
      <c r="D1220" s="391" t="n">
        <f aca="false">E1220+F1220+G1220</f>
        <v>0</v>
      </c>
      <c r="E1220" s="331"/>
      <c r="F1220" s="333"/>
      <c r="G1220" s="404"/>
      <c r="H1220" s="333"/>
      <c r="I1220" s="333"/>
      <c r="J1220" s="392" t="e">
        <f aca="false">(D1220-B1220)/B1220*100</f>
        <v>#DIV/0!</v>
      </c>
      <c r="K1220" s="393"/>
      <c r="L1220" s="394"/>
    </row>
    <row r="1221" s="249" customFormat="true" ht="15" hidden="true" customHeight="false" outlineLevel="0" collapsed="false">
      <c r="A1221" s="397" t="s">
        <v>1351</v>
      </c>
      <c r="B1221" s="390" t="n">
        <v>0</v>
      </c>
      <c r="C1221" s="331"/>
      <c r="D1221" s="391" t="n">
        <f aca="false">E1221+F1221+G1221</f>
        <v>0</v>
      </c>
      <c r="E1221" s="331"/>
      <c r="F1221" s="333"/>
      <c r="G1221" s="404"/>
      <c r="H1221" s="333"/>
      <c r="I1221" s="333"/>
      <c r="J1221" s="392" t="e">
        <f aca="false">(D1221-B1221)/B1221*100</f>
        <v>#DIV/0!</v>
      </c>
      <c r="K1221" s="393"/>
      <c r="L1221" s="394"/>
    </row>
    <row r="1222" s="249" customFormat="true" ht="15" hidden="true" customHeight="false" outlineLevel="0" collapsed="false">
      <c r="A1222" s="397" t="s">
        <v>1352</v>
      </c>
      <c r="B1222" s="390" t="n">
        <v>0</v>
      </c>
      <c r="C1222" s="331"/>
      <c r="D1222" s="391" t="n">
        <f aca="false">E1222+F1222+G1222</f>
        <v>0</v>
      </c>
      <c r="E1222" s="331"/>
      <c r="F1222" s="333"/>
      <c r="G1222" s="404"/>
      <c r="H1222" s="333"/>
      <c r="I1222" s="333"/>
      <c r="J1222" s="392" t="e">
        <f aca="false">(D1222-B1222)/B1222*100</f>
        <v>#DIV/0!</v>
      </c>
      <c r="K1222" s="393"/>
      <c r="L1222" s="394"/>
    </row>
    <row r="1223" s="249" customFormat="true" ht="15" hidden="true" customHeight="false" outlineLevel="0" collapsed="false">
      <c r="A1223" s="397" t="s">
        <v>1353</v>
      </c>
      <c r="B1223" s="390" t="n">
        <v>0</v>
      </c>
      <c r="C1223" s="331"/>
      <c r="D1223" s="391" t="n">
        <f aca="false">E1223+F1223+G1223</f>
        <v>0</v>
      </c>
      <c r="E1223" s="331"/>
      <c r="F1223" s="333"/>
      <c r="G1223" s="404"/>
      <c r="H1223" s="333"/>
      <c r="I1223" s="333"/>
      <c r="J1223" s="392" t="e">
        <f aca="false">(D1223-B1223)/B1223*100</f>
        <v>#DIV/0!</v>
      </c>
      <c r="K1223" s="393"/>
      <c r="L1223" s="394"/>
    </row>
    <row r="1224" s="249" customFormat="true" ht="15" hidden="true" customHeight="false" outlineLevel="0" collapsed="false">
      <c r="A1224" s="397" t="s">
        <v>1354</v>
      </c>
      <c r="B1224" s="390" t="n">
        <v>0</v>
      </c>
      <c r="C1224" s="331"/>
      <c r="D1224" s="391" t="n">
        <f aca="false">E1224+F1224+G1224</f>
        <v>0</v>
      </c>
      <c r="E1224" s="331"/>
      <c r="F1224" s="333"/>
      <c r="G1224" s="404"/>
      <c r="H1224" s="333"/>
      <c r="I1224" s="333"/>
      <c r="J1224" s="392" t="e">
        <f aca="false">(D1224-B1224)/B1224*100</f>
        <v>#DIV/0!</v>
      </c>
      <c r="K1224" s="393"/>
      <c r="L1224" s="394"/>
    </row>
    <row r="1225" s="249" customFormat="true" ht="15" hidden="true" customHeight="false" outlineLevel="0" collapsed="false">
      <c r="A1225" s="397" t="s">
        <v>1355</v>
      </c>
      <c r="B1225" s="390" t="n">
        <v>0</v>
      </c>
      <c r="C1225" s="331"/>
      <c r="D1225" s="391" t="n">
        <f aca="false">E1225+F1225+G1225</f>
        <v>0</v>
      </c>
      <c r="E1225" s="331"/>
      <c r="F1225" s="333"/>
      <c r="G1225" s="404"/>
      <c r="H1225" s="333"/>
      <c r="I1225" s="333"/>
      <c r="J1225" s="392" t="e">
        <f aca="false">(D1225-B1225)/B1225*100</f>
        <v>#DIV/0!</v>
      </c>
      <c r="K1225" s="393"/>
      <c r="L1225" s="394"/>
    </row>
    <row r="1226" s="249" customFormat="true" ht="15" hidden="true" customHeight="false" outlineLevel="0" collapsed="false">
      <c r="A1226" s="397" t="s">
        <v>1356</v>
      </c>
      <c r="B1226" s="390" t="n">
        <v>0</v>
      </c>
      <c r="C1226" s="331"/>
      <c r="D1226" s="391" t="n">
        <f aca="false">E1226+F1226+G1226</f>
        <v>0</v>
      </c>
      <c r="E1226" s="331"/>
      <c r="F1226" s="333"/>
      <c r="G1226" s="404"/>
      <c r="H1226" s="333"/>
      <c r="I1226" s="333"/>
      <c r="J1226" s="392" t="e">
        <f aca="false">(D1226-B1226)/B1226*100</f>
        <v>#DIV/0!</v>
      </c>
      <c r="K1226" s="393"/>
      <c r="L1226" s="394"/>
    </row>
    <row r="1227" s="249" customFormat="true" ht="15" hidden="true" customHeight="false" outlineLevel="0" collapsed="false">
      <c r="A1227" s="397" t="s">
        <v>1357</v>
      </c>
      <c r="B1227" s="390" t="n">
        <v>0</v>
      </c>
      <c r="C1227" s="331"/>
      <c r="D1227" s="391" t="n">
        <f aca="false">E1227+F1227+G1227</f>
        <v>0</v>
      </c>
      <c r="E1227" s="331"/>
      <c r="F1227" s="333"/>
      <c r="G1227" s="404"/>
      <c r="H1227" s="333"/>
      <c r="I1227" s="333"/>
      <c r="J1227" s="392" t="e">
        <f aca="false">(D1227-B1227)/B1227*100</f>
        <v>#DIV/0!</v>
      </c>
      <c r="K1227" s="393"/>
      <c r="L1227" s="394"/>
    </row>
    <row r="1228" s="249" customFormat="true" ht="15" hidden="false" customHeight="false" outlineLevel="0" collapsed="false">
      <c r="A1228" s="397" t="s">
        <v>1358</v>
      </c>
      <c r="B1228" s="390" t="n">
        <v>12</v>
      </c>
      <c r="C1228" s="331" t="n">
        <v>12</v>
      </c>
      <c r="D1228" s="391" t="n">
        <f aca="false">E1228+F1228+G1228</f>
        <v>87</v>
      </c>
      <c r="E1228" s="331" t="n">
        <v>87</v>
      </c>
      <c r="F1228" s="333"/>
      <c r="G1228" s="404"/>
      <c r="H1228" s="333"/>
      <c r="I1228" s="333"/>
      <c r="J1228" s="392" t="n">
        <f aca="false">(D1228-B1228)/B1228*100</f>
        <v>625</v>
      </c>
      <c r="K1228" s="393"/>
      <c r="L1228" s="394"/>
    </row>
    <row r="1229" s="249" customFormat="true" ht="15" hidden="true" customHeight="false" outlineLevel="0" collapsed="false">
      <c r="A1229" s="397" t="s">
        <v>1359</v>
      </c>
      <c r="B1229" s="390" t="n">
        <v>0</v>
      </c>
      <c r="C1229" s="331"/>
      <c r="D1229" s="391" t="n">
        <f aca="false">E1229+F1229+G1229</f>
        <v>0</v>
      </c>
      <c r="E1229" s="331"/>
      <c r="F1229" s="342"/>
      <c r="G1229" s="413"/>
      <c r="H1229" s="342"/>
      <c r="I1229" s="342"/>
      <c r="J1229" s="392" t="e">
        <f aca="false">(D1229-B1229)/B1229*100</f>
        <v>#DIV/0!</v>
      </c>
      <c r="K1229" s="393" t="e">
        <f aca="false">(E1229-C1229)/C1229*100</f>
        <v>#DIV/0!</v>
      </c>
      <c r="L1229" s="394"/>
    </row>
    <row r="1230" s="387" customFormat="true" ht="13.5" hidden="false" customHeight="false" outlineLevel="0" collapsed="false">
      <c r="A1230" s="406" t="s">
        <v>1360</v>
      </c>
      <c r="B1230" s="303" t="n">
        <f aca="false">B1231+B1244</f>
        <v>1107</v>
      </c>
      <c r="C1230" s="303" t="n">
        <f aca="false">C1231+C1244</f>
        <v>156</v>
      </c>
      <c r="D1230" s="383" t="n">
        <f aca="false">E1230+F1230+G1230</f>
        <v>1891</v>
      </c>
      <c r="E1230" s="303" t="n">
        <f aca="false">E1231+E1244</f>
        <v>102</v>
      </c>
      <c r="F1230" s="303" t="n">
        <f aca="false">F1231+F1244</f>
        <v>229</v>
      </c>
      <c r="G1230" s="383" t="n">
        <f aca="false">G1231+G1244</f>
        <v>1560</v>
      </c>
      <c r="H1230" s="303"/>
      <c r="I1230" s="303"/>
      <c r="J1230" s="384" t="n">
        <f aca="false">(D1230-B1230)/B1230*100</f>
        <v>70.8220415537489</v>
      </c>
      <c r="K1230" s="385" t="n">
        <f aca="false">(E1230-C1230)/C1230*100</f>
        <v>-34.6153846153846</v>
      </c>
      <c r="L1230" s="409" t="s">
        <v>1449</v>
      </c>
    </row>
    <row r="1231" s="249" customFormat="true" ht="13.5" hidden="false" customHeight="false" outlineLevel="0" collapsed="false">
      <c r="A1231" s="397" t="s">
        <v>1361</v>
      </c>
      <c r="B1231" s="390" t="n">
        <f aca="false">SUM(B1232:B1239)</f>
        <v>1095</v>
      </c>
      <c r="C1231" s="390" t="n">
        <f aca="false">SUM(C1232:C1239)</f>
        <v>144</v>
      </c>
      <c r="D1231" s="391" t="n">
        <f aca="false">E1231+F1231+G1231</f>
        <v>1879</v>
      </c>
      <c r="E1231" s="390" t="n">
        <f aca="false">SUM(E1232:E1239)</f>
        <v>90</v>
      </c>
      <c r="F1231" s="390" t="n">
        <f aca="false">SUM(F1232:F1239)</f>
        <v>229</v>
      </c>
      <c r="G1231" s="391" t="n">
        <f aca="false">SUM(G1232:G1239)</f>
        <v>1560</v>
      </c>
      <c r="H1231" s="390"/>
      <c r="I1231" s="390"/>
      <c r="J1231" s="392" t="n">
        <f aca="false">(D1231-B1231)/B1231*100</f>
        <v>71.5981735159817</v>
      </c>
      <c r="K1231" s="393"/>
      <c r="L1231" s="394"/>
    </row>
    <row r="1232" s="249" customFormat="true" ht="15" hidden="false" customHeight="false" outlineLevel="0" collapsed="false">
      <c r="A1232" s="397" t="s">
        <v>1362</v>
      </c>
      <c r="B1232" s="390" t="n">
        <v>45</v>
      </c>
      <c r="C1232" s="310"/>
      <c r="D1232" s="391" t="n">
        <f aca="false">E1232+F1232+G1232</f>
        <v>44</v>
      </c>
      <c r="E1232" s="310"/>
      <c r="F1232" s="333"/>
      <c r="G1232" s="404" t="n">
        <v>44</v>
      </c>
      <c r="H1232" s="333"/>
      <c r="I1232" s="333"/>
      <c r="J1232" s="392" t="n">
        <f aca="false">(D1232-B1232)/B1232*100</f>
        <v>-2.22222222222222</v>
      </c>
      <c r="K1232" s="393"/>
      <c r="L1232" s="394"/>
    </row>
    <row r="1233" s="249" customFormat="true" ht="15" hidden="true" customHeight="false" outlineLevel="0" collapsed="false">
      <c r="A1233" s="397" t="s">
        <v>1363</v>
      </c>
      <c r="B1233" s="390" t="n">
        <v>0</v>
      </c>
      <c r="C1233" s="314"/>
      <c r="D1233" s="391" t="n">
        <f aca="false">E1233+F1233+G1233</f>
        <v>0</v>
      </c>
      <c r="E1233" s="314"/>
      <c r="F1233" s="333"/>
      <c r="G1233" s="404"/>
      <c r="H1233" s="333"/>
      <c r="I1233" s="333"/>
      <c r="J1233" s="392" t="e">
        <f aca="false">(D1233-B1233)/B1233*100</f>
        <v>#DIV/0!</v>
      </c>
      <c r="K1233" s="393"/>
      <c r="L1233" s="394"/>
    </row>
    <row r="1234" s="249" customFormat="true" ht="15" hidden="true" customHeight="false" outlineLevel="0" collapsed="false">
      <c r="A1234" s="397" t="s">
        <v>1364</v>
      </c>
      <c r="B1234" s="390" t="n">
        <v>0</v>
      </c>
      <c r="C1234" s="314"/>
      <c r="D1234" s="391" t="n">
        <f aca="false">E1234+F1234+G1234</f>
        <v>0</v>
      </c>
      <c r="E1234" s="314"/>
      <c r="F1234" s="333"/>
      <c r="G1234" s="404"/>
      <c r="H1234" s="333"/>
      <c r="I1234" s="333"/>
      <c r="J1234" s="392" t="e">
        <f aca="false">(D1234-B1234)/B1234*100</f>
        <v>#DIV/0!</v>
      </c>
      <c r="K1234" s="393"/>
      <c r="L1234" s="394"/>
    </row>
    <row r="1235" s="249" customFormat="true" ht="27" hidden="true" customHeight="false" outlineLevel="0" collapsed="false">
      <c r="A1235" s="397" t="s">
        <v>1365</v>
      </c>
      <c r="B1235" s="390" t="n">
        <v>0</v>
      </c>
      <c r="C1235" s="314"/>
      <c r="D1235" s="391" t="n">
        <f aca="false">E1235+F1235+G1235</f>
        <v>0</v>
      </c>
      <c r="E1235" s="314"/>
      <c r="F1235" s="333"/>
      <c r="G1235" s="404"/>
      <c r="H1235" s="333"/>
      <c r="I1235" s="333"/>
      <c r="J1235" s="392" t="e">
        <f aca="false">(D1235-B1235)/B1235*100</f>
        <v>#DIV/0!</v>
      </c>
      <c r="K1235" s="393"/>
      <c r="L1235" s="394"/>
    </row>
    <row r="1236" s="249" customFormat="true" ht="15" hidden="false" customHeight="false" outlineLevel="0" collapsed="false">
      <c r="A1236" s="397" t="s">
        <v>1366</v>
      </c>
      <c r="B1236" s="390" t="n">
        <v>538</v>
      </c>
      <c r="C1236" s="314"/>
      <c r="D1236" s="391"/>
      <c r="E1236" s="314"/>
      <c r="F1236" s="333"/>
      <c r="G1236" s="404"/>
      <c r="H1236" s="333"/>
      <c r="I1236" s="333"/>
      <c r="J1236" s="392" t="n">
        <f aca="false">(D1236-B1236)/B1236*100</f>
        <v>-100</v>
      </c>
      <c r="K1236" s="393"/>
      <c r="L1236" s="394"/>
    </row>
    <row r="1237" s="249" customFormat="true" ht="15" hidden="false" customHeight="false" outlineLevel="0" collapsed="false">
      <c r="A1237" s="397" t="s">
        <v>1367</v>
      </c>
      <c r="B1237" s="390" t="n">
        <v>155</v>
      </c>
      <c r="C1237" s="314" t="n">
        <v>144</v>
      </c>
      <c r="D1237" s="391" t="n">
        <f aca="false">E1237+F1237+G1237</f>
        <v>1606</v>
      </c>
      <c r="E1237" s="314" t="n">
        <v>90</v>
      </c>
      <c r="F1237" s="333"/>
      <c r="G1237" s="404" t="n">
        <v>1516</v>
      </c>
      <c r="H1237" s="333"/>
      <c r="I1237" s="333"/>
      <c r="J1237" s="392" t="n">
        <f aca="false">(D1237-B1237)/B1237*100</f>
        <v>936.129032258065</v>
      </c>
      <c r="K1237" s="393"/>
      <c r="L1237" s="394"/>
    </row>
    <row r="1238" s="249" customFormat="true" ht="15" hidden="false" customHeight="false" outlineLevel="0" collapsed="false">
      <c r="A1238" s="397" t="s">
        <v>1368</v>
      </c>
      <c r="B1238" s="390" t="n">
        <v>23</v>
      </c>
      <c r="C1238" s="314"/>
      <c r="D1238" s="391" t="n">
        <f aca="false">E1238+F1238+G1238</f>
        <v>15</v>
      </c>
      <c r="E1238" s="314"/>
      <c r="F1238" s="333" t="n">
        <v>15</v>
      </c>
      <c r="G1238" s="404"/>
      <c r="H1238" s="333"/>
      <c r="I1238" s="333"/>
      <c r="J1238" s="392" t="n">
        <f aca="false">(D1238-B1238)/B1238*100</f>
        <v>-34.7826086956522</v>
      </c>
      <c r="K1238" s="393"/>
      <c r="L1238" s="394"/>
    </row>
    <row r="1239" s="249" customFormat="true" ht="15" hidden="false" customHeight="false" outlineLevel="0" collapsed="false">
      <c r="A1239" s="397" t="s">
        <v>1369</v>
      </c>
      <c r="B1239" s="390" t="n">
        <v>334</v>
      </c>
      <c r="C1239" s="314"/>
      <c r="D1239" s="391" t="n">
        <f aca="false">E1239+F1239+G1239</f>
        <v>214</v>
      </c>
      <c r="E1239" s="314"/>
      <c r="F1239" s="333" t="n">
        <v>214</v>
      </c>
      <c r="G1239" s="404"/>
      <c r="H1239" s="333"/>
      <c r="I1239" s="333"/>
      <c r="J1239" s="392" t="n">
        <f aca="false">(D1239-B1239)/B1239*100</f>
        <v>-35.9281437125749</v>
      </c>
      <c r="K1239" s="393"/>
      <c r="L1239" s="394"/>
    </row>
    <row r="1240" s="249" customFormat="true" ht="15" hidden="true" customHeight="false" outlineLevel="0" collapsed="false">
      <c r="A1240" s="397" t="s">
        <v>1370</v>
      </c>
      <c r="B1240" s="390" t="n">
        <v>0</v>
      </c>
      <c r="C1240" s="314"/>
      <c r="D1240" s="391" t="n">
        <f aca="false">E1240+F1240+G1240</f>
        <v>0</v>
      </c>
      <c r="E1240" s="314"/>
      <c r="F1240" s="333"/>
      <c r="G1240" s="404"/>
      <c r="H1240" s="333"/>
      <c r="I1240" s="333"/>
      <c r="J1240" s="392" t="e">
        <f aca="false">(D1240-B1240)/B1240*100</f>
        <v>#DIV/0!</v>
      </c>
      <c r="K1240" s="393" t="e">
        <f aca="false">(E1240-C1240)/C1240*100</f>
        <v>#DIV/0!</v>
      </c>
      <c r="L1240" s="394"/>
    </row>
    <row r="1241" s="249" customFormat="true" ht="15" hidden="true" customHeight="false" outlineLevel="0" collapsed="false">
      <c r="A1241" s="397" t="s">
        <v>1371</v>
      </c>
      <c r="B1241" s="390" t="n">
        <v>0</v>
      </c>
      <c r="C1241" s="331"/>
      <c r="D1241" s="391" t="n">
        <f aca="false">E1241+F1241+G1241</f>
        <v>0</v>
      </c>
      <c r="E1241" s="331"/>
      <c r="F1241" s="333"/>
      <c r="G1241" s="404"/>
      <c r="H1241" s="333"/>
      <c r="I1241" s="333"/>
      <c r="J1241" s="392" t="e">
        <f aca="false">(D1241-B1241)/B1241*100</f>
        <v>#DIV/0!</v>
      </c>
      <c r="K1241" s="393" t="e">
        <f aca="false">(E1241-C1241)/C1241*100</f>
        <v>#DIV/0!</v>
      </c>
      <c r="L1241" s="394"/>
    </row>
    <row r="1242" s="249" customFormat="true" ht="15" hidden="true" customHeight="false" outlineLevel="0" collapsed="false">
      <c r="A1242" s="397" t="s">
        <v>1372</v>
      </c>
      <c r="B1242" s="390" t="n">
        <v>0</v>
      </c>
      <c r="C1242" s="331"/>
      <c r="D1242" s="391" t="n">
        <f aca="false">E1242+F1242+G1242</f>
        <v>0</v>
      </c>
      <c r="E1242" s="331"/>
      <c r="F1242" s="333"/>
      <c r="G1242" s="404"/>
      <c r="H1242" s="333"/>
      <c r="I1242" s="333"/>
      <c r="J1242" s="392" t="e">
        <f aca="false">(D1242-B1242)/B1242*100</f>
        <v>#DIV/0!</v>
      </c>
      <c r="K1242" s="393" t="e">
        <f aca="false">(E1242-C1242)/C1242*100</f>
        <v>#DIV/0!</v>
      </c>
      <c r="L1242" s="394"/>
    </row>
    <row r="1243" s="249" customFormat="true" ht="15" hidden="true" customHeight="false" outlineLevel="0" collapsed="false">
      <c r="A1243" s="397" t="s">
        <v>1373</v>
      </c>
      <c r="B1243" s="390" t="n">
        <v>0</v>
      </c>
      <c r="C1243" s="331"/>
      <c r="D1243" s="391" t="n">
        <f aca="false">E1243+F1243+G1243</f>
        <v>0</v>
      </c>
      <c r="E1243" s="331"/>
      <c r="F1243" s="310"/>
      <c r="G1243" s="408"/>
      <c r="H1243" s="310"/>
      <c r="I1243" s="310"/>
      <c r="J1243" s="392" t="e">
        <f aca="false">(D1243-B1243)/B1243*100</f>
        <v>#DIV/0!</v>
      </c>
      <c r="K1243" s="393" t="e">
        <f aca="false">(E1243-C1243)/C1243*100</f>
        <v>#DIV/0!</v>
      </c>
      <c r="L1243" s="394"/>
    </row>
    <row r="1244" s="249" customFormat="true" ht="13.5" hidden="false" customHeight="false" outlineLevel="0" collapsed="false">
      <c r="A1244" s="397" t="s">
        <v>1374</v>
      </c>
      <c r="B1244" s="390" t="n">
        <f aca="false">SUM(B1245)</f>
        <v>12</v>
      </c>
      <c r="C1244" s="390" t="n">
        <f aca="false">SUM(C1245)</f>
        <v>12</v>
      </c>
      <c r="D1244" s="391" t="n">
        <f aca="false">E1244+F1244+G1244</f>
        <v>12</v>
      </c>
      <c r="E1244" s="390" t="n">
        <f aca="false">SUM(E1245)</f>
        <v>12</v>
      </c>
      <c r="F1244" s="390"/>
      <c r="G1244" s="391"/>
      <c r="H1244" s="390"/>
      <c r="I1244" s="390"/>
      <c r="J1244" s="392"/>
      <c r="K1244" s="393"/>
      <c r="L1244" s="394"/>
    </row>
    <row r="1245" s="249" customFormat="true" ht="30" hidden="false" customHeight="true" outlineLevel="0" collapsed="false">
      <c r="A1245" s="397" t="s">
        <v>1375</v>
      </c>
      <c r="B1245" s="390" t="n">
        <v>12</v>
      </c>
      <c r="C1245" s="310" t="n">
        <v>12</v>
      </c>
      <c r="D1245" s="391" t="n">
        <f aca="false">E1245+F1245+G1245</f>
        <v>12</v>
      </c>
      <c r="E1245" s="310" t="n">
        <v>12</v>
      </c>
      <c r="F1245" s="333"/>
      <c r="G1245" s="404"/>
      <c r="H1245" s="333"/>
      <c r="I1245" s="333"/>
      <c r="J1245" s="392"/>
      <c r="K1245" s="393"/>
      <c r="L1245" s="394"/>
    </row>
    <row r="1246" s="249" customFormat="true" ht="15" hidden="true" customHeight="false" outlineLevel="0" collapsed="false">
      <c r="A1246" s="397" t="s">
        <v>1376</v>
      </c>
      <c r="B1246" s="390" t="n">
        <v>0</v>
      </c>
      <c r="C1246" s="331"/>
      <c r="D1246" s="391" t="n">
        <f aca="false">E1246+F1246+G1246</f>
        <v>0</v>
      </c>
      <c r="E1246" s="331"/>
      <c r="F1246" s="333"/>
      <c r="G1246" s="404"/>
      <c r="H1246" s="333"/>
      <c r="I1246" s="333"/>
      <c r="J1246" s="392" t="e">
        <f aca="false">(D1246-B1246)/B1246*100</f>
        <v>#DIV/0!</v>
      </c>
      <c r="K1246" s="393" t="e">
        <f aca="false">(E1246-C1246)/C1246*100</f>
        <v>#DIV/0!</v>
      </c>
      <c r="L1246" s="394"/>
    </row>
    <row r="1247" s="249" customFormat="true" ht="15" hidden="true" customHeight="false" outlineLevel="0" collapsed="false">
      <c r="A1247" s="397" t="s">
        <v>1377</v>
      </c>
      <c r="B1247" s="390" t="n">
        <v>0</v>
      </c>
      <c r="C1247" s="331"/>
      <c r="D1247" s="391" t="n">
        <f aca="false">E1247+F1247+G1247</f>
        <v>0</v>
      </c>
      <c r="E1247" s="331"/>
      <c r="F1247" s="342"/>
      <c r="G1247" s="413"/>
      <c r="H1247" s="342"/>
      <c r="I1247" s="342"/>
      <c r="J1247" s="392" t="e">
        <f aca="false">(D1247-B1247)/B1247*100</f>
        <v>#DIV/0!</v>
      </c>
      <c r="K1247" s="393" t="e">
        <f aca="false">(E1247-C1247)/C1247*100</f>
        <v>#DIV/0!</v>
      </c>
      <c r="L1247" s="394"/>
    </row>
    <row r="1248" s="387" customFormat="true" ht="13.5" hidden="false" customHeight="false" outlineLevel="0" collapsed="false">
      <c r="A1248" s="406" t="s">
        <v>1378</v>
      </c>
      <c r="B1248" s="303" t="n">
        <f aca="false">B1249</f>
        <v>378</v>
      </c>
      <c r="C1248" s="303" t="n">
        <f aca="false">C1249</f>
        <v>372</v>
      </c>
      <c r="D1248" s="383" t="n">
        <f aca="false">E1248+F1248+G1248</f>
        <v>362</v>
      </c>
      <c r="E1248" s="303" t="n">
        <f aca="false">E1249</f>
        <v>362</v>
      </c>
      <c r="F1248" s="303"/>
      <c r="G1248" s="383"/>
      <c r="H1248" s="303"/>
      <c r="I1248" s="303"/>
      <c r="J1248" s="384" t="n">
        <f aca="false">(D1248-B1248)/B1248*100</f>
        <v>-4.23280423280423</v>
      </c>
      <c r="K1248" s="385" t="n">
        <f aca="false">(E1248-C1248)/C1248*100</f>
        <v>-2.68817204301075</v>
      </c>
      <c r="L1248" s="409" t="s">
        <v>1450</v>
      </c>
    </row>
    <row r="1249" s="249" customFormat="true" ht="13.5" hidden="false" customHeight="false" outlineLevel="0" collapsed="false">
      <c r="A1249" s="397" t="s">
        <v>1379</v>
      </c>
      <c r="B1249" s="390" t="n">
        <f aca="false">SUM(B1250:B1263)</f>
        <v>378</v>
      </c>
      <c r="C1249" s="390" t="n">
        <f aca="false">SUM(C1250:C1263)</f>
        <v>372</v>
      </c>
      <c r="D1249" s="391" t="n">
        <f aca="false">E1249+F1249+G1249</f>
        <v>362</v>
      </c>
      <c r="E1249" s="390" t="n">
        <f aca="false">SUM(E1250:E1263)</f>
        <v>362</v>
      </c>
      <c r="F1249" s="390"/>
      <c r="G1249" s="391"/>
      <c r="H1249" s="390"/>
      <c r="I1249" s="390"/>
      <c r="J1249" s="392" t="n">
        <f aca="false">(D1249-B1249)/B1249*100</f>
        <v>-4.23280423280423</v>
      </c>
      <c r="K1249" s="393"/>
      <c r="L1249" s="394"/>
    </row>
    <row r="1250" s="249" customFormat="true" ht="15" hidden="false" customHeight="false" outlineLevel="0" collapsed="false">
      <c r="A1250" s="397" t="s">
        <v>1022</v>
      </c>
      <c r="B1250" s="390" t="n">
        <v>60</v>
      </c>
      <c r="C1250" s="314" t="n">
        <v>60</v>
      </c>
      <c r="D1250" s="391" t="n">
        <f aca="false">E1250+F1250+G1250</f>
        <v>50</v>
      </c>
      <c r="E1250" s="314" t="n">
        <v>50</v>
      </c>
      <c r="F1250" s="333"/>
      <c r="G1250" s="404"/>
      <c r="H1250" s="333"/>
      <c r="I1250" s="333"/>
      <c r="J1250" s="392" t="n">
        <f aca="false">(D1250-B1250)/B1250*100</f>
        <v>-16.6666666666667</v>
      </c>
      <c r="K1250" s="393"/>
      <c r="L1250" s="394"/>
    </row>
    <row r="1251" s="249" customFormat="true" ht="15" hidden="true" customHeight="false" outlineLevel="0" collapsed="false">
      <c r="A1251" s="397" t="s">
        <v>1023</v>
      </c>
      <c r="B1251" s="390" t="n">
        <v>0</v>
      </c>
      <c r="C1251" s="331"/>
      <c r="D1251" s="391" t="n">
        <f aca="false">E1251+F1251+G1251</f>
        <v>0</v>
      </c>
      <c r="E1251" s="331"/>
      <c r="F1251" s="333"/>
      <c r="G1251" s="404"/>
      <c r="H1251" s="333"/>
      <c r="I1251" s="333"/>
      <c r="J1251" s="392" t="e">
        <f aca="false">(D1251-B1251)/B1251*100</f>
        <v>#DIV/0!</v>
      </c>
      <c r="K1251" s="393" t="e">
        <f aca="false">(E1251-C1251)/C1251*100</f>
        <v>#DIV/0!</v>
      </c>
      <c r="L1251" s="394"/>
    </row>
    <row r="1252" s="249" customFormat="true" ht="15" hidden="true" customHeight="false" outlineLevel="0" collapsed="false">
      <c r="A1252" s="397" t="s">
        <v>1024</v>
      </c>
      <c r="B1252" s="390" t="n">
        <v>0</v>
      </c>
      <c r="C1252" s="331"/>
      <c r="D1252" s="391" t="n">
        <f aca="false">E1252+F1252+G1252</f>
        <v>0</v>
      </c>
      <c r="E1252" s="331"/>
      <c r="F1252" s="333"/>
      <c r="G1252" s="404"/>
      <c r="H1252" s="333"/>
      <c r="I1252" s="333"/>
      <c r="J1252" s="392" t="e">
        <f aca="false">(D1252-B1252)/B1252*100</f>
        <v>#DIV/0!</v>
      </c>
      <c r="K1252" s="393" t="e">
        <f aca="false">(E1252-C1252)/C1252*100</f>
        <v>#DIV/0!</v>
      </c>
      <c r="L1252" s="394"/>
    </row>
    <row r="1253" s="249" customFormat="true" ht="15" hidden="true" customHeight="false" outlineLevel="0" collapsed="false">
      <c r="A1253" s="397" t="s">
        <v>1380</v>
      </c>
      <c r="B1253" s="390" t="n">
        <v>0</v>
      </c>
      <c r="C1253" s="331"/>
      <c r="D1253" s="391" t="n">
        <f aca="false">E1253+F1253+G1253</f>
        <v>0</v>
      </c>
      <c r="E1253" s="331"/>
      <c r="F1253" s="333"/>
      <c r="G1253" s="404"/>
      <c r="H1253" s="333"/>
      <c r="I1253" s="333"/>
      <c r="J1253" s="392" t="e">
        <f aca="false">(D1253-B1253)/B1253*100</f>
        <v>#DIV/0!</v>
      </c>
      <c r="K1253" s="393" t="e">
        <f aca="false">(E1253-C1253)/C1253*100</f>
        <v>#DIV/0!</v>
      </c>
      <c r="L1253" s="394"/>
    </row>
    <row r="1254" s="249" customFormat="true" ht="15" hidden="true" customHeight="false" outlineLevel="0" collapsed="false">
      <c r="A1254" s="397" t="s">
        <v>1381</v>
      </c>
      <c r="B1254" s="390" t="n">
        <v>0</v>
      </c>
      <c r="C1254" s="331"/>
      <c r="D1254" s="391" t="n">
        <f aca="false">E1254+F1254+G1254</f>
        <v>0</v>
      </c>
      <c r="E1254" s="331"/>
      <c r="F1254" s="333"/>
      <c r="G1254" s="404"/>
      <c r="H1254" s="333"/>
      <c r="I1254" s="333"/>
      <c r="J1254" s="392" t="e">
        <f aca="false">(D1254-B1254)/B1254*100</f>
        <v>#DIV/0!</v>
      </c>
      <c r="K1254" s="393" t="e">
        <f aca="false">(E1254-C1254)/C1254*100</f>
        <v>#DIV/0!</v>
      </c>
      <c r="L1254" s="394"/>
    </row>
    <row r="1255" s="249" customFormat="true" ht="15" hidden="false" customHeight="false" outlineLevel="0" collapsed="false">
      <c r="A1255" s="397" t="s">
        <v>1382</v>
      </c>
      <c r="B1255" s="390"/>
      <c r="C1255" s="331"/>
      <c r="D1255" s="391"/>
      <c r="E1255" s="331"/>
      <c r="F1255" s="333"/>
      <c r="G1255" s="404"/>
      <c r="H1255" s="333"/>
      <c r="I1255" s="333"/>
      <c r="J1255" s="392"/>
      <c r="K1255" s="393"/>
      <c r="L1255" s="394"/>
    </row>
    <row r="1256" s="249" customFormat="true" ht="15" hidden="true" customHeight="false" outlineLevel="0" collapsed="false">
      <c r="A1256" s="397" t="s">
        <v>1383</v>
      </c>
      <c r="B1256" s="390" t="n">
        <v>0</v>
      </c>
      <c r="C1256" s="331"/>
      <c r="D1256" s="391" t="n">
        <f aca="false">E1256+F1256+G1256</f>
        <v>0</v>
      </c>
      <c r="E1256" s="331"/>
      <c r="F1256" s="333"/>
      <c r="G1256" s="404"/>
      <c r="H1256" s="333"/>
      <c r="I1256" s="333"/>
      <c r="J1256" s="392" t="e">
        <f aca="false">(D1256-B1256)/B1256*100</f>
        <v>#DIV/0!</v>
      </c>
      <c r="K1256" s="393" t="e">
        <f aca="false">(E1256-C1256)/C1256*100</f>
        <v>#DIV/0!</v>
      </c>
      <c r="L1256" s="394"/>
    </row>
    <row r="1257" s="249" customFormat="true" ht="15" hidden="true" customHeight="false" outlineLevel="0" collapsed="false">
      <c r="A1257" s="397" t="s">
        <v>1384</v>
      </c>
      <c r="B1257" s="390" t="n">
        <v>0</v>
      </c>
      <c r="C1257" s="331"/>
      <c r="D1257" s="391" t="n">
        <f aca="false">E1257+F1257+G1257</f>
        <v>0</v>
      </c>
      <c r="E1257" s="331"/>
      <c r="F1257" s="333"/>
      <c r="G1257" s="404"/>
      <c r="H1257" s="333"/>
      <c r="I1257" s="333"/>
      <c r="J1257" s="392" t="e">
        <f aca="false">(D1257-B1257)/B1257*100</f>
        <v>#DIV/0!</v>
      </c>
      <c r="K1257" s="393" t="e">
        <f aca="false">(E1257-C1257)/C1257*100</f>
        <v>#DIV/0!</v>
      </c>
      <c r="L1257" s="394"/>
    </row>
    <row r="1258" s="249" customFormat="true" ht="15" hidden="true" customHeight="false" outlineLevel="0" collapsed="false">
      <c r="A1258" s="397" t="s">
        <v>1385</v>
      </c>
      <c r="B1258" s="390" t="n">
        <v>0</v>
      </c>
      <c r="C1258" s="331"/>
      <c r="D1258" s="391" t="n">
        <f aca="false">E1258+F1258+G1258</f>
        <v>0</v>
      </c>
      <c r="E1258" s="331"/>
      <c r="F1258" s="333"/>
      <c r="G1258" s="404"/>
      <c r="H1258" s="333"/>
      <c r="I1258" s="333"/>
      <c r="J1258" s="392" t="e">
        <f aca="false">(D1258-B1258)/B1258*100</f>
        <v>#DIV/0!</v>
      </c>
      <c r="K1258" s="393" t="e">
        <f aca="false">(E1258-C1258)/C1258*100</f>
        <v>#DIV/0!</v>
      </c>
      <c r="L1258" s="394"/>
    </row>
    <row r="1259" s="249" customFormat="true" ht="15" hidden="true" customHeight="false" outlineLevel="0" collapsed="false">
      <c r="A1259" s="397" t="s">
        <v>1386</v>
      </c>
      <c r="B1259" s="390" t="n">
        <v>0</v>
      </c>
      <c r="C1259" s="331"/>
      <c r="D1259" s="391" t="n">
        <f aca="false">E1259+F1259+G1259</f>
        <v>0</v>
      </c>
      <c r="E1259" s="331"/>
      <c r="F1259" s="333"/>
      <c r="G1259" s="404"/>
      <c r="H1259" s="333"/>
      <c r="I1259" s="333"/>
      <c r="J1259" s="392" t="e">
        <f aca="false">(D1259-B1259)/B1259*100</f>
        <v>#DIV/0!</v>
      </c>
      <c r="K1259" s="393" t="e">
        <f aca="false">(E1259-C1259)/C1259*100</f>
        <v>#DIV/0!</v>
      </c>
      <c r="L1259" s="394"/>
    </row>
    <row r="1260" s="249" customFormat="true" ht="15" hidden="true" customHeight="false" outlineLevel="0" collapsed="false">
      <c r="A1260" s="397" t="s">
        <v>1387</v>
      </c>
      <c r="B1260" s="390" t="n">
        <v>0</v>
      </c>
      <c r="C1260" s="331"/>
      <c r="D1260" s="391" t="n">
        <f aca="false">E1260+F1260+G1260</f>
        <v>0</v>
      </c>
      <c r="E1260" s="331"/>
      <c r="F1260" s="333"/>
      <c r="G1260" s="404"/>
      <c r="H1260" s="333"/>
      <c r="I1260" s="333"/>
      <c r="J1260" s="392" t="e">
        <f aca="false">(D1260-B1260)/B1260*100</f>
        <v>#DIV/0!</v>
      </c>
      <c r="K1260" s="393" t="e">
        <f aca="false">(E1260-C1260)/C1260*100</f>
        <v>#DIV/0!</v>
      </c>
      <c r="L1260" s="394"/>
    </row>
    <row r="1261" s="249" customFormat="true" ht="15" hidden="true" customHeight="false" outlineLevel="0" collapsed="false">
      <c r="A1261" s="397" t="s">
        <v>1388</v>
      </c>
      <c r="B1261" s="390" t="n">
        <v>0</v>
      </c>
      <c r="C1261" s="331"/>
      <c r="D1261" s="391" t="n">
        <f aca="false">E1261+F1261+G1261</f>
        <v>0</v>
      </c>
      <c r="E1261" s="331"/>
      <c r="F1261" s="333"/>
      <c r="G1261" s="404"/>
      <c r="H1261" s="333"/>
      <c r="I1261" s="333"/>
      <c r="J1261" s="392" t="e">
        <f aca="false">(D1261-B1261)/B1261*100</f>
        <v>#DIV/0!</v>
      </c>
      <c r="K1261" s="393" t="e">
        <f aca="false">(E1261-C1261)/C1261*100</f>
        <v>#DIV/0!</v>
      </c>
      <c r="L1261" s="394"/>
    </row>
    <row r="1262" s="249" customFormat="true" ht="15" hidden="true" customHeight="false" outlineLevel="0" collapsed="false">
      <c r="A1262" s="397" t="s">
        <v>1042</v>
      </c>
      <c r="B1262" s="390" t="n">
        <v>0</v>
      </c>
      <c r="C1262" s="331"/>
      <c r="D1262" s="391" t="n">
        <f aca="false">E1262+F1262+G1262</f>
        <v>0</v>
      </c>
      <c r="E1262" s="331"/>
      <c r="F1262" s="333"/>
      <c r="G1262" s="404"/>
      <c r="H1262" s="333"/>
      <c r="I1262" s="333"/>
      <c r="J1262" s="392" t="e">
        <f aca="false">(D1262-B1262)/B1262*100</f>
        <v>#DIV/0!</v>
      </c>
      <c r="K1262" s="393" t="e">
        <f aca="false">(E1262-C1262)/C1262*100</f>
        <v>#DIV/0!</v>
      </c>
      <c r="L1262" s="394"/>
    </row>
    <row r="1263" s="249" customFormat="true" ht="15" hidden="false" customHeight="false" outlineLevel="0" collapsed="false">
      <c r="A1263" s="397" t="s">
        <v>1389</v>
      </c>
      <c r="B1263" s="390" t="n">
        <v>318</v>
      </c>
      <c r="C1263" s="331" t="n">
        <v>312</v>
      </c>
      <c r="D1263" s="391" t="n">
        <f aca="false">E1263+F1263+G1263</f>
        <v>312</v>
      </c>
      <c r="E1263" s="331" t="n">
        <v>312</v>
      </c>
      <c r="F1263" s="333"/>
      <c r="G1263" s="404"/>
      <c r="H1263" s="333"/>
      <c r="I1263" s="333"/>
      <c r="J1263" s="392" t="n">
        <f aca="false">(D1263-B1263)/B1263*100</f>
        <v>-1.88679245283019</v>
      </c>
      <c r="K1263" s="393"/>
      <c r="L1263" s="394"/>
    </row>
    <row r="1264" s="249" customFormat="true" ht="15" hidden="true" customHeight="false" outlineLevel="0" collapsed="false">
      <c r="A1264" s="397" t="s">
        <v>1390</v>
      </c>
      <c r="B1264" s="390" t="n">
        <v>0</v>
      </c>
      <c r="C1264" s="331"/>
      <c r="D1264" s="391" t="n">
        <f aca="false">E1264+F1264+G1264</f>
        <v>0</v>
      </c>
      <c r="E1264" s="331"/>
      <c r="F1264" s="333"/>
      <c r="G1264" s="404"/>
      <c r="H1264" s="333"/>
      <c r="I1264" s="333"/>
      <c r="J1264" s="392" t="e">
        <f aca="false">(D1264-B1264)/B1264*100</f>
        <v>#DIV/0!</v>
      </c>
      <c r="K1264" s="393" t="e">
        <f aca="false">(E1264-C1264)/C1264*100</f>
        <v>#DIV/0!</v>
      </c>
      <c r="L1264" s="394"/>
    </row>
    <row r="1265" s="249" customFormat="true" ht="15" hidden="true" customHeight="false" outlineLevel="0" collapsed="false">
      <c r="A1265" s="397" t="s">
        <v>1022</v>
      </c>
      <c r="B1265" s="390" t="n">
        <v>0</v>
      </c>
      <c r="C1265" s="331"/>
      <c r="D1265" s="391" t="n">
        <f aca="false">E1265+F1265+G1265</f>
        <v>0</v>
      </c>
      <c r="E1265" s="331"/>
      <c r="F1265" s="333"/>
      <c r="G1265" s="404"/>
      <c r="H1265" s="333"/>
      <c r="I1265" s="333"/>
      <c r="J1265" s="392" t="e">
        <f aca="false">(D1265-B1265)/B1265*100</f>
        <v>#DIV/0!</v>
      </c>
      <c r="K1265" s="393" t="e">
        <f aca="false">(E1265-C1265)/C1265*100</f>
        <v>#DIV/0!</v>
      </c>
      <c r="L1265" s="394"/>
    </row>
    <row r="1266" s="249" customFormat="true" ht="15" hidden="true" customHeight="false" outlineLevel="0" collapsed="false">
      <c r="A1266" s="397" t="s">
        <v>1023</v>
      </c>
      <c r="B1266" s="390" t="n">
        <v>0</v>
      </c>
      <c r="C1266" s="331"/>
      <c r="D1266" s="391" t="n">
        <f aca="false">E1266+F1266+G1266</f>
        <v>0</v>
      </c>
      <c r="E1266" s="331"/>
      <c r="F1266" s="333"/>
      <c r="G1266" s="404"/>
      <c r="H1266" s="333"/>
      <c r="I1266" s="333"/>
      <c r="J1266" s="392" t="e">
        <f aca="false">(D1266-B1266)/B1266*100</f>
        <v>#DIV/0!</v>
      </c>
      <c r="K1266" s="393" t="e">
        <f aca="false">(E1266-C1266)/C1266*100</f>
        <v>#DIV/0!</v>
      </c>
      <c r="L1266" s="394"/>
    </row>
    <row r="1267" s="249" customFormat="true" ht="15" hidden="true" customHeight="false" outlineLevel="0" collapsed="false">
      <c r="A1267" s="397" t="s">
        <v>1024</v>
      </c>
      <c r="B1267" s="390" t="n">
        <v>0</v>
      </c>
      <c r="C1267" s="331"/>
      <c r="D1267" s="391" t="n">
        <f aca="false">E1267+F1267+G1267</f>
        <v>0</v>
      </c>
      <c r="E1267" s="331"/>
      <c r="F1267" s="333"/>
      <c r="G1267" s="404"/>
      <c r="H1267" s="333"/>
      <c r="I1267" s="333"/>
      <c r="J1267" s="392" t="e">
        <f aca="false">(D1267-B1267)/B1267*100</f>
        <v>#DIV/0!</v>
      </c>
      <c r="K1267" s="393" t="e">
        <f aca="false">(E1267-C1267)/C1267*100</f>
        <v>#DIV/0!</v>
      </c>
      <c r="L1267" s="394"/>
    </row>
    <row r="1268" s="249" customFormat="true" ht="15" hidden="true" customHeight="false" outlineLevel="0" collapsed="false">
      <c r="A1268" s="397" t="s">
        <v>1391</v>
      </c>
      <c r="B1268" s="390" t="n">
        <v>0</v>
      </c>
      <c r="C1268" s="331"/>
      <c r="D1268" s="391" t="n">
        <f aca="false">E1268+F1268+G1268</f>
        <v>0</v>
      </c>
      <c r="E1268" s="331"/>
      <c r="F1268" s="333"/>
      <c r="G1268" s="404"/>
      <c r="H1268" s="333"/>
      <c r="I1268" s="333"/>
      <c r="J1268" s="392" t="e">
        <f aca="false">(D1268-B1268)/B1268*100</f>
        <v>#DIV/0!</v>
      </c>
      <c r="K1268" s="393" t="e">
        <f aca="false">(E1268-C1268)/C1268*100</f>
        <v>#DIV/0!</v>
      </c>
      <c r="L1268" s="394"/>
    </row>
    <row r="1269" s="249" customFormat="true" ht="15" hidden="true" customHeight="false" outlineLevel="0" collapsed="false">
      <c r="A1269" s="397" t="s">
        <v>1392</v>
      </c>
      <c r="B1269" s="390" t="n">
        <v>0</v>
      </c>
      <c r="C1269" s="331"/>
      <c r="D1269" s="391" t="n">
        <f aca="false">E1269+F1269+G1269</f>
        <v>0</v>
      </c>
      <c r="E1269" s="331"/>
      <c r="F1269" s="333"/>
      <c r="G1269" s="404"/>
      <c r="H1269" s="333"/>
      <c r="I1269" s="333"/>
      <c r="J1269" s="392" t="e">
        <f aca="false">(D1269-B1269)/B1269*100</f>
        <v>#DIV/0!</v>
      </c>
      <c r="K1269" s="393" t="e">
        <f aca="false">(E1269-C1269)/C1269*100</f>
        <v>#DIV/0!</v>
      </c>
      <c r="L1269" s="394"/>
    </row>
    <row r="1270" s="249" customFormat="true" ht="15" hidden="true" customHeight="false" outlineLevel="0" collapsed="false">
      <c r="A1270" s="397" t="s">
        <v>1393</v>
      </c>
      <c r="B1270" s="390" t="n">
        <v>0</v>
      </c>
      <c r="C1270" s="331"/>
      <c r="D1270" s="391" t="n">
        <f aca="false">E1270+F1270+G1270</f>
        <v>0</v>
      </c>
      <c r="E1270" s="331"/>
      <c r="F1270" s="333"/>
      <c r="G1270" s="404"/>
      <c r="H1270" s="333"/>
      <c r="I1270" s="333"/>
      <c r="J1270" s="392" t="e">
        <f aca="false">(D1270-B1270)/B1270*100</f>
        <v>#DIV/0!</v>
      </c>
      <c r="K1270" s="393" t="e">
        <f aca="false">(E1270-C1270)/C1270*100</f>
        <v>#DIV/0!</v>
      </c>
      <c r="L1270" s="394"/>
    </row>
    <row r="1271" s="249" customFormat="true" ht="15" hidden="true" customHeight="false" outlineLevel="0" collapsed="false">
      <c r="A1271" s="397" t="s">
        <v>1394</v>
      </c>
      <c r="B1271" s="390" t="n">
        <v>0</v>
      </c>
      <c r="C1271" s="331"/>
      <c r="D1271" s="391" t="n">
        <f aca="false">E1271+F1271+G1271</f>
        <v>0</v>
      </c>
      <c r="E1271" s="331"/>
      <c r="F1271" s="333"/>
      <c r="G1271" s="404"/>
      <c r="H1271" s="333"/>
      <c r="I1271" s="333"/>
      <c r="J1271" s="392" t="e">
        <f aca="false">(D1271-B1271)/B1271*100</f>
        <v>#DIV/0!</v>
      </c>
      <c r="K1271" s="393" t="e">
        <f aca="false">(E1271-C1271)/C1271*100</f>
        <v>#DIV/0!</v>
      </c>
      <c r="L1271" s="394"/>
    </row>
    <row r="1272" s="249" customFormat="true" ht="15" hidden="true" customHeight="false" outlineLevel="0" collapsed="false">
      <c r="A1272" s="397" t="s">
        <v>1395</v>
      </c>
      <c r="B1272" s="390" t="n">
        <v>0</v>
      </c>
      <c r="C1272" s="331"/>
      <c r="D1272" s="391" t="n">
        <f aca="false">E1272+F1272+G1272</f>
        <v>0</v>
      </c>
      <c r="E1272" s="331"/>
      <c r="F1272" s="333"/>
      <c r="G1272" s="404"/>
      <c r="H1272" s="333"/>
      <c r="I1272" s="333"/>
      <c r="J1272" s="392" t="e">
        <f aca="false">(D1272-B1272)/B1272*100</f>
        <v>#DIV/0!</v>
      </c>
      <c r="K1272" s="393" t="e">
        <f aca="false">(E1272-C1272)/C1272*100</f>
        <v>#DIV/0!</v>
      </c>
      <c r="L1272" s="394"/>
    </row>
    <row r="1273" s="249" customFormat="true" ht="15" hidden="true" customHeight="false" outlineLevel="0" collapsed="false">
      <c r="A1273" s="397" t="s">
        <v>1396</v>
      </c>
      <c r="B1273" s="390" t="n">
        <v>0</v>
      </c>
      <c r="C1273" s="331"/>
      <c r="D1273" s="391" t="n">
        <f aca="false">E1273+F1273+G1273</f>
        <v>0</v>
      </c>
      <c r="E1273" s="331"/>
      <c r="F1273" s="333"/>
      <c r="G1273" s="404"/>
      <c r="H1273" s="333"/>
      <c r="I1273" s="333"/>
      <c r="J1273" s="392" t="e">
        <f aca="false">(D1273-B1273)/B1273*100</f>
        <v>#DIV/0!</v>
      </c>
      <c r="K1273" s="393" t="e">
        <f aca="false">(E1273-C1273)/C1273*100</f>
        <v>#DIV/0!</v>
      </c>
      <c r="L1273" s="394"/>
    </row>
    <row r="1274" s="249" customFormat="true" ht="15" hidden="true" customHeight="false" outlineLevel="0" collapsed="false">
      <c r="A1274" s="397" t="s">
        <v>1397</v>
      </c>
      <c r="B1274" s="390" t="n">
        <v>0</v>
      </c>
      <c r="C1274" s="331"/>
      <c r="D1274" s="391" t="n">
        <f aca="false">E1274+F1274+G1274</f>
        <v>0</v>
      </c>
      <c r="E1274" s="331"/>
      <c r="F1274" s="333"/>
      <c r="G1274" s="404"/>
      <c r="H1274" s="333"/>
      <c r="I1274" s="333"/>
      <c r="J1274" s="392" t="e">
        <f aca="false">(D1274-B1274)/B1274*100</f>
        <v>#DIV/0!</v>
      </c>
      <c r="K1274" s="393" t="e">
        <f aca="false">(E1274-C1274)/C1274*100</f>
        <v>#DIV/0!</v>
      </c>
      <c r="L1274" s="394"/>
    </row>
    <row r="1275" s="249" customFormat="true" ht="15" hidden="true" customHeight="false" outlineLevel="0" collapsed="false">
      <c r="A1275" s="397" t="s">
        <v>1398</v>
      </c>
      <c r="B1275" s="390" t="n">
        <v>0</v>
      </c>
      <c r="C1275" s="331"/>
      <c r="D1275" s="391" t="n">
        <f aca="false">E1275+F1275+G1275</f>
        <v>0</v>
      </c>
      <c r="E1275" s="331"/>
      <c r="F1275" s="333"/>
      <c r="G1275" s="404"/>
      <c r="H1275" s="333"/>
      <c r="I1275" s="333"/>
      <c r="J1275" s="392" t="e">
        <f aca="false">(D1275-B1275)/B1275*100</f>
        <v>#DIV/0!</v>
      </c>
      <c r="K1275" s="393" t="e">
        <f aca="false">(E1275-C1275)/C1275*100</f>
        <v>#DIV/0!</v>
      </c>
      <c r="L1275" s="394"/>
    </row>
    <row r="1276" s="249" customFormat="true" ht="15" hidden="true" customHeight="false" outlineLevel="0" collapsed="false">
      <c r="A1276" s="397" t="s">
        <v>1042</v>
      </c>
      <c r="B1276" s="390" t="n">
        <v>0</v>
      </c>
      <c r="C1276" s="331"/>
      <c r="D1276" s="391" t="n">
        <f aca="false">E1276+F1276+G1276</f>
        <v>0</v>
      </c>
      <c r="E1276" s="331"/>
      <c r="F1276" s="333"/>
      <c r="G1276" s="404"/>
      <c r="H1276" s="333"/>
      <c r="I1276" s="333"/>
      <c r="J1276" s="392" t="e">
        <f aca="false">(D1276-B1276)/B1276*100</f>
        <v>#DIV/0!</v>
      </c>
      <c r="K1276" s="393" t="e">
        <f aca="false">(E1276-C1276)/C1276*100</f>
        <v>#DIV/0!</v>
      </c>
      <c r="L1276" s="394"/>
    </row>
    <row r="1277" s="249" customFormat="true" ht="15" hidden="true" customHeight="false" outlineLevel="0" collapsed="false">
      <c r="A1277" s="397" t="s">
        <v>1399</v>
      </c>
      <c r="B1277" s="390" t="n">
        <v>0</v>
      </c>
      <c r="C1277" s="331"/>
      <c r="D1277" s="391" t="n">
        <f aca="false">E1277+F1277+G1277</f>
        <v>0</v>
      </c>
      <c r="E1277" s="331"/>
      <c r="F1277" s="333"/>
      <c r="G1277" s="404"/>
      <c r="H1277" s="333"/>
      <c r="I1277" s="333"/>
      <c r="J1277" s="392" t="e">
        <f aca="false">(D1277-B1277)/B1277*100</f>
        <v>#DIV/0!</v>
      </c>
      <c r="K1277" s="393" t="e">
        <f aca="false">(E1277-C1277)/C1277*100</f>
        <v>#DIV/0!</v>
      </c>
      <c r="L1277" s="394"/>
    </row>
    <row r="1278" s="249" customFormat="true" ht="15" hidden="true" customHeight="false" outlineLevel="0" collapsed="false">
      <c r="A1278" s="397" t="s">
        <v>1400</v>
      </c>
      <c r="B1278" s="390" t="n">
        <v>0</v>
      </c>
      <c r="C1278" s="331"/>
      <c r="D1278" s="391" t="n">
        <f aca="false">E1278+F1278+G1278</f>
        <v>0</v>
      </c>
      <c r="E1278" s="331"/>
      <c r="F1278" s="333"/>
      <c r="G1278" s="404"/>
      <c r="H1278" s="333"/>
      <c r="I1278" s="333"/>
      <c r="J1278" s="392" t="e">
        <f aca="false">(D1278-B1278)/B1278*100</f>
        <v>#DIV/0!</v>
      </c>
      <c r="K1278" s="393" t="e">
        <f aca="false">(E1278-C1278)/C1278*100</f>
        <v>#DIV/0!</v>
      </c>
      <c r="L1278" s="394"/>
    </row>
    <row r="1279" s="249" customFormat="true" ht="15" hidden="true" customHeight="false" outlineLevel="0" collapsed="false">
      <c r="A1279" s="397" t="s">
        <v>1401</v>
      </c>
      <c r="B1279" s="390" t="n">
        <v>0</v>
      </c>
      <c r="C1279" s="331"/>
      <c r="D1279" s="391" t="n">
        <f aca="false">E1279+F1279+G1279</f>
        <v>0</v>
      </c>
      <c r="E1279" s="331"/>
      <c r="F1279" s="333"/>
      <c r="G1279" s="404"/>
      <c r="H1279" s="333"/>
      <c r="I1279" s="333"/>
      <c r="J1279" s="392" t="e">
        <f aca="false">(D1279-B1279)/B1279*100</f>
        <v>#DIV/0!</v>
      </c>
      <c r="K1279" s="393" t="e">
        <f aca="false">(E1279-C1279)/C1279*100</f>
        <v>#DIV/0!</v>
      </c>
      <c r="L1279" s="394"/>
    </row>
    <row r="1280" s="249" customFormat="true" ht="15" hidden="true" customHeight="false" outlineLevel="0" collapsed="false">
      <c r="A1280" s="397" t="s">
        <v>1402</v>
      </c>
      <c r="B1280" s="390" t="n">
        <v>0</v>
      </c>
      <c r="C1280" s="331"/>
      <c r="D1280" s="391" t="n">
        <f aca="false">E1280+F1280+G1280</f>
        <v>0</v>
      </c>
      <c r="E1280" s="331"/>
      <c r="F1280" s="333"/>
      <c r="G1280" s="404"/>
      <c r="H1280" s="333"/>
      <c r="I1280" s="333"/>
      <c r="J1280" s="392" t="e">
        <f aca="false">(D1280-B1280)/B1280*100</f>
        <v>#DIV/0!</v>
      </c>
      <c r="K1280" s="393" t="e">
        <f aca="false">(E1280-C1280)/C1280*100</f>
        <v>#DIV/0!</v>
      </c>
      <c r="L1280" s="394"/>
    </row>
    <row r="1281" s="249" customFormat="true" ht="15" hidden="true" customHeight="false" outlineLevel="0" collapsed="false">
      <c r="A1281" s="397" t="s">
        <v>1403</v>
      </c>
      <c r="B1281" s="390" t="n">
        <v>0</v>
      </c>
      <c r="C1281" s="331"/>
      <c r="D1281" s="391" t="n">
        <f aca="false">E1281+F1281+G1281</f>
        <v>0</v>
      </c>
      <c r="E1281" s="331"/>
      <c r="F1281" s="333"/>
      <c r="G1281" s="404"/>
      <c r="H1281" s="333"/>
      <c r="I1281" s="333"/>
      <c r="J1281" s="392" t="e">
        <f aca="false">(D1281-B1281)/B1281*100</f>
        <v>#DIV/0!</v>
      </c>
      <c r="K1281" s="393" t="e">
        <f aca="false">(E1281-C1281)/C1281*100</f>
        <v>#DIV/0!</v>
      </c>
      <c r="L1281" s="394"/>
    </row>
    <row r="1282" s="249" customFormat="true" ht="15" hidden="true" customHeight="false" outlineLevel="0" collapsed="false">
      <c r="A1282" s="397" t="s">
        <v>1404</v>
      </c>
      <c r="B1282" s="390" t="n">
        <v>0</v>
      </c>
      <c r="C1282" s="331"/>
      <c r="D1282" s="391" t="n">
        <f aca="false">E1282+F1282+G1282</f>
        <v>0</v>
      </c>
      <c r="E1282" s="331"/>
      <c r="F1282" s="333"/>
      <c r="G1282" s="404"/>
      <c r="H1282" s="333"/>
      <c r="I1282" s="333"/>
      <c r="J1282" s="392" t="e">
        <f aca="false">(D1282-B1282)/B1282*100</f>
        <v>#DIV/0!</v>
      </c>
      <c r="K1282" s="393" t="e">
        <f aca="false">(E1282-C1282)/C1282*100</f>
        <v>#DIV/0!</v>
      </c>
      <c r="L1282" s="394"/>
    </row>
    <row r="1283" s="249" customFormat="true" ht="15" hidden="true" customHeight="false" outlineLevel="0" collapsed="false">
      <c r="A1283" s="397" t="s">
        <v>1405</v>
      </c>
      <c r="B1283" s="390" t="n">
        <v>0</v>
      </c>
      <c r="C1283" s="331"/>
      <c r="D1283" s="391" t="n">
        <f aca="false">E1283+F1283+G1283</f>
        <v>0</v>
      </c>
      <c r="E1283" s="331"/>
      <c r="F1283" s="333"/>
      <c r="G1283" s="404"/>
      <c r="H1283" s="333"/>
      <c r="I1283" s="333"/>
      <c r="J1283" s="392" t="e">
        <f aca="false">(D1283-B1283)/B1283*100</f>
        <v>#DIV/0!</v>
      </c>
      <c r="K1283" s="393" t="e">
        <f aca="false">(E1283-C1283)/C1283*100</f>
        <v>#DIV/0!</v>
      </c>
      <c r="L1283" s="394"/>
    </row>
    <row r="1284" s="249" customFormat="true" ht="15" hidden="true" customHeight="false" outlineLevel="0" collapsed="false">
      <c r="A1284" s="397" t="s">
        <v>1406</v>
      </c>
      <c r="B1284" s="390" t="n">
        <v>0</v>
      </c>
      <c r="C1284" s="331"/>
      <c r="D1284" s="391" t="n">
        <f aca="false">E1284+F1284+G1284</f>
        <v>0</v>
      </c>
      <c r="E1284" s="331"/>
      <c r="F1284" s="333"/>
      <c r="G1284" s="404"/>
      <c r="H1284" s="333"/>
      <c r="I1284" s="333"/>
      <c r="J1284" s="392" t="e">
        <f aca="false">(D1284-B1284)/B1284*100</f>
        <v>#DIV/0!</v>
      </c>
      <c r="K1284" s="393" t="e">
        <f aca="false">(E1284-C1284)/C1284*100</f>
        <v>#DIV/0!</v>
      </c>
      <c r="L1284" s="394"/>
    </row>
    <row r="1285" s="249" customFormat="true" ht="15" hidden="true" customHeight="false" outlineLevel="0" collapsed="false">
      <c r="A1285" s="397" t="s">
        <v>1407</v>
      </c>
      <c r="B1285" s="390" t="n">
        <v>0</v>
      </c>
      <c r="C1285" s="331"/>
      <c r="D1285" s="391" t="n">
        <f aca="false">E1285+F1285+G1285</f>
        <v>0</v>
      </c>
      <c r="E1285" s="331"/>
      <c r="F1285" s="333"/>
      <c r="G1285" s="404"/>
      <c r="H1285" s="333"/>
      <c r="I1285" s="333"/>
      <c r="J1285" s="392" t="e">
        <f aca="false">(D1285-B1285)/B1285*100</f>
        <v>#DIV/0!</v>
      </c>
      <c r="K1285" s="393" t="e">
        <f aca="false">(E1285-C1285)/C1285*100</f>
        <v>#DIV/0!</v>
      </c>
      <c r="L1285" s="394"/>
    </row>
    <row r="1286" s="249" customFormat="true" ht="15" hidden="true" customHeight="false" outlineLevel="0" collapsed="false">
      <c r="A1286" s="397" t="s">
        <v>1408</v>
      </c>
      <c r="B1286" s="390" t="n">
        <v>0</v>
      </c>
      <c r="C1286" s="331"/>
      <c r="D1286" s="391" t="n">
        <f aca="false">E1286+F1286+G1286</f>
        <v>0</v>
      </c>
      <c r="E1286" s="331"/>
      <c r="F1286" s="333"/>
      <c r="G1286" s="404"/>
      <c r="H1286" s="333"/>
      <c r="I1286" s="333"/>
      <c r="J1286" s="392" t="e">
        <f aca="false">(D1286-B1286)/B1286*100</f>
        <v>#DIV/0!</v>
      </c>
      <c r="K1286" s="393" t="e">
        <f aca="false">(E1286-C1286)/C1286*100</f>
        <v>#DIV/0!</v>
      </c>
      <c r="L1286" s="394"/>
    </row>
    <row r="1287" s="249" customFormat="true" ht="15" hidden="true" customHeight="false" outlineLevel="0" collapsed="false">
      <c r="A1287" s="397" t="s">
        <v>1409</v>
      </c>
      <c r="B1287" s="390" t="n">
        <v>0</v>
      </c>
      <c r="C1287" s="331"/>
      <c r="D1287" s="391" t="n">
        <f aca="false">E1287+F1287+G1287</f>
        <v>0</v>
      </c>
      <c r="E1287" s="331"/>
      <c r="F1287" s="333"/>
      <c r="G1287" s="404"/>
      <c r="H1287" s="333"/>
      <c r="I1287" s="333"/>
      <c r="J1287" s="392" t="e">
        <f aca="false">(D1287-B1287)/B1287*100</f>
        <v>#DIV/0!</v>
      </c>
      <c r="K1287" s="393" t="e">
        <f aca="false">(E1287-C1287)/C1287*100</f>
        <v>#DIV/0!</v>
      </c>
      <c r="L1287" s="394"/>
    </row>
    <row r="1288" s="249" customFormat="true" ht="15" hidden="true" customHeight="false" outlineLevel="0" collapsed="false">
      <c r="A1288" s="397" t="s">
        <v>1410</v>
      </c>
      <c r="B1288" s="390" t="n">
        <v>0</v>
      </c>
      <c r="C1288" s="331"/>
      <c r="D1288" s="391" t="n">
        <f aca="false">E1288+F1288+G1288</f>
        <v>0</v>
      </c>
      <c r="E1288" s="331"/>
      <c r="F1288" s="333"/>
      <c r="G1288" s="404"/>
      <c r="H1288" s="333"/>
      <c r="I1288" s="333"/>
      <c r="J1288" s="392" t="e">
        <f aca="false">(D1288-B1288)/B1288*100</f>
        <v>#DIV/0!</v>
      </c>
      <c r="K1288" s="393" t="e">
        <f aca="false">(E1288-C1288)/C1288*100</f>
        <v>#DIV/0!</v>
      </c>
      <c r="L1288" s="394"/>
    </row>
    <row r="1289" s="249" customFormat="true" ht="15" hidden="true" customHeight="false" outlineLevel="0" collapsed="false">
      <c r="A1289" s="397" t="s">
        <v>1411</v>
      </c>
      <c r="B1289" s="390" t="n">
        <v>0</v>
      </c>
      <c r="C1289" s="331"/>
      <c r="D1289" s="391" t="n">
        <f aca="false">E1289+F1289+G1289</f>
        <v>0</v>
      </c>
      <c r="E1289" s="331"/>
      <c r="F1289" s="333"/>
      <c r="G1289" s="404"/>
      <c r="H1289" s="333"/>
      <c r="I1289" s="333"/>
      <c r="J1289" s="392" t="e">
        <f aca="false">(D1289-B1289)/B1289*100</f>
        <v>#DIV/0!</v>
      </c>
      <c r="K1289" s="393" t="e">
        <f aca="false">(E1289-C1289)/C1289*100</f>
        <v>#DIV/0!</v>
      </c>
      <c r="L1289" s="394"/>
    </row>
    <row r="1290" s="249" customFormat="true" ht="15" hidden="true" customHeight="false" outlineLevel="0" collapsed="false">
      <c r="A1290" s="397" t="s">
        <v>1412</v>
      </c>
      <c r="B1290" s="390" t="n">
        <v>0</v>
      </c>
      <c r="C1290" s="331"/>
      <c r="D1290" s="391" t="n">
        <f aca="false">E1290+F1290+G1290</f>
        <v>0</v>
      </c>
      <c r="E1290" s="331"/>
      <c r="F1290" s="333"/>
      <c r="G1290" s="404"/>
      <c r="H1290" s="333"/>
      <c r="I1290" s="333"/>
      <c r="J1290" s="392" t="e">
        <f aca="false">(D1290-B1290)/B1290*100</f>
        <v>#DIV/0!</v>
      </c>
      <c r="K1290" s="393" t="e">
        <f aca="false">(E1290-C1290)/C1290*100</f>
        <v>#DIV/0!</v>
      </c>
      <c r="L1290" s="394"/>
    </row>
    <row r="1291" s="249" customFormat="true" ht="15" hidden="true" customHeight="false" outlineLevel="0" collapsed="false">
      <c r="A1291" s="397" t="s">
        <v>1413</v>
      </c>
      <c r="B1291" s="390" t="n">
        <v>0</v>
      </c>
      <c r="C1291" s="331"/>
      <c r="D1291" s="391" t="n">
        <f aca="false">E1291+F1291+G1291</f>
        <v>0</v>
      </c>
      <c r="E1291" s="331"/>
      <c r="F1291" s="333"/>
      <c r="G1291" s="404"/>
      <c r="H1291" s="333"/>
      <c r="I1291" s="333"/>
      <c r="J1291" s="392" t="e">
        <f aca="false">(D1291-B1291)/B1291*100</f>
        <v>#DIV/0!</v>
      </c>
      <c r="K1291" s="393" t="e">
        <f aca="false">(E1291-C1291)/C1291*100</f>
        <v>#DIV/0!</v>
      </c>
      <c r="L1291" s="394"/>
    </row>
    <row r="1292" s="249" customFormat="true" ht="15" hidden="true" customHeight="false" outlineLevel="0" collapsed="false">
      <c r="A1292" s="397" t="s">
        <v>1414</v>
      </c>
      <c r="B1292" s="390" t="n">
        <v>0</v>
      </c>
      <c r="C1292" s="331"/>
      <c r="D1292" s="391" t="n">
        <f aca="false">E1292+F1292+G1292</f>
        <v>0</v>
      </c>
      <c r="E1292" s="331"/>
      <c r="F1292" s="333"/>
      <c r="G1292" s="404"/>
      <c r="H1292" s="333"/>
      <c r="I1292" s="333"/>
      <c r="J1292" s="392" t="e">
        <f aca="false">(D1292-B1292)/B1292*100</f>
        <v>#DIV/0!</v>
      </c>
      <c r="K1292" s="393" t="e">
        <f aca="false">(E1292-C1292)/C1292*100</f>
        <v>#DIV/0!</v>
      </c>
      <c r="L1292" s="394"/>
    </row>
    <row r="1293" s="249" customFormat="true" ht="15" hidden="true" customHeight="false" outlineLevel="0" collapsed="false">
      <c r="A1293" s="397" t="s">
        <v>1415</v>
      </c>
      <c r="B1293" s="390" t="n">
        <v>0</v>
      </c>
      <c r="C1293" s="331"/>
      <c r="D1293" s="391" t="n">
        <f aca="false">E1293+F1293+G1293</f>
        <v>0</v>
      </c>
      <c r="E1293" s="331"/>
      <c r="F1293" s="333"/>
      <c r="G1293" s="404"/>
      <c r="H1293" s="333"/>
      <c r="I1293" s="333"/>
      <c r="J1293" s="392" t="e">
        <f aca="false">(D1293-B1293)/B1293*100</f>
        <v>#DIV/0!</v>
      </c>
      <c r="K1293" s="393" t="e">
        <f aca="false">(E1293-C1293)/C1293*100</f>
        <v>#DIV/0!</v>
      </c>
      <c r="L1293" s="394"/>
    </row>
    <row r="1294" s="249" customFormat="true" ht="15" hidden="true" customHeight="false" outlineLevel="0" collapsed="false">
      <c r="A1294" s="397" t="s">
        <v>1416</v>
      </c>
      <c r="B1294" s="390" t="n">
        <v>0</v>
      </c>
      <c r="C1294" s="331"/>
      <c r="D1294" s="391" t="n">
        <f aca="false">E1294+F1294+G1294</f>
        <v>0</v>
      </c>
      <c r="E1294" s="331"/>
      <c r="F1294" s="333"/>
      <c r="G1294" s="404"/>
      <c r="H1294" s="333"/>
      <c r="I1294" s="333"/>
      <c r="J1294" s="392" t="e">
        <f aca="false">(D1294-B1294)/B1294*100</f>
        <v>#DIV/0!</v>
      </c>
      <c r="K1294" s="393" t="e">
        <f aca="false">(E1294-C1294)/C1294*100</f>
        <v>#DIV/0!</v>
      </c>
      <c r="L1294" s="394"/>
    </row>
    <row r="1295" s="249" customFormat="true" ht="15" hidden="true" customHeight="false" outlineLevel="0" collapsed="false">
      <c r="A1295" s="397" t="s">
        <v>1417</v>
      </c>
      <c r="B1295" s="390" t="n">
        <v>0</v>
      </c>
      <c r="C1295" s="331"/>
      <c r="D1295" s="391" t="n">
        <f aca="false">E1295+F1295+G1295</f>
        <v>0</v>
      </c>
      <c r="E1295" s="331"/>
      <c r="F1295" s="333"/>
      <c r="G1295" s="404"/>
      <c r="H1295" s="333"/>
      <c r="I1295" s="333"/>
      <c r="J1295" s="392" t="e">
        <f aca="false">(D1295-B1295)/B1295*100</f>
        <v>#DIV/0!</v>
      </c>
      <c r="K1295" s="393" t="e">
        <f aca="false">(E1295-C1295)/C1295*100</f>
        <v>#DIV/0!</v>
      </c>
      <c r="L1295" s="394"/>
    </row>
    <row r="1296" s="249" customFormat="true" ht="15" hidden="true" customHeight="false" outlineLevel="0" collapsed="false">
      <c r="A1296" s="397" t="s">
        <v>1418</v>
      </c>
      <c r="B1296" s="390" t="n">
        <v>0</v>
      </c>
      <c r="C1296" s="331"/>
      <c r="D1296" s="391" t="n">
        <f aca="false">E1296+F1296+G1296</f>
        <v>0</v>
      </c>
      <c r="E1296" s="331"/>
      <c r="F1296" s="333"/>
      <c r="G1296" s="404"/>
      <c r="H1296" s="333"/>
      <c r="I1296" s="333"/>
      <c r="J1296" s="392" t="e">
        <f aca="false">(D1296-B1296)/B1296*100</f>
        <v>#DIV/0!</v>
      </c>
      <c r="K1296" s="393" t="e">
        <f aca="false">(E1296-C1296)/C1296*100</f>
        <v>#DIV/0!</v>
      </c>
      <c r="L1296" s="394"/>
    </row>
    <row r="1297" s="249" customFormat="true" ht="15" hidden="true" customHeight="false" outlineLevel="0" collapsed="false">
      <c r="A1297" s="397" t="s">
        <v>1419</v>
      </c>
      <c r="B1297" s="390" t="n">
        <v>0</v>
      </c>
      <c r="C1297" s="331"/>
      <c r="D1297" s="391" t="n">
        <f aca="false">E1297+F1297+G1297</f>
        <v>0</v>
      </c>
      <c r="E1297" s="331"/>
      <c r="F1297" s="333"/>
      <c r="G1297" s="404"/>
      <c r="H1297" s="333"/>
      <c r="I1297" s="333"/>
      <c r="J1297" s="392" t="e">
        <f aca="false">(D1297-B1297)/B1297*100</f>
        <v>#DIV/0!</v>
      </c>
      <c r="K1297" s="393" t="e">
        <f aca="false">(E1297-C1297)/C1297*100</f>
        <v>#DIV/0!</v>
      </c>
      <c r="L1297" s="394"/>
    </row>
    <row r="1298" s="249" customFormat="true" ht="15" hidden="true" customHeight="false" outlineLevel="0" collapsed="false">
      <c r="A1298" s="397" t="s">
        <v>1420</v>
      </c>
      <c r="B1298" s="390" t="n">
        <v>0</v>
      </c>
      <c r="C1298" s="331"/>
      <c r="D1298" s="391" t="n">
        <f aca="false">E1298+F1298+G1298</f>
        <v>0</v>
      </c>
      <c r="E1298" s="331"/>
      <c r="F1298" s="333"/>
      <c r="G1298" s="404"/>
      <c r="H1298" s="333"/>
      <c r="I1298" s="333"/>
      <c r="J1298" s="392" t="e">
        <f aca="false">(D1298-B1298)/B1298*100</f>
        <v>#DIV/0!</v>
      </c>
      <c r="K1298" s="393" t="e">
        <f aca="false">(E1298-C1298)/C1298*100</f>
        <v>#DIV/0!</v>
      </c>
      <c r="L1298" s="394"/>
    </row>
    <row r="1299" s="249" customFormat="true" ht="15" hidden="true" customHeight="false" outlineLevel="0" collapsed="false">
      <c r="A1299" s="397" t="s">
        <v>1421</v>
      </c>
      <c r="B1299" s="390" t="n">
        <v>0</v>
      </c>
      <c r="C1299" s="331"/>
      <c r="D1299" s="391" t="n">
        <f aca="false">E1299+F1299+G1299</f>
        <v>0</v>
      </c>
      <c r="E1299" s="331"/>
      <c r="F1299" s="333"/>
      <c r="G1299" s="404"/>
      <c r="H1299" s="333"/>
      <c r="I1299" s="333"/>
      <c r="J1299" s="392" t="e">
        <f aca="false">(D1299-B1299)/B1299*100</f>
        <v>#DIV/0!</v>
      </c>
      <c r="K1299" s="393" t="e">
        <f aca="false">(E1299-C1299)/C1299*100</f>
        <v>#DIV/0!</v>
      </c>
      <c r="L1299" s="394"/>
    </row>
    <row r="1300" s="249" customFormat="true" ht="15" hidden="true" customHeight="false" outlineLevel="0" collapsed="false">
      <c r="A1300" s="397" t="s">
        <v>1422</v>
      </c>
      <c r="B1300" s="390" t="n">
        <v>0</v>
      </c>
      <c r="C1300" s="331"/>
      <c r="D1300" s="391" t="n">
        <f aca="false">E1300+F1300+G1300</f>
        <v>0</v>
      </c>
      <c r="E1300" s="331"/>
      <c r="F1300" s="352"/>
      <c r="G1300" s="415"/>
      <c r="H1300" s="352"/>
      <c r="I1300" s="352"/>
      <c r="J1300" s="392" t="e">
        <f aca="false">(D1300-B1300)/B1300*100</f>
        <v>#DIV/0!</v>
      </c>
      <c r="K1300" s="393" t="e">
        <f aca="false">(E1300-C1300)/C1300*100</f>
        <v>#DIV/0!</v>
      </c>
      <c r="L1300" s="394"/>
    </row>
    <row r="1301" s="387" customFormat="true" ht="14.25" hidden="false" customHeight="false" outlineLevel="0" collapsed="false">
      <c r="A1301" s="406" t="s">
        <v>1423</v>
      </c>
      <c r="B1301" s="303" t="n">
        <v>1000</v>
      </c>
      <c r="C1301" s="353" t="n">
        <v>1000</v>
      </c>
      <c r="D1301" s="383" t="n">
        <v>1000</v>
      </c>
      <c r="E1301" s="353"/>
      <c r="F1301" s="352"/>
      <c r="G1301" s="415"/>
      <c r="H1301" s="352" t="n">
        <v>1000</v>
      </c>
      <c r="I1301" s="352"/>
      <c r="J1301" s="384"/>
      <c r="K1301" s="385"/>
      <c r="L1301" s="386"/>
    </row>
    <row r="1302" s="387" customFormat="true" ht="13.5" hidden="false" customHeight="false" outlineLevel="0" collapsed="false">
      <c r="A1302" s="406" t="s">
        <v>1424</v>
      </c>
      <c r="B1302" s="303" t="n">
        <f aca="false">B1303+B1306</f>
        <v>5000</v>
      </c>
      <c r="C1302" s="303" t="n">
        <f aca="false">C1303+C1306</f>
        <v>5000</v>
      </c>
      <c r="D1302" s="383" t="n">
        <f aca="false">E1302+F1302+G1302+H1302</f>
        <v>5281</v>
      </c>
      <c r="E1302" s="303" t="n">
        <f aca="false">E1303+E1306</f>
        <v>5281</v>
      </c>
      <c r="F1302" s="303"/>
      <c r="G1302" s="383"/>
      <c r="H1302" s="303" t="n">
        <f aca="false">H1303+H1306</f>
        <v>0</v>
      </c>
      <c r="I1302" s="303"/>
      <c r="J1302" s="384" t="n">
        <f aca="false">(D1302-B1302)/B1302*100</f>
        <v>5.62</v>
      </c>
      <c r="K1302" s="385" t="n">
        <f aca="false">(E1302-C1302)/C1302*100</f>
        <v>5.62</v>
      </c>
      <c r="L1302" s="394"/>
    </row>
    <row r="1303" s="249" customFormat="true" ht="21.75" hidden="false" customHeight="true" outlineLevel="0" collapsed="false">
      <c r="A1303" s="412" t="s">
        <v>1425</v>
      </c>
      <c r="B1303" s="390" t="n">
        <f aca="false">SUM(B1304)</f>
        <v>5000</v>
      </c>
      <c r="C1303" s="310" t="n">
        <v>5000</v>
      </c>
      <c r="D1303" s="391" t="n">
        <f aca="false">E1303+F1303+G1303+H1303</f>
        <v>5131</v>
      </c>
      <c r="E1303" s="310" t="n">
        <v>5131</v>
      </c>
      <c r="F1303" s="310"/>
      <c r="G1303" s="408"/>
      <c r="H1303" s="310"/>
      <c r="I1303" s="310"/>
      <c r="J1303" s="392" t="n">
        <f aca="false">(D1303-B1303)/B1303*100</f>
        <v>2.62</v>
      </c>
      <c r="K1303" s="393"/>
      <c r="L1303" s="394"/>
    </row>
    <row r="1304" s="249" customFormat="true" ht="28.5" hidden="false" customHeight="true" outlineLevel="0" collapsed="false">
      <c r="A1304" s="412" t="s">
        <v>1426</v>
      </c>
      <c r="B1304" s="390" t="n">
        <v>5000</v>
      </c>
      <c r="C1304" s="310" t="n">
        <v>5000</v>
      </c>
      <c r="D1304" s="391" t="n">
        <f aca="false">E1304+F1304+G1304+H1304</f>
        <v>5131</v>
      </c>
      <c r="E1304" s="310" t="n">
        <v>5131</v>
      </c>
      <c r="F1304" s="333"/>
      <c r="G1304" s="404"/>
      <c r="H1304" s="333"/>
      <c r="I1304" s="333"/>
      <c r="J1304" s="392" t="n">
        <f aca="false">(D1304-B1304)/B1304*100</f>
        <v>2.62</v>
      </c>
      <c r="K1304" s="393"/>
      <c r="L1304" s="394"/>
    </row>
    <row r="1305" s="249" customFormat="true" ht="27" hidden="true" customHeight="false" outlineLevel="0" collapsed="false">
      <c r="A1305" s="412" t="s">
        <v>1427</v>
      </c>
      <c r="B1305" s="390" t="n">
        <v>0</v>
      </c>
      <c r="C1305" s="314"/>
      <c r="D1305" s="391" t="n">
        <f aca="false">E1305+F1305+G1305</f>
        <v>0</v>
      </c>
      <c r="E1305" s="314"/>
      <c r="F1305" s="333"/>
      <c r="G1305" s="404"/>
      <c r="H1305" s="333"/>
      <c r="I1305" s="333"/>
      <c r="J1305" s="392" t="e">
        <f aca="false">(D1305-B1305)/B1305*100</f>
        <v>#DIV/0!</v>
      </c>
      <c r="K1305" s="393"/>
      <c r="L1305" s="394"/>
    </row>
    <row r="1306" s="249" customFormat="true" ht="27" hidden="false" customHeight="false" outlineLevel="0" collapsed="false">
      <c r="A1306" s="412" t="s">
        <v>1428</v>
      </c>
      <c r="B1306" s="390"/>
      <c r="C1306" s="314"/>
      <c r="D1306" s="391" t="n">
        <f aca="false">E1306+F1306+G1306</f>
        <v>150</v>
      </c>
      <c r="E1306" s="314" t="n">
        <v>150</v>
      </c>
      <c r="F1306" s="333"/>
      <c r="G1306" s="404"/>
      <c r="H1306" s="333"/>
      <c r="I1306" s="333"/>
      <c r="J1306" s="392"/>
      <c r="K1306" s="393"/>
      <c r="L1306" s="394"/>
    </row>
    <row r="1307" s="249" customFormat="true" ht="27" hidden="false" customHeight="false" outlineLevel="0" collapsed="false">
      <c r="A1307" s="412" t="s">
        <v>1429</v>
      </c>
      <c r="B1307" s="390"/>
      <c r="C1307" s="314"/>
      <c r="D1307" s="391" t="n">
        <f aca="false">E1307+F1307+G1307</f>
        <v>0</v>
      </c>
      <c r="E1307" s="314"/>
      <c r="F1307" s="342"/>
      <c r="G1307" s="413"/>
      <c r="H1307" s="342"/>
      <c r="I1307" s="342"/>
      <c r="J1307" s="392"/>
      <c r="K1307" s="393"/>
      <c r="L1307" s="394"/>
    </row>
    <row r="1308" s="249" customFormat="true" ht="13.5" hidden="false" customHeight="false" outlineLevel="0" collapsed="false">
      <c r="A1308" s="416" t="s">
        <v>1430</v>
      </c>
      <c r="B1308" s="390"/>
      <c r="C1308" s="314"/>
      <c r="D1308" s="391" t="n">
        <f aca="false">E1308+F1308+G1308</f>
        <v>0</v>
      </c>
      <c r="E1308" s="314"/>
      <c r="F1308" s="342"/>
      <c r="G1308" s="413"/>
      <c r="H1308" s="342"/>
      <c r="I1308" s="342"/>
      <c r="J1308" s="392"/>
      <c r="K1308" s="393"/>
      <c r="L1308" s="394"/>
    </row>
    <row r="1309" s="249" customFormat="true" ht="27" hidden="true" customHeight="false" outlineLevel="0" collapsed="false">
      <c r="A1309" s="416" t="s">
        <v>1431</v>
      </c>
      <c r="B1309" s="390"/>
      <c r="C1309" s="314"/>
      <c r="D1309" s="391" t="n">
        <f aca="false">E1309+F1309+G1309</f>
        <v>0</v>
      </c>
      <c r="E1309" s="314"/>
      <c r="F1309" s="342"/>
      <c r="G1309" s="413"/>
      <c r="H1309" s="342"/>
      <c r="I1309" s="342"/>
      <c r="J1309" s="392" t="e">
        <f aca="false">(D1309-B1309)/B1309*100</f>
        <v>#DIV/0!</v>
      </c>
      <c r="K1309" s="393" t="e">
        <f aca="false">(E1309-C1309)/C1309*100</f>
        <v>#DIV/0!</v>
      </c>
      <c r="L1309" s="394"/>
    </row>
    <row r="1310" s="249" customFormat="true" ht="13.5" hidden="false" customHeight="false" outlineLevel="0" collapsed="false">
      <c r="A1310" s="416" t="s">
        <v>1432</v>
      </c>
      <c r="B1310" s="303" t="n">
        <f aca="false">SUM(B1312)</f>
        <v>6909</v>
      </c>
      <c r="C1310" s="303" t="n">
        <f aca="false">SUM(C1312)</f>
        <v>4288</v>
      </c>
      <c r="D1310" s="383" t="n">
        <f aca="false">E1310+F1310+G1310+H1310</f>
        <v>2742</v>
      </c>
      <c r="E1310" s="303" t="n">
        <f aca="false">SUM(E1312)</f>
        <v>425</v>
      </c>
      <c r="F1310" s="303"/>
      <c r="G1310" s="383" t="n">
        <f aca="false">SUM(G1312)</f>
        <v>919</v>
      </c>
      <c r="H1310" s="303" t="n">
        <f aca="false">SUM(H1312)</f>
        <v>1398</v>
      </c>
      <c r="I1310" s="303"/>
      <c r="J1310" s="384" t="n">
        <f aca="false">(D1310-B1310)/B1310*100</f>
        <v>-60.3126356925749</v>
      </c>
      <c r="K1310" s="385" t="n">
        <f aca="false">(E1310-C1310)/C1310*100</f>
        <v>-90.0886194029851</v>
      </c>
      <c r="L1310" s="409" t="s">
        <v>1451</v>
      </c>
    </row>
    <row r="1311" s="249" customFormat="true" ht="13.5" hidden="true" customHeight="false" outlineLevel="0" collapsed="false">
      <c r="A1311" s="412" t="s">
        <v>1433</v>
      </c>
      <c r="B1311" s="390" t="n">
        <v>0</v>
      </c>
      <c r="C1311" s="314"/>
      <c r="D1311" s="383" t="n">
        <f aca="false">E1311+F1311+G1311+H1311</f>
        <v>0</v>
      </c>
      <c r="E1311" s="314"/>
      <c r="F1311" s="342"/>
      <c r="G1311" s="413"/>
      <c r="H1311" s="342"/>
      <c r="I1311" s="342"/>
      <c r="J1311" s="392" t="e">
        <f aca="false">(D1311-B1311)/B1311*100</f>
        <v>#DIV/0!</v>
      </c>
      <c r="K1311" s="393" t="e">
        <f aca="false">(E1311-C1311)/C1311*100</f>
        <v>#DIV/0!</v>
      </c>
      <c r="L1311" s="394"/>
    </row>
    <row r="1312" s="249" customFormat="true" ht="15" hidden="false" customHeight="false" outlineLevel="0" collapsed="false">
      <c r="A1312" s="412" t="s">
        <v>1434</v>
      </c>
      <c r="B1312" s="390" t="n">
        <v>6909</v>
      </c>
      <c r="C1312" s="417" t="n">
        <v>4288</v>
      </c>
      <c r="D1312" s="391" t="n">
        <f aca="false">E1312+F1312+G1312+H1312</f>
        <v>2742</v>
      </c>
      <c r="E1312" s="417" t="n">
        <v>425</v>
      </c>
      <c r="F1312" s="418"/>
      <c r="G1312" s="419" t="n">
        <v>919</v>
      </c>
      <c r="H1312" s="420" t="n">
        <v>1398</v>
      </c>
      <c r="I1312" s="420"/>
      <c r="J1312" s="392" t="n">
        <f aca="false">(D1312-B1312)/B1312*100</f>
        <v>-60.3126356925749</v>
      </c>
      <c r="K1312" s="393"/>
      <c r="L1312" s="394"/>
    </row>
  </sheetData>
  <mergeCells count="1">
    <mergeCell ref="A1:L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421" width="46.62"/>
    <col collapsed="false" customWidth="true" hidden="false" outlineLevel="0" max="2" min="2" style="422" width="20.99"/>
    <col collapsed="false" customWidth="true" hidden="false" outlineLevel="0" max="3" min="3" style="421" width="22.62"/>
    <col collapsed="false" customWidth="true" hidden="false" outlineLevel="0" max="4" min="4" style="423" width="22.74"/>
    <col collapsed="false" customWidth="true" hidden="false" outlineLevel="0" max="5" min="5" style="423" width="16.12"/>
    <col collapsed="false" customWidth="true" hidden="false" outlineLevel="0" max="6" min="6" style="423" width="13.87"/>
    <col collapsed="false" customWidth="true" hidden="false" outlineLevel="0" max="7" min="7" style="423" width="9.5"/>
    <col collapsed="false" customWidth="false" hidden="false" outlineLevel="0" max="257" min="8" style="423" width="8.99"/>
  </cols>
  <sheetData>
    <row r="1" s="425" customFormat="true" ht="40.5" hidden="false" customHeight="true" outlineLevel="0" collapsed="false">
      <c r="A1" s="424" t="s">
        <v>1454</v>
      </c>
      <c r="B1" s="424"/>
      <c r="C1" s="424"/>
      <c r="D1" s="424"/>
    </row>
    <row r="2" s="428" customFormat="true" ht="18" hidden="false" customHeight="true" outlineLevel="0" collapsed="false">
      <c r="A2" s="287" t="s">
        <v>1455</v>
      </c>
      <c r="B2" s="426"/>
      <c r="C2" s="427"/>
      <c r="D2" s="428" t="s">
        <v>1456</v>
      </c>
    </row>
    <row r="3" customFormat="false" ht="23.1" hidden="false" customHeight="true" outlineLevel="0" collapsed="false">
      <c r="A3" s="429" t="s">
        <v>1457</v>
      </c>
      <c r="B3" s="429"/>
      <c r="C3" s="430" t="s">
        <v>1458</v>
      </c>
      <c r="D3" s="430"/>
    </row>
    <row r="4" customFormat="false" ht="23.1" hidden="false" customHeight="true" outlineLevel="0" collapsed="false">
      <c r="A4" s="430" t="s">
        <v>360</v>
      </c>
      <c r="B4" s="431" t="s">
        <v>1459</v>
      </c>
      <c r="C4" s="430" t="s">
        <v>360</v>
      </c>
      <c r="D4" s="431" t="s">
        <v>1459</v>
      </c>
    </row>
    <row r="5" customFormat="false" ht="23.1" hidden="false" customHeight="true" outlineLevel="0" collapsed="false">
      <c r="A5" s="432" t="s">
        <v>1460</v>
      </c>
      <c r="B5" s="433" t="n">
        <v>95600</v>
      </c>
      <c r="C5" s="434" t="s">
        <v>1461</v>
      </c>
      <c r="D5" s="435" t="n">
        <v>200208</v>
      </c>
    </row>
    <row r="6" customFormat="false" ht="23.1" hidden="false" customHeight="true" outlineLevel="0" collapsed="false">
      <c r="A6" s="432" t="s">
        <v>1462</v>
      </c>
      <c r="B6" s="433" t="n">
        <f aca="false">SUM(B7:B10)</f>
        <v>23005</v>
      </c>
      <c r="C6" s="436" t="s">
        <v>1463</v>
      </c>
      <c r="D6" s="437" t="n">
        <v>19328</v>
      </c>
    </row>
    <row r="7" customFormat="false" ht="33.75" hidden="false" customHeight="true" outlineLevel="0" collapsed="false">
      <c r="A7" s="438" t="s">
        <v>1464</v>
      </c>
      <c r="B7" s="439" t="n">
        <v>27841</v>
      </c>
      <c r="C7" s="440" t="s">
        <v>1465</v>
      </c>
      <c r="D7" s="441"/>
    </row>
    <row r="8" customFormat="false" ht="21.95" hidden="false" customHeight="true" outlineLevel="0" collapsed="false">
      <c r="A8" s="438" t="s">
        <v>1466</v>
      </c>
      <c r="B8" s="442" t="n">
        <v>-1654</v>
      </c>
      <c r="C8" s="443"/>
      <c r="D8" s="444"/>
    </row>
    <row r="9" customFormat="false" ht="21.95" hidden="false" customHeight="true" outlineLevel="0" collapsed="false">
      <c r="A9" s="438" t="s">
        <v>1467</v>
      </c>
      <c r="B9" s="442" t="n">
        <v>-3821</v>
      </c>
      <c r="C9" s="443"/>
      <c r="D9" s="444"/>
      <c r="E9" s="445"/>
      <c r="F9" s="445"/>
    </row>
    <row r="10" customFormat="false" ht="21.95" hidden="false" customHeight="true" outlineLevel="0" collapsed="false">
      <c r="A10" s="438" t="s">
        <v>1468</v>
      </c>
      <c r="B10" s="439" t="n">
        <v>639</v>
      </c>
      <c r="C10" s="443"/>
      <c r="D10" s="444"/>
      <c r="E10" s="446"/>
      <c r="F10" s="445"/>
    </row>
    <row r="11" customFormat="false" ht="21.95" hidden="false" customHeight="true" outlineLevel="0" collapsed="false">
      <c r="A11" s="432" t="s">
        <v>1469</v>
      </c>
      <c r="B11" s="433" t="n">
        <f aca="false">SUM(B12:B25)</f>
        <v>57815</v>
      </c>
      <c r="C11" s="443"/>
      <c r="D11" s="444"/>
    </row>
    <row r="12" customFormat="false" ht="21.95" hidden="false" customHeight="true" outlineLevel="0" collapsed="false">
      <c r="A12" s="447" t="s">
        <v>1470</v>
      </c>
      <c r="B12" s="448"/>
      <c r="C12" s="449"/>
      <c r="D12" s="450"/>
    </row>
    <row r="13" customFormat="false" ht="21.95" hidden="false" customHeight="true" outlineLevel="0" collapsed="false">
      <c r="A13" s="447" t="s">
        <v>1471</v>
      </c>
      <c r="B13" s="448" t="n">
        <v>25183</v>
      </c>
      <c r="C13" s="449"/>
      <c r="D13" s="450"/>
    </row>
    <row r="14" customFormat="false" ht="21.95" hidden="false" customHeight="true" outlineLevel="0" collapsed="false">
      <c r="A14" s="447" t="s">
        <v>1472</v>
      </c>
      <c r="B14" s="448" t="n">
        <v>10517</v>
      </c>
      <c r="C14" s="449"/>
      <c r="D14" s="450"/>
    </row>
    <row r="15" customFormat="false" ht="21.95" hidden="false" customHeight="true" outlineLevel="0" collapsed="false">
      <c r="A15" s="447" t="s">
        <v>1473</v>
      </c>
      <c r="B15" s="448" t="n">
        <v>-2816</v>
      </c>
      <c r="C15" s="449"/>
      <c r="D15" s="450"/>
    </row>
    <row r="16" customFormat="false" ht="21.95" hidden="false" customHeight="true" outlineLevel="0" collapsed="false">
      <c r="A16" s="447" t="s">
        <v>1474</v>
      </c>
      <c r="B16" s="448"/>
      <c r="C16" s="449"/>
      <c r="D16" s="450"/>
    </row>
    <row r="17" customFormat="false" ht="21.95" hidden="false" customHeight="true" outlineLevel="0" collapsed="false">
      <c r="A17" s="451" t="s">
        <v>1475</v>
      </c>
      <c r="B17" s="448" t="n">
        <v>77</v>
      </c>
      <c r="C17" s="449"/>
      <c r="D17" s="450"/>
    </row>
    <row r="18" customFormat="false" ht="21.95" hidden="false" customHeight="true" outlineLevel="0" collapsed="false">
      <c r="A18" s="451" t="s">
        <v>1476</v>
      </c>
      <c r="B18" s="448" t="n">
        <v>499</v>
      </c>
      <c r="C18" s="449"/>
      <c r="D18" s="450"/>
    </row>
    <row r="19" customFormat="false" ht="21.95" hidden="false" customHeight="true" outlineLevel="0" collapsed="false">
      <c r="A19" s="452" t="s">
        <v>1477</v>
      </c>
      <c r="B19" s="448" t="n">
        <v>3424</v>
      </c>
      <c r="C19" s="449"/>
      <c r="D19" s="450"/>
    </row>
    <row r="20" customFormat="false" ht="21.95" hidden="false" customHeight="true" outlineLevel="0" collapsed="false">
      <c r="A20" s="452" t="s">
        <v>1478</v>
      </c>
      <c r="B20" s="448" t="n">
        <v>5743</v>
      </c>
      <c r="C20" s="453"/>
      <c r="D20" s="450"/>
    </row>
    <row r="21" customFormat="false" ht="21.95" hidden="false" customHeight="true" outlineLevel="0" collapsed="false">
      <c r="A21" s="451" t="s">
        <v>1479</v>
      </c>
      <c r="B21" s="448"/>
      <c r="C21" s="449"/>
      <c r="D21" s="450"/>
    </row>
    <row r="22" customFormat="false" ht="21.95" hidden="false" customHeight="true" outlineLevel="0" collapsed="false">
      <c r="A22" s="452" t="s">
        <v>1480</v>
      </c>
      <c r="B22" s="448" t="n">
        <v>1088</v>
      </c>
      <c r="C22" s="449"/>
      <c r="D22" s="450"/>
    </row>
    <row r="23" s="454" customFormat="true" ht="21.95" hidden="false" customHeight="true" outlineLevel="0" collapsed="false">
      <c r="A23" s="451" t="s">
        <v>1481</v>
      </c>
      <c r="B23" s="448" t="n">
        <v>13661</v>
      </c>
      <c r="C23" s="449"/>
      <c r="D23" s="450"/>
    </row>
    <row r="24" customFormat="false" ht="21.95" hidden="false" customHeight="true" outlineLevel="0" collapsed="false">
      <c r="A24" s="451" t="s">
        <v>1482</v>
      </c>
      <c r="B24" s="448" t="n">
        <v>204</v>
      </c>
      <c r="C24" s="449"/>
      <c r="D24" s="450"/>
    </row>
    <row r="25" customFormat="false" ht="21.95" hidden="false" customHeight="true" outlineLevel="0" collapsed="false">
      <c r="A25" s="447" t="s">
        <v>1483</v>
      </c>
      <c r="B25" s="448" t="n">
        <v>235</v>
      </c>
      <c r="C25" s="449"/>
      <c r="D25" s="450"/>
    </row>
    <row r="26" customFormat="false" ht="21.95" hidden="false" customHeight="true" outlineLevel="0" collapsed="false">
      <c r="A26" s="455" t="s">
        <v>1484</v>
      </c>
      <c r="B26" s="433" t="n">
        <v>33011</v>
      </c>
      <c r="C26" s="453"/>
      <c r="D26" s="450"/>
    </row>
    <row r="27" customFormat="false" ht="21.95" hidden="false" customHeight="true" outlineLevel="0" collapsed="false">
      <c r="A27" s="455" t="s">
        <v>1485</v>
      </c>
      <c r="B27" s="433"/>
      <c r="C27" s="449"/>
      <c r="D27" s="450"/>
    </row>
    <row r="28" customFormat="false" ht="21.95" hidden="false" customHeight="true" outlineLevel="0" collapsed="false">
      <c r="A28" s="432" t="s">
        <v>1486</v>
      </c>
      <c r="B28" s="433" t="n">
        <f aca="false">SUM(B29:B30)</f>
        <v>6223</v>
      </c>
      <c r="C28" s="449"/>
      <c r="D28" s="450"/>
    </row>
    <row r="29" customFormat="false" ht="21.95" hidden="false" customHeight="true" outlineLevel="0" collapsed="false">
      <c r="A29" s="456" t="s">
        <v>1487</v>
      </c>
      <c r="B29" s="448" t="n">
        <v>6223</v>
      </c>
      <c r="C29" s="449"/>
      <c r="D29" s="450"/>
    </row>
    <row r="30" customFormat="false" ht="21.95" hidden="false" customHeight="true" outlineLevel="0" collapsed="false">
      <c r="A30" s="456" t="s">
        <v>1488</v>
      </c>
      <c r="B30" s="448"/>
      <c r="C30" s="449"/>
      <c r="D30" s="450"/>
    </row>
    <row r="31" customFormat="false" ht="21.95" hidden="false" customHeight="true" outlineLevel="0" collapsed="false">
      <c r="A31" s="432" t="s">
        <v>1489</v>
      </c>
      <c r="B31" s="433" t="n">
        <v>2398</v>
      </c>
      <c r="C31" s="449"/>
      <c r="D31" s="450"/>
    </row>
    <row r="32" customFormat="false" ht="21.95" hidden="false" customHeight="true" outlineLevel="0" collapsed="false">
      <c r="A32" s="457" t="s">
        <v>1490</v>
      </c>
      <c r="B32" s="433" t="n">
        <v>1484</v>
      </c>
      <c r="C32" s="337"/>
      <c r="D32" s="444"/>
    </row>
    <row r="33" customFormat="false" ht="21.95" hidden="false" customHeight="true" outlineLevel="0" collapsed="false">
      <c r="A33" s="458" t="s">
        <v>1491</v>
      </c>
      <c r="B33" s="433" t="n">
        <f aca="false">B5+B6+B11+B26+B27+B28+B31+B32</f>
        <v>219536</v>
      </c>
      <c r="C33" s="459" t="s">
        <v>1491</v>
      </c>
      <c r="D33" s="460" t="n">
        <f aca="false">D5+D6+D7</f>
        <v>219536</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59" customFormat="false" ht="14.25" hidden="false" customHeight="false" outlineLevel="0" collapsed="false">
      <c r="G59" s="445"/>
      <c r="H59" s="445"/>
    </row>
    <row r="62" customFormat="false" ht="14.25" hidden="false" customHeight="false" outlineLevel="0" collapsed="false">
      <c r="C62" s="461"/>
      <c r="D62" s="461"/>
    </row>
    <row r="64" customFormat="false" ht="14.25" hidden="false" customHeight="false" outlineLevel="0" collapsed="false">
      <c r="G64" s="445"/>
      <c r="H64" s="445"/>
    </row>
    <row r="65" customFormat="false" ht="14.25" hidden="false" customHeight="false" outlineLevel="0" collapsed="false">
      <c r="G65" s="445"/>
      <c r="H65" s="445"/>
    </row>
    <row r="67" customFormat="false" ht="14.25" hidden="false" customHeight="false" outlineLevel="0" collapsed="false">
      <c r="D67" s="421"/>
    </row>
    <row r="68" customFormat="false" ht="14.25" hidden="false" customHeight="false" outlineLevel="0" collapsed="false">
      <c r="D68" s="421"/>
    </row>
    <row r="76" customFormat="false" ht="14.25" hidden="false" customHeight="false" outlineLevel="0" collapsed="false">
      <c r="D76" s="445"/>
    </row>
    <row r="77" customFormat="false" ht="14.25" hidden="false" customHeight="false" outlineLevel="0" collapsed="false">
      <c r="C77" s="445"/>
      <c r="D77" s="445"/>
    </row>
    <row r="78" customFormat="false" ht="14.25" hidden="false" customHeight="false" outlineLevel="0" collapsed="false">
      <c r="D78" s="445"/>
    </row>
    <row r="79" customFormat="false" ht="14.25" hidden="false" customHeight="false" outlineLevel="0" collapsed="false">
      <c r="D79" s="445"/>
    </row>
    <row r="80" customFormat="false" ht="14.25" hidden="false" customHeight="false" outlineLevel="0" collapsed="false">
      <c r="D80" s="445"/>
    </row>
    <row r="81" customFormat="false" ht="14.25" hidden="false" customHeight="false" outlineLevel="0" collapsed="false">
      <c r="D81" s="445"/>
    </row>
    <row r="87" customFormat="false" ht="14.25" hidden="false" customHeight="false" outlineLevel="0" collapsed="false">
      <c r="D87" s="421"/>
    </row>
    <row r="88" customFormat="false" ht="14.25" hidden="false" customHeight="false" outlineLevel="0" collapsed="false">
      <c r="D88" s="421"/>
    </row>
    <row r="115" customFormat="false" ht="14.25" hidden="false" customHeight="false" outlineLevel="0" collapsed="false">
      <c r="D115" s="421"/>
    </row>
    <row r="117" customFormat="false" ht="14.25" hidden="false" customHeight="false" outlineLevel="0" collapsed="false">
      <c r="B117" s="462"/>
    </row>
  </sheetData>
  <mergeCells count="3">
    <mergeCell ref="A1:D1"/>
    <mergeCell ref="A3:B3"/>
    <mergeCell ref="C3:D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2" width="25.87"/>
    <col collapsed="false" customWidth="true" hidden="false" outlineLevel="0" max="2" min="2" style="2" width="10.49"/>
    <col collapsed="false" customWidth="true" hidden="false" outlineLevel="0" max="3" min="3" style="2" width="22.99"/>
    <col collapsed="false" customWidth="true" hidden="false" outlineLevel="0" max="4" min="4" style="2" width="10.49"/>
    <col collapsed="false" customWidth="true" hidden="false" outlineLevel="0" max="5" min="5" style="2" width="29.5"/>
    <col collapsed="false" customWidth="true" hidden="false" outlineLevel="0" max="6" min="6" style="2" width="11.12"/>
  </cols>
  <sheetData>
    <row r="1" s="22" customFormat="true" ht="40.5" hidden="false" customHeight="true" outlineLevel="0" collapsed="false">
      <c r="A1" s="463" t="s">
        <v>1492</v>
      </c>
      <c r="B1" s="463"/>
      <c r="C1" s="463"/>
      <c r="D1" s="463"/>
      <c r="E1" s="463"/>
      <c r="F1" s="463"/>
    </row>
    <row r="2" s="201" customFormat="true" ht="18" hidden="false" customHeight="true" outlineLevel="0" collapsed="false">
      <c r="A2" s="464" t="s">
        <v>1493</v>
      </c>
      <c r="B2" s="465"/>
      <c r="C2" s="465"/>
      <c r="D2" s="465"/>
      <c r="E2" s="466" t="s">
        <v>1494</v>
      </c>
      <c r="F2" s="466"/>
    </row>
    <row r="3" s="467" customFormat="true" ht="24.75" hidden="false" customHeight="true" outlineLevel="0" collapsed="false">
      <c r="A3" s="430" t="s">
        <v>1495</v>
      </c>
      <c r="B3" s="430"/>
      <c r="C3" s="430" t="s">
        <v>1496</v>
      </c>
      <c r="D3" s="430"/>
      <c r="E3" s="430" t="s">
        <v>1497</v>
      </c>
      <c r="F3" s="430"/>
    </row>
    <row r="4" customFormat="false" ht="29.25" hidden="false" customHeight="true" outlineLevel="0" collapsed="false">
      <c r="A4" s="30" t="s">
        <v>1498</v>
      </c>
      <c r="B4" s="468" t="s">
        <v>1437</v>
      </c>
      <c r="C4" s="30" t="s">
        <v>1498</v>
      </c>
      <c r="D4" s="468" t="s">
        <v>1437</v>
      </c>
      <c r="E4" s="30" t="s">
        <v>1498</v>
      </c>
      <c r="F4" s="468" t="s">
        <v>1437</v>
      </c>
    </row>
    <row r="5" customFormat="false" ht="20.25" hidden="false" customHeight="true" outlineLevel="0" collapsed="false">
      <c r="A5" s="469" t="s">
        <v>352</v>
      </c>
      <c r="B5" s="470" t="n">
        <f aca="false">SUM(B6:B22)</f>
        <v>86830</v>
      </c>
      <c r="C5" s="469" t="s">
        <v>352</v>
      </c>
      <c r="D5" s="470" t="n">
        <f aca="false">SUM(D6:D16)</f>
        <v>7915</v>
      </c>
      <c r="E5" s="469" t="s">
        <v>352</v>
      </c>
      <c r="F5" s="470" t="n">
        <f aca="false">SUM(F6:F12)</f>
        <v>13411</v>
      </c>
    </row>
    <row r="6" customFormat="false" ht="18" hidden="false" customHeight="true" outlineLevel="0" collapsed="false">
      <c r="A6" s="471" t="s">
        <v>1499</v>
      </c>
      <c r="B6" s="205" t="n">
        <v>31721</v>
      </c>
      <c r="C6" s="471" t="s">
        <v>1500</v>
      </c>
      <c r="D6" s="205" t="n">
        <v>1334</v>
      </c>
      <c r="E6" s="471" t="s">
        <v>1501</v>
      </c>
      <c r="F6" s="205" t="n">
        <v>759</v>
      </c>
    </row>
    <row r="7" customFormat="false" ht="18" hidden="false" customHeight="true" outlineLevel="0" collapsed="false">
      <c r="A7" s="471" t="s">
        <v>1502</v>
      </c>
      <c r="B7" s="205" t="n">
        <v>3404</v>
      </c>
      <c r="C7" s="471" t="s">
        <v>1503</v>
      </c>
      <c r="D7" s="205" t="n">
        <v>776</v>
      </c>
      <c r="E7" s="471" t="s">
        <v>1504</v>
      </c>
      <c r="F7" s="205" t="n">
        <v>11722</v>
      </c>
    </row>
    <row r="8" customFormat="false" ht="18" hidden="false" customHeight="true" outlineLevel="0" collapsed="false">
      <c r="A8" s="471" t="s">
        <v>1505</v>
      </c>
      <c r="B8" s="205" t="n">
        <v>1043</v>
      </c>
      <c r="C8" s="471" t="s">
        <v>1506</v>
      </c>
      <c r="D8" s="205" t="n">
        <v>238</v>
      </c>
      <c r="E8" s="471" t="s">
        <v>1507</v>
      </c>
      <c r="F8" s="205" t="n">
        <v>287</v>
      </c>
    </row>
    <row r="9" customFormat="false" ht="18" hidden="false" customHeight="true" outlineLevel="0" collapsed="false">
      <c r="A9" s="471" t="s">
        <v>1508</v>
      </c>
      <c r="B9" s="205" t="n">
        <v>486</v>
      </c>
      <c r="C9" s="471" t="s">
        <v>1509</v>
      </c>
      <c r="D9" s="205" t="n">
        <v>628</v>
      </c>
      <c r="E9" s="471" t="s">
        <v>1510</v>
      </c>
      <c r="F9" s="205" t="n">
        <v>593</v>
      </c>
    </row>
    <row r="10" customFormat="false" ht="18" hidden="false" customHeight="true" outlineLevel="0" collapsed="false">
      <c r="A10" s="471" t="s">
        <v>1511</v>
      </c>
      <c r="B10" s="205" t="n">
        <v>3251</v>
      </c>
      <c r="C10" s="471" t="s">
        <v>1512</v>
      </c>
      <c r="D10" s="205" t="n">
        <v>1132</v>
      </c>
      <c r="E10" s="195" t="s">
        <v>1513</v>
      </c>
      <c r="F10" s="205" t="n">
        <v>50</v>
      </c>
    </row>
    <row r="11" customFormat="false" ht="18" hidden="false" customHeight="true" outlineLevel="0" collapsed="false">
      <c r="A11" s="471" t="s">
        <v>1514</v>
      </c>
      <c r="B11" s="205" t="n">
        <v>640</v>
      </c>
      <c r="C11" s="471" t="s">
        <v>1515</v>
      </c>
      <c r="D11" s="205" t="n">
        <v>158</v>
      </c>
      <c r="E11" s="471"/>
      <c r="F11" s="205"/>
    </row>
    <row r="12" customFormat="false" ht="18" hidden="false" customHeight="true" outlineLevel="0" collapsed="false">
      <c r="A12" s="471" t="s">
        <v>1516</v>
      </c>
      <c r="B12" s="205" t="n">
        <v>10978</v>
      </c>
      <c r="C12" s="471" t="s">
        <v>1517</v>
      </c>
      <c r="D12" s="205" t="n">
        <v>948</v>
      </c>
      <c r="E12" s="471"/>
      <c r="F12" s="205"/>
    </row>
    <row r="13" customFormat="false" ht="18" hidden="false" customHeight="true" outlineLevel="0" collapsed="false">
      <c r="A13" s="471" t="s">
        <v>1518</v>
      </c>
      <c r="B13" s="205" t="n">
        <v>280</v>
      </c>
      <c r="C13" s="207" t="s">
        <v>1519</v>
      </c>
      <c r="D13" s="205" t="n">
        <v>1227</v>
      </c>
      <c r="E13" s="471"/>
      <c r="F13" s="205"/>
    </row>
    <row r="14" customFormat="false" ht="18" hidden="false" customHeight="true" outlineLevel="0" collapsed="false">
      <c r="A14" s="471" t="s">
        <v>1520</v>
      </c>
      <c r="B14" s="205" t="n">
        <v>3293</v>
      </c>
      <c r="C14" s="207" t="s">
        <v>1521</v>
      </c>
      <c r="D14" s="205" t="n">
        <v>159</v>
      </c>
      <c r="E14" s="471"/>
      <c r="F14" s="205"/>
    </row>
    <row r="15" customFormat="false" ht="18" hidden="false" customHeight="true" outlineLevel="0" collapsed="false">
      <c r="A15" s="471" t="s">
        <v>1522</v>
      </c>
      <c r="B15" s="205" t="n">
        <v>43</v>
      </c>
      <c r="C15" s="195" t="s">
        <v>1523</v>
      </c>
      <c r="D15" s="197" t="n">
        <v>883</v>
      </c>
      <c r="E15" s="75"/>
      <c r="F15" s="75"/>
    </row>
    <row r="16" customFormat="false" ht="18" hidden="false" customHeight="true" outlineLevel="0" collapsed="false">
      <c r="A16" s="471" t="s">
        <v>1524</v>
      </c>
      <c r="B16" s="205" t="n">
        <v>20</v>
      </c>
      <c r="C16" s="195" t="s">
        <v>1525</v>
      </c>
      <c r="D16" s="197" t="n">
        <v>432</v>
      </c>
      <c r="E16" s="75"/>
      <c r="F16" s="75"/>
    </row>
    <row r="17" customFormat="false" ht="18" hidden="false" customHeight="true" outlineLevel="0" collapsed="false">
      <c r="A17" s="471" t="s">
        <v>1526</v>
      </c>
      <c r="B17" s="205" t="n">
        <v>274</v>
      </c>
      <c r="C17" s="75"/>
      <c r="D17" s="75"/>
      <c r="E17" s="75"/>
      <c r="F17" s="75"/>
    </row>
    <row r="18" customFormat="false" ht="18" hidden="false" customHeight="true" outlineLevel="0" collapsed="false">
      <c r="A18" s="471" t="s">
        <v>1527</v>
      </c>
      <c r="B18" s="205" t="n">
        <v>2636</v>
      </c>
      <c r="C18" s="75"/>
      <c r="D18" s="75"/>
      <c r="E18" s="75"/>
      <c r="F18" s="75"/>
    </row>
    <row r="19" customFormat="false" ht="18" hidden="false" customHeight="true" outlineLevel="0" collapsed="false">
      <c r="A19" s="471" t="s">
        <v>1528</v>
      </c>
      <c r="B19" s="310" t="n">
        <v>6586</v>
      </c>
      <c r="C19" s="75"/>
      <c r="D19" s="75"/>
      <c r="E19" s="75"/>
      <c r="F19" s="75"/>
    </row>
    <row r="20" customFormat="false" ht="18" hidden="false" customHeight="true" outlineLevel="0" collapsed="false">
      <c r="A20" s="471" t="s">
        <v>1529</v>
      </c>
      <c r="B20" s="472" t="n">
        <v>16238</v>
      </c>
      <c r="C20" s="75"/>
      <c r="D20" s="75"/>
      <c r="E20" s="75"/>
      <c r="F20" s="75"/>
    </row>
    <row r="21" customFormat="false" ht="18" hidden="false" customHeight="true" outlineLevel="0" collapsed="false">
      <c r="A21" s="471" t="s">
        <v>1530</v>
      </c>
      <c r="B21" s="472" t="n">
        <v>55</v>
      </c>
      <c r="C21" s="75"/>
      <c r="D21" s="75"/>
      <c r="E21" s="75"/>
      <c r="F21" s="75"/>
    </row>
    <row r="22" customFormat="false" ht="18" hidden="false" customHeight="true" outlineLevel="0" collapsed="false">
      <c r="A22" s="471" t="s">
        <v>1531</v>
      </c>
      <c r="B22" s="472" t="n">
        <v>5882</v>
      </c>
      <c r="C22" s="75"/>
      <c r="D22" s="75"/>
      <c r="E22" s="75"/>
      <c r="F22" s="75"/>
    </row>
    <row r="23" customFormat="false" ht="18" hidden="false" customHeight="true" outlineLevel="0" collapsed="false"/>
    <row r="24" customFormat="false" ht="18" hidden="false" customHeight="true" outlineLevel="0" collapsed="false"/>
  </sheetData>
  <mergeCells count="5">
    <mergeCell ref="A1:F1"/>
    <mergeCell ref="E2:F2"/>
    <mergeCell ref="A3:B3"/>
    <mergeCell ref="C3:D3"/>
    <mergeCell ref="E3:F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2" width="41.5"/>
    <col collapsed="false" customWidth="true" hidden="false" outlineLevel="0" max="2" min="2" style="473" width="14.87"/>
    <col collapsed="false" customWidth="true" hidden="false" outlineLevel="0" max="3" min="3" style="2" width="15.37"/>
    <col collapsed="false" customWidth="true" hidden="false" outlineLevel="0" max="4" min="4" style="138" width="17.36"/>
    <col collapsed="false" customWidth="true" hidden="false" outlineLevel="0" max="5" min="5" style="2" width="27.37"/>
    <col collapsed="false" customWidth="true" hidden="false" outlineLevel="0" max="10" min="10" style="2" width="26.5"/>
  </cols>
  <sheetData>
    <row r="1" s="22" customFormat="true" ht="40.5" hidden="false" customHeight="true" outlineLevel="0" collapsed="false">
      <c r="A1" s="253" t="s">
        <v>1532</v>
      </c>
      <c r="B1" s="253"/>
      <c r="C1" s="253"/>
      <c r="D1" s="253"/>
      <c r="E1" s="253"/>
    </row>
    <row r="2" s="200" customFormat="true" ht="18" hidden="false" customHeight="true" outlineLevel="0" collapsed="false">
      <c r="A2" s="254" t="s">
        <v>1533</v>
      </c>
      <c r="B2" s="474"/>
      <c r="C2" s="255"/>
      <c r="D2" s="256"/>
      <c r="E2" s="257" t="s">
        <v>91</v>
      </c>
    </row>
    <row r="3" s="262" customFormat="true" ht="45" hidden="false" customHeight="true" outlineLevel="0" collapsed="false">
      <c r="A3" s="475" t="s">
        <v>92</v>
      </c>
      <c r="B3" s="476" t="s">
        <v>1534</v>
      </c>
      <c r="C3" s="468" t="s">
        <v>1437</v>
      </c>
      <c r="D3" s="143" t="s">
        <v>1535</v>
      </c>
      <c r="E3" s="30" t="s">
        <v>351</v>
      </c>
    </row>
    <row r="4" s="266" customFormat="true" ht="30" hidden="false" customHeight="true" outlineLevel="0" collapsed="false">
      <c r="A4" s="477" t="s">
        <v>1536</v>
      </c>
      <c r="B4" s="478" t="n">
        <f aca="false">SUM(B5:B10)</f>
        <v>14882</v>
      </c>
      <c r="C4" s="147" t="n">
        <f aca="false">SUM(C5:C10)</f>
        <v>28127</v>
      </c>
      <c r="D4" s="264" t="n">
        <f aca="false">(C4-B4)/B4*100</f>
        <v>89.0001343905389</v>
      </c>
      <c r="E4" s="479"/>
    </row>
    <row r="5" s="250" customFormat="true" ht="30" hidden="false" customHeight="true" outlineLevel="0" collapsed="false">
      <c r="A5" s="480" t="s">
        <v>296</v>
      </c>
      <c r="B5" s="481" t="n">
        <v>300</v>
      </c>
      <c r="C5" s="51"/>
      <c r="D5" s="155" t="n">
        <f aca="false">(C5-B5)/B5*100</f>
        <v>-100</v>
      </c>
      <c r="E5" s="482"/>
    </row>
    <row r="6" s="250" customFormat="true" ht="30" hidden="false" customHeight="true" outlineLevel="0" collapsed="false">
      <c r="A6" s="480" t="s">
        <v>297</v>
      </c>
      <c r="B6" s="481" t="n">
        <v>2000</v>
      </c>
      <c r="C6" s="51" t="n">
        <v>2500</v>
      </c>
      <c r="D6" s="155" t="n">
        <f aca="false">(C6-B6)/B6*100</f>
        <v>25</v>
      </c>
      <c r="E6" s="482"/>
    </row>
    <row r="7" s="250" customFormat="true" ht="30" hidden="false" customHeight="true" outlineLevel="0" collapsed="false">
      <c r="A7" s="480" t="s">
        <v>298</v>
      </c>
      <c r="B7" s="481" t="n">
        <v>196</v>
      </c>
      <c r="C7" s="51" t="n">
        <v>966</v>
      </c>
      <c r="D7" s="155" t="n">
        <f aca="false">(C7-B7)/B7*100</f>
        <v>392.857142857143</v>
      </c>
      <c r="E7" s="482"/>
    </row>
    <row r="8" s="250" customFormat="true" ht="30" hidden="false" customHeight="true" outlineLevel="0" collapsed="false">
      <c r="A8" s="483" t="s">
        <v>299</v>
      </c>
      <c r="B8" s="481" t="n">
        <v>11966</v>
      </c>
      <c r="C8" s="51" t="n">
        <v>23981</v>
      </c>
      <c r="D8" s="155" t="n">
        <f aca="false">(C8-B8)/B8*100</f>
        <v>100.409493565101</v>
      </c>
      <c r="E8" s="482"/>
    </row>
    <row r="9" s="250" customFormat="true" ht="30" hidden="false" customHeight="true" outlineLevel="0" collapsed="false">
      <c r="A9" s="480" t="s">
        <v>300</v>
      </c>
      <c r="B9" s="481" t="n">
        <v>300</v>
      </c>
      <c r="C9" s="51" t="n">
        <v>500</v>
      </c>
      <c r="D9" s="155" t="n">
        <f aca="false">(C9-B9)/B9*100</f>
        <v>66.6666666666667</v>
      </c>
      <c r="E9" s="482"/>
    </row>
    <row r="10" s="250" customFormat="true" ht="30" hidden="false" customHeight="true" outlineLevel="0" collapsed="false">
      <c r="A10" s="70" t="s">
        <v>301</v>
      </c>
      <c r="B10" s="481" t="n">
        <v>120</v>
      </c>
      <c r="C10" s="51" t="n">
        <v>180</v>
      </c>
      <c r="D10" s="155" t="n">
        <f aca="false">(C10-B10)/B10*100</f>
        <v>50</v>
      </c>
      <c r="E10" s="484"/>
    </row>
    <row r="11" customFormat="false" ht="14.25" hidden="false" customHeight="false" outlineLevel="0" collapsed="false">
      <c r="B11" s="485"/>
      <c r="C11" s="486"/>
      <c r="D11" s="487"/>
    </row>
    <row r="14" customFormat="false" ht="14.25" hidden="false" customHeight="false" outlineLevel="0" collapsed="false">
      <c r="A14" s="488"/>
    </row>
  </sheetData>
  <mergeCells count="1">
    <mergeCell ref="A1:E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8.11"/>
    <col collapsed="false" customWidth="false" hidden="false" outlineLevel="0" max="3" min="3" style="2" width="8.99"/>
    <col collapsed="false" customWidth="true" hidden="false" outlineLevel="0" max="4" min="4" style="2" width="8.74"/>
    <col collapsed="false" customWidth="true" hidden="false" outlineLevel="0" max="5" min="5" style="2" width="8.36"/>
    <col collapsed="false" customWidth="true" hidden="false" outlineLevel="0" max="6" min="6" style="2" width="6.75"/>
    <col collapsed="false" customWidth="true" hidden="false" outlineLevel="0" max="7" min="7" style="2" width="6.12"/>
    <col collapsed="false" customWidth="true" hidden="false" outlineLevel="0" max="8" min="8" style="138" width="9.12"/>
    <col collapsed="false" customWidth="true" hidden="false" outlineLevel="0" max="9" min="9" style="138" width="10.74"/>
    <col collapsed="false" customWidth="true" hidden="false" outlineLevel="0" max="10" min="10" style="2" width="8.36"/>
  </cols>
  <sheetData>
    <row r="1" s="4" customFormat="true" ht="40.5" hidden="false" customHeight="true" outlineLevel="0" collapsed="false">
      <c r="A1" s="21" t="s">
        <v>1537</v>
      </c>
      <c r="B1" s="21"/>
      <c r="C1" s="21"/>
      <c r="D1" s="21"/>
      <c r="E1" s="21"/>
      <c r="F1" s="21"/>
      <c r="G1" s="21"/>
      <c r="H1" s="21"/>
      <c r="I1" s="21"/>
      <c r="J1" s="21"/>
    </row>
    <row r="2" s="495" customFormat="true" ht="18" hidden="false" customHeight="true" outlineLevel="0" collapsed="false">
      <c r="A2" s="489" t="s">
        <v>1538</v>
      </c>
      <c r="B2" s="489"/>
      <c r="C2" s="490"/>
      <c r="D2" s="371"/>
      <c r="E2" s="491"/>
      <c r="F2" s="491"/>
      <c r="G2" s="491"/>
      <c r="H2" s="492"/>
      <c r="I2" s="493"/>
      <c r="J2" s="494" t="s">
        <v>91</v>
      </c>
    </row>
    <row r="3" s="499" customFormat="true" ht="66" hidden="false" customHeight="true" outlineLevel="0" collapsed="false">
      <c r="A3" s="475" t="s">
        <v>129</v>
      </c>
      <c r="B3" s="496" t="s">
        <v>93</v>
      </c>
      <c r="C3" s="295" t="s">
        <v>402</v>
      </c>
      <c r="D3" s="496" t="s">
        <v>1437</v>
      </c>
      <c r="E3" s="295" t="s">
        <v>402</v>
      </c>
      <c r="F3" s="497" t="s">
        <v>1539</v>
      </c>
      <c r="G3" s="497" t="s">
        <v>1439</v>
      </c>
      <c r="H3" s="498" t="s">
        <v>1540</v>
      </c>
      <c r="I3" s="379" t="s">
        <v>1541</v>
      </c>
      <c r="J3" s="261" t="s">
        <v>326</v>
      </c>
    </row>
    <row r="4" s="503" customFormat="true" ht="19.5" hidden="false" customHeight="true" outlineLevel="0" collapsed="false">
      <c r="A4" s="500" t="s">
        <v>1542</v>
      </c>
      <c r="B4" s="326" t="n">
        <v>15678</v>
      </c>
      <c r="C4" s="326" t="n">
        <f aca="false">C5+C9+C17</f>
        <v>14882</v>
      </c>
      <c r="D4" s="326" t="n">
        <f aca="false">E4+F4+G4</f>
        <v>28629</v>
      </c>
      <c r="E4" s="326" t="n">
        <f aca="false">E5+E9+E17</f>
        <v>28127</v>
      </c>
      <c r="F4" s="326" t="n">
        <f aca="false">F5+F9+F17</f>
        <v>239</v>
      </c>
      <c r="G4" s="326" t="n">
        <f aca="false">G5+G9+G17</f>
        <v>263</v>
      </c>
      <c r="H4" s="501" t="n">
        <f aca="false">(D4-B4)/B4*100</f>
        <v>82.6061997703789</v>
      </c>
      <c r="I4" s="501" t="n">
        <f aca="false">(E4-C4)/C4*100</f>
        <v>89.0001343905389</v>
      </c>
      <c r="J4" s="502"/>
    </row>
    <row r="5" s="503" customFormat="true" ht="21" hidden="false" customHeight="true" outlineLevel="0" collapsed="false">
      <c r="A5" s="500" t="s">
        <v>191</v>
      </c>
      <c r="B5" s="326" t="n">
        <v>6</v>
      </c>
      <c r="C5" s="326"/>
      <c r="D5" s="326" t="n">
        <f aca="false">E5+F5+G5</f>
        <v>11</v>
      </c>
      <c r="E5" s="326"/>
      <c r="F5" s="326"/>
      <c r="G5" s="326" t="n">
        <f aca="false">G6</f>
        <v>11</v>
      </c>
      <c r="H5" s="501" t="n">
        <f aca="false">(D5-B5)/B5*100</f>
        <v>83.3333333333333</v>
      </c>
      <c r="I5" s="501"/>
      <c r="J5" s="502"/>
    </row>
    <row r="6" s="503" customFormat="true" ht="18.75" hidden="false" customHeight="true" outlineLevel="0" collapsed="false">
      <c r="A6" s="500" t="s">
        <v>1543</v>
      </c>
      <c r="B6" s="326"/>
      <c r="C6" s="326"/>
      <c r="D6" s="316" t="n">
        <f aca="false">E6+F6+G6</f>
        <v>11</v>
      </c>
      <c r="E6" s="326"/>
      <c r="F6" s="326"/>
      <c r="G6" s="316" t="n">
        <v>11</v>
      </c>
      <c r="H6" s="504" t="n">
        <v>100</v>
      </c>
      <c r="I6" s="501"/>
      <c r="J6" s="502"/>
    </row>
    <row r="7" s="507" customFormat="true" ht="18" hidden="false" customHeight="true" outlineLevel="0" collapsed="false">
      <c r="A7" s="505" t="s">
        <v>308</v>
      </c>
      <c r="B7" s="316" t="n">
        <v>6</v>
      </c>
      <c r="C7" s="316"/>
      <c r="D7" s="316"/>
      <c r="E7" s="316"/>
      <c r="F7" s="316"/>
      <c r="G7" s="316"/>
      <c r="H7" s="504" t="n">
        <f aca="false">(D7-B7)/B7*100</f>
        <v>-100</v>
      </c>
      <c r="I7" s="501"/>
      <c r="J7" s="506"/>
    </row>
    <row r="8" s="507" customFormat="true" ht="23.25" hidden="false" customHeight="true" outlineLevel="0" collapsed="false">
      <c r="A8" s="505" t="s">
        <v>1544</v>
      </c>
      <c r="B8" s="316"/>
      <c r="C8" s="316"/>
      <c r="D8" s="316"/>
      <c r="E8" s="316"/>
      <c r="F8" s="316"/>
      <c r="G8" s="316"/>
      <c r="H8" s="504"/>
      <c r="I8" s="501"/>
      <c r="J8" s="506"/>
    </row>
    <row r="9" s="503" customFormat="true" ht="20.25" hidden="false" customHeight="true" outlineLevel="0" collapsed="false">
      <c r="A9" s="508" t="s">
        <v>234</v>
      </c>
      <c r="B9" s="326" t="n">
        <v>15086</v>
      </c>
      <c r="C9" s="326" t="n">
        <f aca="false">SUM(C10:C16)</f>
        <v>14882</v>
      </c>
      <c r="D9" s="326" t="n">
        <f aca="false">E9+F9+G9</f>
        <v>28176</v>
      </c>
      <c r="E9" s="326" t="n">
        <f aca="false">SUM(E10:E16)</f>
        <v>28127</v>
      </c>
      <c r="F9" s="326"/>
      <c r="G9" s="326" t="n">
        <f aca="false">G10+G14+G13</f>
        <v>49</v>
      </c>
      <c r="H9" s="501" t="n">
        <f aca="false">(D9-B9)/B9*100</f>
        <v>86.7691899774626</v>
      </c>
      <c r="I9" s="501" t="n">
        <f aca="false">(E9-C9)/C9*100</f>
        <v>89.0001343905389</v>
      </c>
      <c r="J9" s="502"/>
    </row>
    <row r="10" s="507" customFormat="true" ht="23.25" hidden="false" customHeight="true" outlineLevel="0" collapsed="false">
      <c r="A10" s="505" t="s">
        <v>313</v>
      </c>
      <c r="B10" s="316" t="n">
        <v>11989</v>
      </c>
      <c r="C10" s="316" t="n">
        <v>11966</v>
      </c>
      <c r="D10" s="316" t="n">
        <f aca="false">E10+F10+G10</f>
        <v>23996</v>
      </c>
      <c r="E10" s="316" t="n">
        <v>23981</v>
      </c>
      <c r="F10" s="316"/>
      <c r="G10" s="316" t="n">
        <v>15</v>
      </c>
      <c r="H10" s="504" t="n">
        <f aca="false">(D10-B10)/B10*100</f>
        <v>100.150137626157</v>
      </c>
      <c r="I10" s="504" t="n">
        <f aca="false">(E10-C10)/C10*100</f>
        <v>100.409493565101</v>
      </c>
      <c r="J10" s="506"/>
    </row>
    <row r="11" s="507" customFormat="true" ht="23.25" hidden="false" customHeight="true" outlineLevel="0" collapsed="false">
      <c r="A11" s="70" t="s">
        <v>1545</v>
      </c>
      <c r="B11" s="316" t="n">
        <v>342</v>
      </c>
      <c r="C11" s="316" t="n">
        <v>300</v>
      </c>
      <c r="D11" s="316"/>
      <c r="E11" s="316"/>
      <c r="F11" s="316"/>
      <c r="G11" s="316"/>
      <c r="H11" s="504" t="n">
        <f aca="false">(D11-B11)/B11*100</f>
        <v>-100</v>
      </c>
      <c r="I11" s="504" t="n">
        <f aca="false">(E11-C11)/C11*100</f>
        <v>-100</v>
      </c>
      <c r="J11" s="506"/>
    </row>
    <row r="12" s="507" customFormat="true" ht="23.25" hidden="false" customHeight="true" outlineLevel="0" collapsed="false">
      <c r="A12" s="505" t="s">
        <v>312</v>
      </c>
      <c r="B12" s="316" t="n">
        <v>2031</v>
      </c>
      <c r="C12" s="316" t="n">
        <v>2000</v>
      </c>
      <c r="D12" s="316" t="n">
        <f aca="false">E12+F12+G12</f>
        <v>2500</v>
      </c>
      <c r="E12" s="316" t="n">
        <v>2500</v>
      </c>
      <c r="F12" s="316"/>
      <c r="G12" s="316"/>
      <c r="H12" s="504" t="n">
        <f aca="false">(D12-B12)/B12*100</f>
        <v>23.0920728705071</v>
      </c>
      <c r="I12" s="504" t="n">
        <f aca="false">(E12-C12)/C12*100</f>
        <v>25</v>
      </c>
      <c r="J12" s="506"/>
    </row>
    <row r="13" s="507" customFormat="true" ht="19.5" hidden="false" customHeight="true" outlineLevel="0" collapsed="false">
      <c r="A13" s="70" t="s">
        <v>316</v>
      </c>
      <c r="B13" s="316" t="n">
        <v>343</v>
      </c>
      <c r="C13" s="316" t="n">
        <v>300</v>
      </c>
      <c r="D13" s="316" t="n">
        <f aca="false">E13+F13+G13</f>
        <v>503</v>
      </c>
      <c r="E13" s="316" t="n">
        <v>500</v>
      </c>
      <c r="F13" s="316"/>
      <c r="G13" s="316" t="n">
        <v>3</v>
      </c>
      <c r="H13" s="504" t="n">
        <f aca="false">(D13-B13)/B13*100</f>
        <v>46.6472303206997</v>
      </c>
      <c r="I13" s="504" t="n">
        <f aca="false">(E13-C13)/C13*100</f>
        <v>66.6666666666667</v>
      </c>
      <c r="J13" s="506"/>
    </row>
    <row r="14" s="507" customFormat="true" ht="21.75" hidden="false" customHeight="true" outlineLevel="0" collapsed="false">
      <c r="A14" s="70" t="s">
        <v>314</v>
      </c>
      <c r="B14" s="316" t="n">
        <v>196</v>
      </c>
      <c r="C14" s="316" t="n">
        <v>196</v>
      </c>
      <c r="D14" s="316" t="n">
        <f aca="false">E14+F14+G14</f>
        <v>997</v>
      </c>
      <c r="E14" s="316" t="n">
        <v>966</v>
      </c>
      <c r="F14" s="316"/>
      <c r="G14" s="316" t="n">
        <v>31</v>
      </c>
      <c r="H14" s="504" t="n">
        <f aca="false">(D14-B14)/B14*100</f>
        <v>408.673469387755</v>
      </c>
      <c r="I14" s="504" t="n">
        <f aca="false">(E14-C14)/C14*100</f>
        <v>392.857142857143</v>
      </c>
      <c r="J14" s="506"/>
    </row>
    <row r="15" s="507" customFormat="true" ht="20.25" hidden="false" customHeight="true" outlineLevel="0" collapsed="false">
      <c r="A15" s="70" t="s">
        <v>1546</v>
      </c>
      <c r="B15" s="316"/>
      <c r="C15" s="316"/>
      <c r="D15" s="316"/>
      <c r="E15" s="316"/>
      <c r="F15" s="316"/>
      <c r="G15" s="316"/>
      <c r="H15" s="504"/>
      <c r="I15" s="501"/>
      <c r="J15" s="506"/>
    </row>
    <row r="16" s="507" customFormat="true" ht="21.75" hidden="false" customHeight="true" outlineLevel="0" collapsed="false">
      <c r="A16" s="70" t="s">
        <v>1547</v>
      </c>
      <c r="B16" s="316" t="n">
        <v>185</v>
      </c>
      <c r="C16" s="316" t="n">
        <v>120</v>
      </c>
      <c r="D16" s="316" t="n">
        <f aca="false">E16+F16+G16</f>
        <v>180</v>
      </c>
      <c r="E16" s="316" t="n">
        <v>180</v>
      </c>
      <c r="F16" s="316"/>
      <c r="G16" s="316"/>
      <c r="H16" s="504" t="n">
        <f aca="false">(D16-B16)/B16*100</f>
        <v>-2.7027027027027</v>
      </c>
      <c r="I16" s="504" t="n">
        <f aca="false">(E16-C16)/C16*100</f>
        <v>50</v>
      </c>
      <c r="J16" s="506"/>
    </row>
    <row r="17" s="503" customFormat="true" ht="18.75" hidden="false" customHeight="true" outlineLevel="0" collapsed="false">
      <c r="A17" s="509" t="s">
        <v>44</v>
      </c>
      <c r="B17" s="326" t="n">
        <v>586</v>
      </c>
      <c r="C17" s="326"/>
      <c r="D17" s="326" t="n">
        <f aca="false">E17+F17+G17</f>
        <v>442</v>
      </c>
      <c r="E17" s="326"/>
      <c r="F17" s="326" t="n">
        <f aca="false">F18</f>
        <v>239</v>
      </c>
      <c r="G17" s="326" t="n">
        <f aca="false">G18</f>
        <v>203</v>
      </c>
      <c r="H17" s="501" t="n">
        <f aca="false">(D17-B17)/B17*100</f>
        <v>-24.5733788395904</v>
      </c>
      <c r="I17" s="504"/>
      <c r="J17" s="502"/>
    </row>
    <row r="18" s="510" customFormat="true" ht="21" hidden="false" customHeight="true" outlineLevel="0" collapsed="false">
      <c r="A18" s="70" t="s">
        <v>1548</v>
      </c>
      <c r="B18" s="316" t="n">
        <v>586</v>
      </c>
      <c r="C18" s="316"/>
      <c r="D18" s="316" t="n">
        <f aca="false">E18+F18+G18</f>
        <v>442</v>
      </c>
      <c r="E18" s="316"/>
      <c r="F18" s="316" t="n">
        <v>239</v>
      </c>
      <c r="G18" s="316" t="n">
        <v>203</v>
      </c>
      <c r="H18" s="504" t="n">
        <f aca="false">(D18-B18)/B18*100</f>
        <v>-24.5733788395904</v>
      </c>
      <c r="I18" s="504"/>
      <c r="J18" s="37"/>
    </row>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sheetData>
  <mergeCells count="1">
    <mergeCell ref="A1:J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2" width="25.12"/>
    <col collapsed="false" customWidth="true" hidden="false" outlineLevel="0" max="2" min="2" style="9" width="8.11"/>
    <col collapsed="false" customWidth="true" hidden="false" outlineLevel="0" max="3" min="3" style="9" width="7.74"/>
    <col collapsed="false" customWidth="true" hidden="false" outlineLevel="0" max="4" min="4" style="9" width="10.87"/>
    <col collapsed="false" customWidth="true" hidden="false" outlineLevel="0" max="5" min="5" style="9" width="30.5"/>
    <col collapsed="false" customWidth="true" hidden="false" outlineLevel="0" max="6" min="6" style="9" width="10.12"/>
    <col collapsed="false" customWidth="true" hidden="false" outlineLevel="0" max="7" min="7" style="9" width="7.87"/>
    <col collapsed="false" customWidth="true" hidden="false" outlineLevel="0" max="8" min="8" style="9" width="14.24"/>
  </cols>
  <sheetData>
    <row r="1" s="22" customFormat="true" ht="40.5" hidden="false" customHeight="true" outlineLevel="0" collapsed="false">
      <c r="A1" s="253" t="s">
        <v>1549</v>
      </c>
      <c r="B1" s="253"/>
      <c r="C1" s="253"/>
      <c r="D1" s="253"/>
      <c r="E1" s="253"/>
      <c r="F1" s="253"/>
      <c r="G1" s="253"/>
      <c r="H1" s="253"/>
    </row>
    <row r="2" s="201" customFormat="true" ht="18" hidden="false" customHeight="true" outlineLevel="0" collapsed="false">
      <c r="A2" s="200" t="s">
        <v>1550</v>
      </c>
      <c r="B2" s="511"/>
      <c r="C2" s="511"/>
      <c r="D2" s="511"/>
      <c r="E2" s="511"/>
      <c r="F2" s="511"/>
      <c r="G2" s="511"/>
      <c r="H2" s="512" t="s">
        <v>91</v>
      </c>
    </row>
    <row r="3" customFormat="false" ht="45.75" hidden="false" customHeight="true" outlineLevel="0" collapsed="false">
      <c r="A3" s="203" t="s">
        <v>1551</v>
      </c>
      <c r="B3" s="513" t="s">
        <v>1552</v>
      </c>
      <c r="C3" s="513" t="s">
        <v>1553</v>
      </c>
      <c r="D3" s="513" t="s">
        <v>1554</v>
      </c>
      <c r="E3" s="30" t="s">
        <v>1555</v>
      </c>
      <c r="F3" s="513" t="s">
        <v>1556</v>
      </c>
      <c r="G3" s="513" t="s">
        <v>1553</v>
      </c>
      <c r="H3" s="513" t="s">
        <v>1557</v>
      </c>
    </row>
    <row r="4" customFormat="false" ht="43.5" hidden="false" customHeight="true" outlineLevel="0" collapsed="false">
      <c r="A4" s="207" t="s">
        <v>328</v>
      </c>
      <c r="B4" s="514"/>
      <c r="C4" s="514"/>
      <c r="D4" s="514"/>
      <c r="E4" s="515" t="s">
        <v>1558</v>
      </c>
      <c r="F4" s="515"/>
      <c r="G4" s="515"/>
      <c r="H4" s="515"/>
    </row>
    <row r="5" customFormat="false" ht="23.1" hidden="false" customHeight="true" outlineLevel="0" collapsed="false">
      <c r="A5" s="207" t="s">
        <v>329</v>
      </c>
      <c r="B5" s="514"/>
      <c r="C5" s="514"/>
      <c r="D5" s="514"/>
      <c r="E5" s="515" t="s">
        <v>1559</v>
      </c>
      <c r="F5" s="515"/>
      <c r="G5" s="515"/>
      <c r="H5" s="515"/>
    </row>
    <row r="6" customFormat="false" ht="23.1" hidden="false" customHeight="true" outlineLevel="0" collapsed="false">
      <c r="A6" s="207" t="s">
        <v>330</v>
      </c>
      <c r="B6" s="514"/>
      <c r="C6" s="514"/>
      <c r="D6" s="514"/>
      <c r="E6" s="515" t="s">
        <v>1560</v>
      </c>
      <c r="F6" s="515"/>
      <c r="G6" s="515"/>
      <c r="H6" s="515"/>
    </row>
    <row r="7" customFormat="false" ht="23.1" hidden="false" customHeight="true" outlineLevel="0" collapsed="false">
      <c r="A7" s="207" t="s">
        <v>331</v>
      </c>
      <c r="B7" s="514"/>
      <c r="C7" s="514"/>
      <c r="D7" s="514"/>
      <c r="E7" s="515" t="s">
        <v>1561</v>
      </c>
      <c r="F7" s="515"/>
      <c r="G7" s="515"/>
      <c r="H7" s="515"/>
    </row>
    <row r="8" customFormat="false" ht="39" hidden="false" customHeight="true" outlineLevel="0" collapsed="false">
      <c r="A8" s="516" t="s">
        <v>1562</v>
      </c>
      <c r="B8" s="514"/>
      <c r="C8" s="514"/>
      <c r="D8" s="514"/>
      <c r="E8" s="515" t="s">
        <v>1563</v>
      </c>
      <c r="F8" s="515"/>
      <c r="G8" s="515"/>
      <c r="H8" s="515"/>
    </row>
    <row r="9" customFormat="false" ht="23.1" hidden="false" customHeight="true" outlineLevel="0" collapsed="false">
      <c r="A9" s="205"/>
      <c r="B9" s="514"/>
      <c r="C9" s="514"/>
      <c r="D9" s="514"/>
      <c r="E9" s="515"/>
      <c r="F9" s="515"/>
      <c r="G9" s="515"/>
      <c r="H9" s="515"/>
    </row>
    <row r="10" customFormat="false" ht="23.1" hidden="false" customHeight="true" outlineLevel="0" collapsed="false">
      <c r="A10" s="205" t="s">
        <v>1564</v>
      </c>
      <c r="B10" s="514"/>
      <c r="C10" s="514"/>
      <c r="D10" s="514"/>
      <c r="E10" s="205" t="s">
        <v>1565</v>
      </c>
      <c r="F10" s="515"/>
      <c r="G10" s="515"/>
      <c r="H10" s="515"/>
    </row>
    <row r="11" customFormat="false" ht="23.1" hidden="false" customHeight="true" outlineLevel="0" collapsed="false">
      <c r="A11" s="207"/>
      <c r="B11" s="514"/>
      <c r="C11" s="514"/>
      <c r="D11" s="514"/>
      <c r="E11" s="515"/>
      <c r="F11" s="515"/>
      <c r="G11" s="515"/>
      <c r="H11" s="515"/>
    </row>
    <row r="12" customFormat="false" ht="23.1" hidden="false" customHeight="true" outlineLevel="0" collapsed="false">
      <c r="A12" s="207"/>
      <c r="B12" s="514"/>
      <c r="C12" s="514"/>
      <c r="D12" s="514"/>
      <c r="E12" s="516" t="s">
        <v>1566</v>
      </c>
      <c r="F12" s="515"/>
      <c r="G12" s="515"/>
      <c r="H12" s="515"/>
    </row>
    <row r="13" customFormat="false" ht="23.1" hidden="false" customHeight="true" outlineLevel="0" collapsed="false">
      <c r="A13" s="207"/>
      <c r="B13" s="514"/>
      <c r="C13" s="514"/>
      <c r="D13" s="514"/>
      <c r="E13" s="515" t="s">
        <v>1567</v>
      </c>
      <c r="F13" s="515"/>
      <c r="G13" s="515"/>
      <c r="H13" s="515"/>
    </row>
    <row r="14" customFormat="false" ht="23.1" hidden="false" customHeight="true" outlineLevel="0" collapsed="false">
      <c r="A14" s="207"/>
      <c r="B14" s="514"/>
      <c r="C14" s="514"/>
      <c r="D14" s="514"/>
      <c r="E14" s="515"/>
      <c r="F14" s="515"/>
      <c r="G14" s="515"/>
      <c r="H14" s="515"/>
    </row>
    <row r="15" customFormat="false" ht="23.1" hidden="false" customHeight="true" outlineLevel="0" collapsed="false">
      <c r="A15" s="205" t="s">
        <v>1568</v>
      </c>
      <c r="B15" s="514"/>
      <c r="C15" s="514"/>
      <c r="D15" s="514"/>
      <c r="E15" s="515" t="s">
        <v>1569</v>
      </c>
      <c r="F15" s="515"/>
      <c r="G15" s="515"/>
      <c r="H15" s="515"/>
    </row>
  </sheetData>
  <mergeCells count="1">
    <mergeCell ref="A1:H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2" zeroHeight="false" outlineLevelRow="0" outlineLevelCol="0"/>
  <cols>
    <col collapsed="false" customWidth="true" hidden="false" outlineLevel="0" max="1" min="1" style="208" width="37.12"/>
    <col collapsed="false" customWidth="true" hidden="false" outlineLevel="0" max="2" min="2" style="209" width="20.12"/>
    <col collapsed="false" customWidth="true" hidden="false" outlineLevel="0" max="3" min="3" style="209" width="20.5"/>
    <col collapsed="false" customWidth="true" hidden="false" outlineLevel="0" max="4" min="4" style="209" width="20.12"/>
    <col collapsed="false" customWidth="true" hidden="false" outlineLevel="0" max="5" min="5" style="208" width="15.24"/>
    <col collapsed="false" customWidth="false" hidden="false" outlineLevel="0" max="257" min="6" style="208" width="7.99"/>
  </cols>
  <sheetData>
    <row r="1" s="211" customFormat="true" ht="40.5" hidden="false" customHeight="true" outlineLevel="0" collapsed="false">
      <c r="A1" s="210" t="s">
        <v>1570</v>
      </c>
      <c r="B1" s="210"/>
      <c r="C1" s="210"/>
      <c r="D1" s="210"/>
      <c r="E1" s="210"/>
    </row>
    <row r="2" s="214" customFormat="true" ht="18" hidden="false" customHeight="true" outlineLevel="0" collapsed="false">
      <c r="A2" s="212" t="s">
        <v>1571</v>
      </c>
      <c r="B2" s="213"/>
      <c r="C2" s="213"/>
      <c r="D2" s="213"/>
      <c r="E2" s="212" t="s">
        <v>91</v>
      </c>
    </row>
    <row r="3" customFormat="false" ht="41.25" hidden="false" customHeight="true" outlineLevel="0" collapsed="false">
      <c r="A3" s="215" t="s">
        <v>347</v>
      </c>
      <c r="B3" s="216" t="s">
        <v>1572</v>
      </c>
      <c r="C3" s="215" t="s">
        <v>349</v>
      </c>
      <c r="D3" s="216" t="s">
        <v>1573</v>
      </c>
      <c r="E3" s="215" t="s">
        <v>351</v>
      </c>
    </row>
    <row r="4" s="220" customFormat="true" ht="24.95" hidden="false" customHeight="true" outlineLevel="0" collapsed="false">
      <c r="A4" s="217" t="s">
        <v>352</v>
      </c>
      <c r="B4" s="517" t="n">
        <f aca="false">SUM(B5:B7)</f>
        <v>57558</v>
      </c>
      <c r="C4" s="517" t="n">
        <f aca="false">SUM(C5:C7)</f>
        <v>16516</v>
      </c>
      <c r="D4" s="517" t="n">
        <f aca="false">SUM(D5:D7)</f>
        <v>70685</v>
      </c>
      <c r="E4" s="219"/>
    </row>
    <row r="5" customFormat="false" ht="30" hidden="false" customHeight="true" outlineLevel="0" collapsed="false">
      <c r="A5" s="518" t="s">
        <v>353</v>
      </c>
      <c r="B5" s="519" t="n">
        <v>23071</v>
      </c>
      <c r="C5" s="519" t="n">
        <v>457</v>
      </c>
      <c r="D5" s="520" t="n">
        <v>42832</v>
      </c>
      <c r="E5" s="224"/>
    </row>
    <row r="6" customFormat="false" ht="30" hidden="false" customHeight="true" outlineLevel="0" collapsed="false">
      <c r="A6" s="521" t="s">
        <v>1574</v>
      </c>
      <c r="B6" s="519" t="n">
        <v>8528</v>
      </c>
      <c r="C6" s="519" t="n">
        <v>6351</v>
      </c>
      <c r="D6" s="519" t="n">
        <v>6494</v>
      </c>
      <c r="E6" s="226"/>
    </row>
    <row r="7" customFormat="false" ht="30" hidden="false" customHeight="true" outlineLevel="0" collapsed="false">
      <c r="A7" s="521" t="s">
        <v>1575</v>
      </c>
      <c r="B7" s="519" t="n">
        <v>25959</v>
      </c>
      <c r="C7" s="519" t="n">
        <v>9708</v>
      </c>
      <c r="D7" s="519" t="n">
        <v>21359</v>
      </c>
      <c r="E7" s="227"/>
    </row>
    <row r="10" customFormat="false" ht="15.75" hidden="false" customHeight="false" outlineLevel="0" collapsed="false">
      <c r="B10" s="228"/>
    </row>
    <row r="11" customFormat="false" ht="12" hidden="false" customHeight="false" outlineLevel="0" collapsed="false">
      <c r="B11" s="229"/>
      <c r="C11" s="229"/>
      <c r="D11" s="229"/>
    </row>
    <row r="12" customFormat="false" ht="12" hidden="false" customHeight="false" outlineLevel="0" collapsed="false">
      <c r="B12" s="229"/>
      <c r="C12" s="229"/>
      <c r="D12" s="229"/>
    </row>
    <row r="13" customFormat="false" ht="12" hidden="false" customHeight="false" outlineLevel="0" collapsed="false">
      <c r="B13" s="229"/>
      <c r="C13" s="229"/>
      <c r="D13" s="229"/>
    </row>
    <row r="14" customFormat="false" ht="12" hidden="false" customHeight="false" outlineLevel="0" collapsed="false">
      <c r="B14" s="229"/>
      <c r="C14" s="229"/>
      <c r="D14" s="229"/>
    </row>
    <row r="15" customFormat="false" ht="12" hidden="false" customHeight="false" outlineLevel="0" collapsed="false">
      <c r="B15" s="229"/>
      <c r="C15" s="229"/>
      <c r="D15" s="229"/>
    </row>
    <row r="16" customFormat="false" ht="12" hidden="false" customHeight="false" outlineLevel="0" collapsed="false">
      <c r="B16" s="229"/>
      <c r="C16" s="229"/>
      <c r="D16" s="229"/>
    </row>
    <row r="17" customFormat="false" ht="12" hidden="false" customHeight="false" outlineLevel="0" collapsed="false">
      <c r="B17" s="229"/>
      <c r="C17" s="229"/>
      <c r="D17" s="229"/>
    </row>
    <row r="18" customFormat="false" ht="12" hidden="false" customHeight="false" outlineLevel="0" collapsed="false">
      <c r="B18" s="229"/>
      <c r="C18" s="229"/>
      <c r="D18" s="229"/>
    </row>
    <row r="19" customFormat="false" ht="12" hidden="false" customHeight="false" outlineLevel="0" collapsed="false">
      <c r="B19" s="229"/>
      <c r="C19" s="229"/>
      <c r="D19" s="229"/>
    </row>
    <row r="20" customFormat="false" ht="12" hidden="false" customHeight="false" outlineLevel="0" collapsed="false">
      <c r="B20" s="229"/>
      <c r="C20" s="229"/>
      <c r="D20" s="229"/>
    </row>
  </sheetData>
  <mergeCells count="2">
    <mergeCell ref="A1:E1"/>
    <mergeCell ref="D11:D12"/>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2" width="101.62"/>
    <col collapsed="false" customWidth="true" hidden="false" outlineLevel="0" max="2" min="2" style="10" width="14.62"/>
  </cols>
  <sheetData>
    <row r="1" customFormat="false" ht="23.25" hidden="false" customHeight="true" outlineLevel="0" collapsed="false">
      <c r="A1" s="11" t="s">
        <v>46</v>
      </c>
      <c r="B1" s="11"/>
    </row>
    <row r="2" customFormat="false" ht="23.25" hidden="false" customHeight="true" outlineLevel="0" collapsed="false">
      <c r="A2" s="12"/>
      <c r="B2" s="12"/>
    </row>
    <row r="3" s="15" customFormat="true" ht="35.25" hidden="false" customHeight="true" outlineLevel="0" collapsed="false">
      <c r="A3" s="13" t="s">
        <v>47</v>
      </c>
      <c r="B3" s="14" t="s">
        <v>48</v>
      </c>
    </row>
    <row r="4" s="15" customFormat="true" ht="35.25" hidden="false" customHeight="true" outlineLevel="0" collapsed="false">
      <c r="A4" s="13" t="s">
        <v>49</v>
      </c>
      <c r="B4" s="16" t="s">
        <v>50</v>
      </c>
    </row>
    <row r="5" s="15" customFormat="true" ht="35.25" hidden="false" customHeight="true" outlineLevel="0" collapsed="false">
      <c r="A5" s="13" t="s">
        <v>51</v>
      </c>
      <c r="B5" s="16" t="s">
        <v>52</v>
      </c>
    </row>
    <row r="6" s="15" customFormat="true" ht="35.25" hidden="false" customHeight="true" outlineLevel="0" collapsed="false">
      <c r="A6" s="13" t="s">
        <v>53</v>
      </c>
      <c r="B6" s="16" t="s">
        <v>54</v>
      </c>
    </row>
    <row r="7" s="15" customFormat="true" ht="35.25" hidden="false" customHeight="true" outlineLevel="0" collapsed="false">
      <c r="A7" s="13" t="s">
        <v>55</v>
      </c>
      <c r="B7" s="16" t="s">
        <v>56</v>
      </c>
    </row>
    <row r="8" s="15" customFormat="true" ht="35.25" hidden="false" customHeight="true" outlineLevel="0" collapsed="false">
      <c r="A8" s="13" t="s">
        <v>57</v>
      </c>
      <c r="B8" s="16" t="s">
        <v>58</v>
      </c>
    </row>
    <row r="9" s="15" customFormat="true" ht="35.25" hidden="false" customHeight="true" outlineLevel="0" collapsed="false">
      <c r="A9" s="13" t="s">
        <v>59</v>
      </c>
      <c r="B9" s="16" t="s">
        <v>60</v>
      </c>
    </row>
    <row r="10" s="15" customFormat="true" ht="35.25" hidden="false" customHeight="true" outlineLevel="0" collapsed="false">
      <c r="A10" s="13" t="s">
        <v>61</v>
      </c>
      <c r="B10" s="16" t="s">
        <v>62</v>
      </c>
    </row>
    <row r="11" s="15" customFormat="true" ht="35.25" hidden="false" customHeight="true" outlineLevel="0" collapsed="false">
      <c r="A11" s="13" t="s">
        <v>63</v>
      </c>
      <c r="B11" s="16" t="s">
        <v>64</v>
      </c>
    </row>
    <row r="12" s="15" customFormat="true" ht="35.25" hidden="false" customHeight="true" outlineLevel="0" collapsed="false">
      <c r="A12" s="13" t="s">
        <v>65</v>
      </c>
      <c r="B12" s="16" t="s">
        <v>66</v>
      </c>
    </row>
    <row r="13" s="15" customFormat="true" ht="35.25" hidden="false" customHeight="true" outlineLevel="0" collapsed="false">
      <c r="A13" s="13" t="s">
        <v>67</v>
      </c>
      <c r="B13" s="16" t="s">
        <v>68</v>
      </c>
    </row>
    <row r="14" s="15" customFormat="true" ht="35.25" hidden="false" customHeight="true" outlineLevel="0" collapsed="false">
      <c r="A14" s="13" t="s">
        <v>69</v>
      </c>
      <c r="B14" s="16" t="s">
        <v>70</v>
      </c>
    </row>
    <row r="15" s="15" customFormat="true" ht="35.25" hidden="false" customHeight="true" outlineLevel="0" collapsed="false">
      <c r="A15" s="13" t="s">
        <v>71</v>
      </c>
      <c r="B15" s="16" t="s">
        <v>72</v>
      </c>
    </row>
    <row r="16" s="15" customFormat="true" ht="35.25" hidden="false" customHeight="true" outlineLevel="0" collapsed="false">
      <c r="A16" s="13" t="s">
        <v>73</v>
      </c>
      <c r="B16" s="16" t="s">
        <v>74</v>
      </c>
    </row>
    <row r="17" customFormat="false" ht="35.25" hidden="false" customHeight="true" outlineLevel="0" collapsed="false">
      <c r="A17" s="13" t="s">
        <v>75</v>
      </c>
      <c r="B17" s="16" t="s">
        <v>76</v>
      </c>
    </row>
    <row r="18" customFormat="false" ht="35.25" hidden="false" customHeight="true" outlineLevel="0" collapsed="false">
      <c r="A18" s="13" t="s">
        <v>77</v>
      </c>
      <c r="B18" s="16" t="s">
        <v>78</v>
      </c>
    </row>
    <row r="19" customFormat="false" ht="35.25" hidden="false" customHeight="true" outlineLevel="0" collapsed="false">
      <c r="A19" s="13" t="s">
        <v>79</v>
      </c>
      <c r="B19" s="16" t="s">
        <v>80</v>
      </c>
    </row>
    <row r="20" customFormat="false" ht="35.25" hidden="false" customHeight="true" outlineLevel="0" collapsed="false">
      <c r="A20" s="13" t="s">
        <v>81</v>
      </c>
      <c r="B20" s="16" t="s">
        <v>82</v>
      </c>
    </row>
    <row r="21" customFormat="false" ht="35.25" hidden="false" customHeight="true" outlineLevel="0" collapsed="false">
      <c r="A21" s="13" t="s">
        <v>83</v>
      </c>
      <c r="B21" s="16" t="s">
        <v>84</v>
      </c>
    </row>
    <row r="22" customFormat="false" ht="35.25" hidden="false" customHeight="true" outlineLevel="0" collapsed="false">
      <c r="A22" s="13" t="s">
        <v>85</v>
      </c>
      <c r="B22" s="16" t="s">
        <v>86</v>
      </c>
    </row>
    <row r="23" customFormat="false" ht="29.25" hidden="false" customHeight="true" outlineLevel="0" collapsed="false">
      <c r="A23" s="13" t="s">
        <v>87</v>
      </c>
      <c r="B23" s="16" t="s">
        <v>88</v>
      </c>
    </row>
  </sheetData>
  <mergeCells count="1">
    <mergeCell ref="A1:B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false" hidden="true" outlineLevel="0" max="2" min="1" style="2" width="8.99"/>
    <col collapsed="false" customWidth="true" hidden="false" outlineLevel="0" max="3" min="3" style="2" width="16.87"/>
    <col collapsed="false" customWidth="true" hidden="false" outlineLevel="0" max="4" min="4" style="2" width="18.75"/>
    <col collapsed="false" customWidth="true" hidden="false" outlineLevel="0" max="5" min="5" style="2" width="16.99"/>
    <col collapsed="false" customWidth="true" hidden="false" outlineLevel="0" max="8" min="6" style="2" width="14.87"/>
    <col collapsed="false" customWidth="true" hidden="false" outlineLevel="0" max="9" min="9" style="2" width="17.87"/>
  </cols>
  <sheetData>
    <row r="1" s="22" customFormat="true" ht="40.5" hidden="false" customHeight="true" outlineLevel="0" collapsed="false">
      <c r="A1" s="230" t="s">
        <v>1576</v>
      </c>
      <c r="B1" s="230"/>
      <c r="C1" s="230"/>
      <c r="D1" s="230"/>
      <c r="E1" s="230"/>
      <c r="F1" s="230"/>
      <c r="G1" s="230"/>
      <c r="H1" s="230"/>
      <c r="I1" s="230"/>
    </row>
    <row r="2" s="523" customFormat="true" ht="18" hidden="false" customHeight="true" outlineLevel="0" collapsed="false">
      <c r="A2" s="522" t="s">
        <v>1571</v>
      </c>
      <c r="B2" s="201"/>
      <c r="C2" s="523" t="s">
        <v>1577</v>
      </c>
      <c r="D2" s="522"/>
      <c r="I2" s="200" t="s">
        <v>91</v>
      </c>
    </row>
    <row r="3" customFormat="false" ht="27.75" hidden="false" customHeight="true" outlineLevel="0" collapsed="false">
      <c r="A3" s="524" t="s">
        <v>358</v>
      </c>
      <c r="B3" s="524" t="s">
        <v>359</v>
      </c>
      <c r="C3" s="101" t="s">
        <v>324</v>
      </c>
      <c r="D3" s="525" t="s">
        <v>361</v>
      </c>
      <c r="E3" s="525" t="s">
        <v>1578</v>
      </c>
      <c r="F3" s="525" t="s">
        <v>363</v>
      </c>
      <c r="G3" s="525"/>
      <c r="H3" s="525"/>
      <c r="I3" s="525" t="s">
        <v>1579</v>
      </c>
    </row>
    <row r="4" customFormat="false" ht="28.5" hidden="false" customHeight="true" outlineLevel="0" collapsed="false">
      <c r="A4" s="526"/>
      <c r="B4" s="526"/>
      <c r="C4" s="101"/>
      <c r="D4" s="525"/>
      <c r="E4" s="525"/>
      <c r="F4" s="527" t="s">
        <v>365</v>
      </c>
      <c r="G4" s="525" t="s">
        <v>1580</v>
      </c>
      <c r="H4" s="525" t="s">
        <v>1581</v>
      </c>
      <c r="I4" s="525"/>
    </row>
    <row r="5" customFormat="false" ht="30" hidden="false" customHeight="true" outlineLevel="0" collapsed="false">
      <c r="A5" s="526"/>
      <c r="B5" s="526"/>
      <c r="C5" s="101"/>
      <c r="D5" s="525"/>
      <c r="E5" s="525"/>
      <c r="F5" s="527"/>
      <c r="G5" s="525"/>
      <c r="H5" s="525"/>
      <c r="I5" s="525"/>
    </row>
    <row r="6" customFormat="false" ht="23.25" hidden="false" customHeight="true" outlineLevel="0" collapsed="false">
      <c r="A6" s="528"/>
      <c r="B6" s="528"/>
      <c r="C6" s="101"/>
      <c r="D6" s="525"/>
      <c r="E6" s="525"/>
      <c r="F6" s="527"/>
      <c r="G6" s="525"/>
      <c r="H6" s="525"/>
      <c r="I6" s="525"/>
    </row>
    <row r="7" customFormat="false" ht="46.5" hidden="false" customHeight="true" outlineLevel="0" collapsed="false">
      <c r="A7" s="236"/>
      <c r="B7" s="529"/>
      <c r="C7" s="530" t="s">
        <v>1582</v>
      </c>
      <c r="D7" s="531" t="n">
        <f aca="false">F7+I7+E7</f>
        <v>1546</v>
      </c>
      <c r="E7" s="531"/>
      <c r="F7" s="531" t="n">
        <f aca="false">SUM(G7:H7)</f>
        <v>1152</v>
      </c>
      <c r="G7" s="531" t="n">
        <v>200</v>
      </c>
      <c r="H7" s="531" t="n">
        <v>952</v>
      </c>
      <c r="I7" s="531" t="n">
        <v>394</v>
      </c>
    </row>
    <row r="8" customFormat="false" ht="46.5" hidden="false" customHeight="true" outlineLevel="0" collapsed="false">
      <c r="A8" s="532"/>
      <c r="B8" s="532"/>
      <c r="C8" s="530" t="s">
        <v>1583</v>
      </c>
      <c r="D8" s="531" t="n">
        <v>1628</v>
      </c>
      <c r="E8" s="531"/>
      <c r="F8" s="531" t="n">
        <v>1194</v>
      </c>
      <c r="G8" s="531" t="n">
        <v>230</v>
      </c>
      <c r="H8" s="531" t="n">
        <v>964</v>
      </c>
      <c r="I8" s="531" t="n">
        <v>434</v>
      </c>
    </row>
    <row r="9" s="533" customFormat="true" ht="46.5" hidden="false" customHeight="true" outlineLevel="0" collapsed="false">
      <c r="C9" s="534" t="s">
        <v>1584</v>
      </c>
      <c r="D9" s="535" t="n">
        <f aca="false">(D7-D8)/D8</f>
        <v>-0.0503685503685504</v>
      </c>
      <c r="E9" s="535"/>
      <c r="F9" s="535" t="n">
        <f aca="false">(F7-F8)/F8</f>
        <v>-0.0351758793969849</v>
      </c>
      <c r="G9" s="535" t="n">
        <f aca="false">(G7-G8)/G8</f>
        <v>-0.130434782608696</v>
      </c>
      <c r="H9" s="535" t="n">
        <f aca="false">(H7-H8)/H8</f>
        <v>-0.012448132780083</v>
      </c>
      <c r="I9" s="535" t="n">
        <f aca="false">(I7-I8)/I8</f>
        <v>-0.0921658986175115</v>
      </c>
    </row>
  </sheetData>
  <mergeCells count="9">
    <mergeCell ref="A1:I1"/>
    <mergeCell ref="C3:C6"/>
    <mergeCell ref="D3:D6"/>
    <mergeCell ref="E3:E6"/>
    <mergeCell ref="F3:H3"/>
    <mergeCell ref="I3:I6"/>
    <mergeCell ref="F4:F6"/>
    <mergeCell ref="G4:G6"/>
    <mergeCell ref="H4: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35" colorId="64" zoomScale="85" zoomScaleNormal="85" zoomScalePageLayoutView="100" workbookViewId="0">
      <selection pane="topLeft" activeCell="F40" activeCellId="0" sqref="F40"/>
    </sheetView>
  </sheetViews>
  <sheetFormatPr defaultColWidth="8.99609375" defaultRowHeight="14.25" zeroHeight="false" outlineLevelRow="0" outlineLevelCol="0"/>
  <cols>
    <col collapsed="false" customWidth="true" hidden="false" outlineLevel="0" max="1" min="1" style="2" width="3.5"/>
    <col collapsed="false" customWidth="true" hidden="false" outlineLevel="0" max="2" min="2" style="536" width="13.74"/>
    <col collapsed="false" customWidth="true" hidden="false" outlineLevel="0" max="3" min="3" style="537" width="7.12"/>
    <col collapsed="false" customWidth="true" hidden="false" outlineLevel="0" max="4" min="4" style="537" width="9.62"/>
    <col collapsed="false" customWidth="true" hidden="false" outlineLevel="0" max="5" min="5" style="2" width="57.74"/>
    <col collapsed="false" customWidth="true" hidden="false" outlineLevel="0" max="6" min="6" style="2" width="24.62"/>
  </cols>
  <sheetData>
    <row r="1" s="22" customFormat="true" ht="40.5" hidden="false" customHeight="true" outlineLevel="0" collapsed="false">
      <c r="A1" s="367" t="s">
        <v>1585</v>
      </c>
      <c r="B1" s="367"/>
      <c r="C1" s="367"/>
      <c r="D1" s="367"/>
      <c r="E1" s="367"/>
      <c r="F1" s="367"/>
    </row>
    <row r="2" s="523" customFormat="true" ht="18" hidden="false" customHeight="true" outlineLevel="0" collapsed="false">
      <c r="A2" s="538" t="s">
        <v>1586</v>
      </c>
      <c r="B2" s="539"/>
      <c r="C2" s="539"/>
      <c r="D2" s="540"/>
      <c r="E2" s="541"/>
      <c r="F2" s="542" t="s">
        <v>91</v>
      </c>
    </row>
    <row r="3" customFormat="false" ht="48" hidden="false" customHeight="true" outlineLevel="0" collapsed="false">
      <c r="A3" s="382" t="s">
        <v>1587</v>
      </c>
      <c r="B3" s="382" t="s">
        <v>1588</v>
      </c>
      <c r="C3" s="382" t="s">
        <v>1589</v>
      </c>
      <c r="D3" s="543" t="s">
        <v>1590</v>
      </c>
      <c r="E3" s="382" t="s">
        <v>1591</v>
      </c>
      <c r="F3" s="382" t="s">
        <v>1592</v>
      </c>
    </row>
    <row r="4" customFormat="false" ht="22.5" hidden="false" customHeight="true" outlineLevel="0" collapsed="false">
      <c r="A4" s="544" t="s">
        <v>1593</v>
      </c>
      <c r="B4" s="298" t="s">
        <v>1594</v>
      </c>
      <c r="C4" s="298"/>
      <c r="D4" s="545"/>
      <c r="E4" s="546"/>
      <c r="F4" s="547"/>
    </row>
    <row r="5" customFormat="false" ht="141.75" hidden="false" customHeight="true" outlineLevel="0" collapsed="false">
      <c r="A5" s="548"/>
      <c r="B5" s="549" t="s">
        <v>1595</v>
      </c>
      <c r="C5" s="550" t="s">
        <v>1596</v>
      </c>
      <c r="D5" s="551" t="n">
        <v>1114</v>
      </c>
      <c r="E5" s="552" t="s">
        <v>1597</v>
      </c>
      <c r="F5" s="552" t="s">
        <v>1598</v>
      </c>
    </row>
    <row r="6" customFormat="false" ht="72" hidden="false" customHeight="true" outlineLevel="0" collapsed="false">
      <c r="A6" s="548"/>
      <c r="B6" s="549" t="s">
        <v>1599</v>
      </c>
      <c r="C6" s="550" t="s">
        <v>1600</v>
      </c>
      <c r="D6" s="551" t="n">
        <v>92</v>
      </c>
      <c r="E6" s="553" t="s">
        <v>1601</v>
      </c>
      <c r="F6" s="552" t="s">
        <v>1602</v>
      </c>
    </row>
    <row r="7" customFormat="false" ht="97.5" hidden="false" customHeight="true" outlineLevel="0" collapsed="false">
      <c r="A7" s="548"/>
      <c r="B7" s="549" t="s">
        <v>1603</v>
      </c>
      <c r="C7" s="550" t="s">
        <v>1600</v>
      </c>
      <c r="D7" s="551" t="n">
        <v>664</v>
      </c>
      <c r="E7" s="552" t="s">
        <v>1604</v>
      </c>
      <c r="F7" s="552" t="s">
        <v>1605</v>
      </c>
    </row>
    <row r="8" customFormat="false" ht="102.75" hidden="false" customHeight="true" outlineLevel="0" collapsed="false">
      <c r="A8" s="548"/>
      <c r="B8" s="549" t="s">
        <v>1606</v>
      </c>
      <c r="C8" s="550" t="s">
        <v>1600</v>
      </c>
      <c r="D8" s="551" t="n">
        <v>1046</v>
      </c>
      <c r="E8" s="554" t="s">
        <v>1607</v>
      </c>
      <c r="F8" s="552" t="s">
        <v>1608</v>
      </c>
    </row>
    <row r="9" customFormat="false" ht="54.75" hidden="false" customHeight="true" outlineLevel="0" collapsed="false">
      <c r="A9" s="548"/>
      <c r="B9" s="549" t="s">
        <v>1609</v>
      </c>
      <c r="C9" s="550" t="s">
        <v>1600</v>
      </c>
      <c r="D9" s="551" t="n">
        <v>43</v>
      </c>
      <c r="E9" s="552" t="s">
        <v>1610</v>
      </c>
      <c r="F9" s="552" t="s">
        <v>1611</v>
      </c>
    </row>
    <row r="10" customFormat="false" ht="58.5" hidden="false" customHeight="true" outlineLevel="0" collapsed="false">
      <c r="A10" s="548"/>
      <c r="B10" s="555" t="s">
        <v>1612</v>
      </c>
      <c r="C10" s="550" t="s">
        <v>1613</v>
      </c>
      <c r="D10" s="551" t="n">
        <v>88</v>
      </c>
      <c r="E10" s="552" t="s">
        <v>1614</v>
      </c>
      <c r="F10" s="552" t="s">
        <v>1615</v>
      </c>
    </row>
    <row r="11" customFormat="false" ht="55.5" hidden="false" customHeight="true" outlineLevel="0" collapsed="false">
      <c r="A11" s="548"/>
      <c r="B11" s="549" t="s">
        <v>1616</v>
      </c>
      <c r="C11" s="550" t="s">
        <v>1600</v>
      </c>
      <c r="D11" s="551" t="n">
        <v>80</v>
      </c>
      <c r="E11" s="556" t="s">
        <v>1617</v>
      </c>
      <c r="F11" s="552" t="s">
        <v>1618</v>
      </c>
    </row>
    <row r="12" customFormat="false" ht="72.75" hidden="false" customHeight="true" outlineLevel="0" collapsed="false">
      <c r="A12" s="548"/>
      <c r="B12" s="549" t="s">
        <v>1619</v>
      </c>
      <c r="C12" s="550" t="s">
        <v>1600</v>
      </c>
      <c r="D12" s="551" t="n">
        <v>132</v>
      </c>
      <c r="E12" s="552" t="s">
        <v>1620</v>
      </c>
      <c r="F12" s="552" t="s">
        <v>1621</v>
      </c>
    </row>
    <row r="13" customFormat="false" ht="96.75" hidden="false" customHeight="true" outlineLevel="0" collapsed="false">
      <c r="A13" s="548"/>
      <c r="B13" s="557" t="s">
        <v>1622</v>
      </c>
      <c r="C13" s="550" t="s">
        <v>1600</v>
      </c>
      <c r="D13" s="551" t="n">
        <v>76</v>
      </c>
      <c r="E13" s="552" t="s">
        <v>1623</v>
      </c>
      <c r="F13" s="552" t="s">
        <v>1624</v>
      </c>
    </row>
    <row r="14" customFormat="false" ht="26.25" hidden="false" customHeight="true" outlineLevel="0" collapsed="false">
      <c r="A14" s="558" t="s">
        <v>1625</v>
      </c>
      <c r="B14" s="559" t="s">
        <v>1626</v>
      </c>
      <c r="C14" s="550"/>
      <c r="D14" s="560"/>
      <c r="E14" s="552"/>
      <c r="F14" s="552"/>
    </row>
    <row r="15" customFormat="false" ht="88.5" hidden="false" customHeight="true" outlineLevel="0" collapsed="false">
      <c r="A15" s="75"/>
      <c r="B15" s="561" t="s">
        <v>1627</v>
      </c>
      <c r="C15" s="550" t="s">
        <v>1596</v>
      </c>
      <c r="D15" s="551" t="n">
        <v>1932</v>
      </c>
      <c r="E15" s="552" t="s">
        <v>1628</v>
      </c>
      <c r="F15" s="552" t="s">
        <v>1629</v>
      </c>
    </row>
    <row r="16" customFormat="false" ht="147.75" hidden="false" customHeight="true" outlineLevel="0" collapsed="false">
      <c r="A16" s="558"/>
      <c r="B16" s="555" t="s">
        <v>1630</v>
      </c>
      <c r="C16" s="550" t="s">
        <v>1600</v>
      </c>
      <c r="D16" s="551" t="n">
        <v>300</v>
      </c>
      <c r="E16" s="552" t="s">
        <v>1631</v>
      </c>
      <c r="F16" s="552" t="s">
        <v>1632</v>
      </c>
    </row>
    <row r="17" customFormat="false" ht="85.5" hidden="false" customHeight="true" outlineLevel="0" collapsed="false">
      <c r="A17" s="558"/>
      <c r="B17" s="555" t="s">
        <v>1633</v>
      </c>
      <c r="C17" s="550" t="s">
        <v>1634</v>
      </c>
      <c r="D17" s="562" t="n">
        <v>323</v>
      </c>
      <c r="E17" s="552" t="s">
        <v>1635</v>
      </c>
      <c r="F17" s="552" t="s">
        <v>1636</v>
      </c>
    </row>
    <row r="18" customFormat="false" ht="88.5" hidden="false" customHeight="true" outlineLevel="0" collapsed="false">
      <c r="A18" s="558"/>
      <c r="B18" s="555" t="s">
        <v>1637</v>
      </c>
      <c r="C18" s="550" t="s">
        <v>1634</v>
      </c>
      <c r="D18" s="551" t="n">
        <v>17</v>
      </c>
      <c r="E18" s="552" t="s">
        <v>1638</v>
      </c>
      <c r="F18" s="552" t="s">
        <v>1639</v>
      </c>
    </row>
    <row r="19" customFormat="false" ht="88.5" hidden="false" customHeight="true" outlineLevel="0" collapsed="false">
      <c r="A19" s="558"/>
      <c r="B19" s="555" t="s">
        <v>1640</v>
      </c>
      <c r="C19" s="550" t="s">
        <v>1634</v>
      </c>
      <c r="D19" s="551" t="n">
        <v>100</v>
      </c>
      <c r="E19" s="552" t="s">
        <v>1641</v>
      </c>
      <c r="F19" s="552" t="s">
        <v>1642</v>
      </c>
    </row>
    <row r="20" customFormat="false" ht="88.5" hidden="false" customHeight="true" outlineLevel="0" collapsed="false">
      <c r="A20" s="558"/>
      <c r="B20" s="555" t="s">
        <v>1643</v>
      </c>
      <c r="C20" s="550" t="s">
        <v>1634</v>
      </c>
      <c r="D20" s="551" t="n">
        <v>30</v>
      </c>
      <c r="E20" s="552" t="s">
        <v>1644</v>
      </c>
      <c r="F20" s="552" t="s">
        <v>1645</v>
      </c>
    </row>
    <row r="21" customFormat="false" ht="122.25" hidden="false" customHeight="true" outlineLevel="0" collapsed="false">
      <c r="A21" s="558"/>
      <c r="B21" s="555" t="s">
        <v>1646</v>
      </c>
      <c r="C21" s="550" t="s">
        <v>1634</v>
      </c>
      <c r="D21" s="551" t="n">
        <v>200</v>
      </c>
      <c r="E21" s="552" t="s">
        <v>1647</v>
      </c>
      <c r="F21" s="552" t="s">
        <v>1648</v>
      </c>
    </row>
    <row r="22" customFormat="false" ht="58.5" hidden="false" customHeight="true" outlineLevel="0" collapsed="false">
      <c r="A22" s="558"/>
      <c r="B22" s="563" t="s">
        <v>1649</v>
      </c>
      <c r="C22" s="550" t="s">
        <v>1634</v>
      </c>
      <c r="D22" s="551" t="n">
        <v>22</v>
      </c>
      <c r="E22" s="552" t="s">
        <v>1650</v>
      </c>
      <c r="F22" s="552" t="s">
        <v>1651</v>
      </c>
    </row>
    <row r="23" customFormat="false" ht="65.25" hidden="false" customHeight="true" outlineLevel="0" collapsed="false">
      <c r="A23" s="558"/>
      <c r="B23" s="563" t="s">
        <v>1652</v>
      </c>
      <c r="C23" s="550" t="s">
        <v>1634</v>
      </c>
      <c r="D23" s="551" t="n">
        <v>222</v>
      </c>
      <c r="E23" s="564" t="s">
        <v>1653</v>
      </c>
      <c r="F23" s="552" t="s">
        <v>1654</v>
      </c>
    </row>
    <row r="24" customFormat="false" ht="54.75" hidden="false" customHeight="true" outlineLevel="0" collapsed="false">
      <c r="A24" s="558"/>
      <c r="B24" s="555" t="s">
        <v>1655</v>
      </c>
      <c r="C24" s="550" t="s">
        <v>1634</v>
      </c>
      <c r="D24" s="551" t="n">
        <v>14</v>
      </c>
      <c r="E24" s="552" t="s">
        <v>1656</v>
      </c>
      <c r="F24" s="552" t="s">
        <v>1657</v>
      </c>
    </row>
    <row r="25" customFormat="false" ht="26.25" hidden="false" customHeight="true" outlineLevel="0" collapsed="false">
      <c r="A25" s="565" t="s">
        <v>1658</v>
      </c>
      <c r="B25" s="566" t="s">
        <v>1659</v>
      </c>
      <c r="C25" s="567"/>
      <c r="D25" s="568"/>
      <c r="E25" s="569"/>
      <c r="F25" s="569"/>
    </row>
    <row r="26" customFormat="false" ht="63" hidden="false" customHeight="true" outlineLevel="0" collapsed="false">
      <c r="A26" s="558"/>
      <c r="B26" s="549" t="s">
        <v>1660</v>
      </c>
      <c r="C26" s="570" t="s">
        <v>1661</v>
      </c>
      <c r="D26" s="571" t="n">
        <v>25</v>
      </c>
      <c r="E26" s="572" t="s">
        <v>1662</v>
      </c>
      <c r="F26" s="553" t="s">
        <v>1663</v>
      </c>
    </row>
    <row r="27" customFormat="false" ht="83.25" hidden="false" customHeight="true" outlineLevel="0" collapsed="false">
      <c r="A27" s="558"/>
      <c r="B27" s="557" t="s">
        <v>1664</v>
      </c>
      <c r="C27" s="558" t="s">
        <v>1665</v>
      </c>
      <c r="D27" s="551" t="n">
        <v>15</v>
      </c>
      <c r="E27" s="573" t="s">
        <v>1666</v>
      </c>
      <c r="F27" s="552" t="s">
        <v>1667</v>
      </c>
    </row>
    <row r="28" customFormat="false" ht="102.75" hidden="false" customHeight="true" outlineLevel="0" collapsed="false">
      <c r="A28" s="558"/>
      <c r="B28" s="549" t="s">
        <v>1668</v>
      </c>
      <c r="C28" s="558" t="s">
        <v>1665</v>
      </c>
      <c r="D28" s="551" t="n">
        <v>33</v>
      </c>
      <c r="E28" s="573" t="s">
        <v>1669</v>
      </c>
      <c r="F28" s="552" t="s">
        <v>1670</v>
      </c>
    </row>
    <row r="29" customFormat="false" ht="98.25" hidden="false" customHeight="true" outlineLevel="0" collapsed="false">
      <c r="A29" s="558"/>
      <c r="B29" s="549" t="s">
        <v>1671</v>
      </c>
      <c r="C29" s="570" t="s">
        <v>1672</v>
      </c>
      <c r="D29" s="574" t="n">
        <v>358</v>
      </c>
      <c r="E29" s="572" t="s">
        <v>1673</v>
      </c>
      <c r="F29" s="572" t="s">
        <v>1674</v>
      </c>
    </row>
    <row r="30" customFormat="false" ht="123" hidden="false" customHeight="true" outlineLevel="0" collapsed="false">
      <c r="A30" s="558"/>
      <c r="B30" s="549" t="s">
        <v>1675</v>
      </c>
      <c r="C30" s="570" t="s">
        <v>1672</v>
      </c>
      <c r="D30" s="571" t="n">
        <v>156</v>
      </c>
      <c r="E30" s="572" t="s">
        <v>1676</v>
      </c>
      <c r="F30" s="572" t="s">
        <v>1677</v>
      </c>
    </row>
    <row r="31" customFormat="false" ht="104.25" hidden="false" customHeight="true" outlineLevel="0" collapsed="false">
      <c r="A31" s="558"/>
      <c r="B31" s="575" t="s">
        <v>1678</v>
      </c>
      <c r="C31" s="570" t="s">
        <v>1672</v>
      </c>
      <c r="D31" s="571" t="n">
        <v>9</v>
      </c>
      <c r="E31" s="572" t="s">
        <v>1679</v>
      </c>
      <c r="F31" s="572" t="s">
        <v>1680</v>
      </c>
    </row>
    <row r="32" customFormat="false" ht="59.25" hidden="false" customHeight="true" outlineLevel="0" collapsed="false">
      <c r="A32" s="558"/>
      <c r="B32" s="549" t="s">
        <v>1681</v>
      </c>
      <c r="C32" s="570" t="s">
        <v>1672</v>
      </c>
      <c r="D32" s="551" t="n">
        <v>135</v>
      </c>
      <c r="E32" s="573" t="s">
        <v>1682</v>
      </c>
      <c r="F32" s="552" t="s">
        <v>1683</v>
      </c>
    </row>
    <row r="33" customFormat="false" ht="106.5" hidden="false" customHeight="true" outlineLevel="0" collapsed="false">
      <c r="A33" s="558"/>
      <c r="B33" s="549" t="s">
        <v>1684</v>
      </c>
      <c r="C33" s="570" t="s">
        <v>1672</v>
      </c>
      <c r="D33" s="571" t="n">
        <v>27</v>
      </c>
      <c r="E33" s="572" t="s">
        <v>1685</v>
      </c>
      <c r="F33" s="572" t="s">
        <v>1686</v>
      </c>
    </row>
    <row r="34" customFormat="false" ht="92.25" hidden="false" customHeight="true" outlineLevel="0" collapsed="false">
      <c r="A34" s="558"/>
      <c r="B34" s="549" t="s">
        <v>1687</v>
      </c>
      <c r="C34" s="570" t="s">
        <v>1672</v>
      </c>
      <c r="D34" s="571" t="n">
        <v>25</v>
      </c>
      <c r="E34" s="572" t="s">
        <v>1688</v>
      </c>
      <c r="F34" s="553" t="s">
        <v>1689</v>
      </c>
    </row>
    <row r="35" customFormat="false" ht="81.75" hidden="false" customHeight="true" outlineLevel="0" collapsed="false">
      <c r="A35" s="558"/>
      <c r="B35" s="549" t="s">
        <v>1690</v>
      </c>
      <c r="C35" s="570" t="s">
        <v>1672</v>
      </c>
      <c r="D35" s="551" t="n">
        <v>158</v>
      </c>
      <c r="E35" s="553" t="s">
        <v>1691</v>
      </c>
      <c r="F35" s="552" t="s">
        <v>1692</v>
      </c>
    </row>
    <row r="36" customFormat="false" ht="78.75" hidden="false" customHeight="true" outlineLevel="0" collapsed="false">
      <c r="A36" s="558"/>
      <c r="B36" s="549" t="s">
        <v>1693</v>
      </c>
      <c r="C36" s="570" t="s">
        <v>1672</v>
      </c>
      <c r="D36" s="571" t="n">
        <v>45</v>
      </c>
      <c r="E36" s="572" t="s">
        <v>1694</v>
      </c>
      <c r="F36" s="553" t="s">
        <v>1695</v>
      </c>
    </row>
    <row r="37" customFormat="false" ht="33.75" hidden="false" customHeight="true" outlineLevel="0" collapsed="false">
      <c r="A37" s="544" t="s">
        <v>1696</v>
      </c>
      <c r="B37" s="298" t="s">
        <v>1697</v>
      </c>
      <c r="C37" s="550"/>
      <c r="D37" s="576"/>
      <c r="E37" s="552"/>
      <c r="F37" s="552"/>
    </row>
    <row r="38" customFormat="false" ht="140.25" hidden="false" customHeight="true" outlineLevel="0" collapsed="false">
      <c r="A38" s="558"/>
      <c r="B38" s="549" t="s">
        <v>1698</v>
      </c>
      <c r="C38" s="577" t="s">
        <v>1699</v>
      </c>
      <c r="D38" s="551" t="n">
        <v>100</v>
      </c>
      <c r="E38" s="556" t="s">
        <v>1700</v>
      </c>
      <c r="F38" s="564" t="s">
        <v>1701</v>
      </c>
    </row>
    <row r="39" customFormat="false" ht="61.5" hidden="false" customHeight="true" outlineLevel="0" collapsed="false">
      <c r="A39" s="558"/>
      <c r="B39" s="549" t="s">
        <v>1702</v>
      </c>
      <c r="C39" s="578" t="s">
        <v>1703</v>
      </c>
      <c r="D39" s="551" t="n">
        <v>500</v>
      </c>
      <c r="E39" s="579" t="s">
        <v>1704</v>
      </c>
      <c r="F39" s="579" t="s">
        <v>1705</v>
      </c>
    </row>
    <row r="40" customFormat="false" ht="88.5" hidden="false" customHeight="true" outlineLevel="0" collapsed="false">
      <c r="A40" s="558"/>
      <c r="B40" s="549" t="s">
        <v>1706</v>
      </c>
      <c r="C40" s="578" t="s">
        <v>1707</v>
      </c>
      <c r="D40" s="551" t="n">
        <v>1000</v>
      </c>
      <c r="E40" s="579" t="s">
        <v>1708</v>
      </c>
      <c r="F40" s="579" t="s">
        <v>1709</v>
      </c>
    </row>
    <row r="41" customFormat="false" ht="49.5" hidden="false" customHeight="true" outlineLevel="0" collapsed="false">
      <c r="A41" s="558"/>
      <c r="B41" s="557" t="s">
        <v>1710</v>
      </c>
      <c r="C41" s="550" t="s">
        <v>1711</v>
      </c>
      <c r="D41" s="558" t="n">
        <v>300</v>
      </c>
      <c r="E41" s="552" t="s">
        <v>1712</v>
      </c>
      <c r="F41" s="552" t="s">
        <v>1713</v>
      </c>
    </row>
    <row r="42" customFormat="false" ht="59.25" hidden="false" customHeight="true" outlineLevel="0" collapsed="false">
      <c r="A42" s="558"/>
      <c r="B42" s="549" t="s">
        <v>1714</v>
      </c>
      <c r="C42" s="578" t="s">
        <v>1715</v>
      </c>
      <c r="D42" s="551" t="n">
        <v>254</v>
      </c>
      <c r="E42" s="556" t="s">
        <v>1716</v>
      </c>
      <c r="F42" s="579" t="s">
        <v>1717</v>
      </c>
    </row>
    <row r="43" customFormat="false" ht="57" hidden="false" customHeight="true" outlineLevel="0" collapsed="false">
      <c r="A43" s="558"/>
      <c r="B43" s="549" t="s">
        <v>1718</v>
      </c>
      <c r="C43" s="578" t="s">
        <v>1719</v>
      </c>
      <c r="D43" s="551" t="n">
        <v>160</v>
      </c>
      <c r="E43" s="579" t="s">
        <v>1720</v>
      </c>
      <c r="F43" s="579" t="s">
        <v>1721</v>
      </c>
    </row>
  </sheetData>
  <mergeCells count="1">
    <mergeCell ref="A1:F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7.99609375" defaultRowHeight="12" zeroHeight="false" outlineLevelRow="0" outlineLevelCol="0"/>
  <cols>
    <col collapsed="false" customWidth="true" hidden="false" outlineLevel="0" max="1" min="1" style="208" width="42.74"/>
    <col collapsed="false" customWidth="true" hidden="false" outlineLevel="0" max="3" min="2" style="209" width="36.87"/>
    <col collapsed="false" customWidth="false" hidden="false" outlineLevel="0" max="257" min="4" style="208" width="7.99"/>
  </cols>
  <sheetData>
    <row r="1" s="211" customFormat="true" ht="40.5" hidden="false" customHeight="true" outlineLevel="0" collapsed="false">
      <c r="A1" s="210" t="s">
        <v>1722</v>
      </c>
      <c r="B1" s="210"/>
      <c r="C1" s="210"/>
    </row>
    <row r="2" s="214" customFormat="true" ht="18" hidden="false" customHeight="true" outlineLevel="0" collapsed="false">
      <c r="A2" s="212" t="s">
        <v>1723</v>
      </c>
      <c r="B2" s="213"/>
      <c r="C2" s="213"/>
    </row>
    <row r="3" customFormat="false" ht="39.75" hidden="false" customHeight="true" outlineLevel="0" collapsed="false">
      <c r="A3" s="203" t="s">
        <v>324</v>
      </c>
      <c r="B3" s="203" t="s">
        <v>1724</v>
      </c>
      <c r="C3" s="203" t="s">
        <v>326</v>
      </c>
    </row>
    <row r="4" s="220" customFormat="true" ht="39.75" hidden="false" customHeight="true" outlineLevel="0" collapsed="false">
      <c r="A4" s="580" t="s">
        <v>1725</v>
      </c>
      <c r="B4" s="580"/>
      <c r="C4" s="580"/>
    </row>
    <row r="5" customFormat="false" ht="39.75" hidden="false" customHeight="true" outlineLevel="0" collapsed="false">
      <c r="A5" s="506" t="s">
        <v>1726</v>
      </c>
      <c r="B5" s="580" t="n">
        <v>242814</v>
      </c>
      <c r="C5" s="580"/>
    </row>
    <row r="6" customFormat="false" ht="39.75" hidden="false" customHeight="true" outlineLevel="0" collapsed="false">
      <c r="A6" s="506" t="s">
        <v>1727</v>
      </c>
      <c r="B6" s="580" t="n">
        <v>247500</v>
      </c>
      <c r="C6" s="580"/>
    </row>
    <row r="7" customFormat="false" ht="39.75" hidden="false" customHeight="true" outlineLevel="0" collapsed="false">
      <c r="A7" s="580" t="s">
        <v>1728</v>
      </c>
      <c r="B7" s="580"/>
      <c r="C7" s="580"/>
    </row>
    <row r="8" customFormat="false" ht="39.75" hidden="false" customHeight="true" outlineLevel="0" collapsed="false">
      <c r="A8" s="506" t="s">
        <v>1729</v>
      </c>
      <c r="B8" s="580" t="n">
        <v>2700</v>
      </c>
      <c r="C8" s="580"/>
    </row>
    <row r="9" customFormat="false" ht="39.75" hidden="false" customHeight="true" outlineLevel="0" collapsed="false">
      <c r="A9" s="506" t="s">
        <v>1730</v>
      </c>
      <c r="B9" s="580" t="n">
        <v>3200</v>
      </c>
      <c r="C9" s="580"/>
    </row>
    <row r="10" customFormat="false" ht="12" hidden="false" customHeight="false" outlineLevel="0" collapsed="false">
      <c r="B10" s="229"/>
      <c r="C10" s="229"/>
    </row>
    <row r="11" customFormat="false" ht="12" hidden="false" customHeight="false" outlineLevel="0" collapsed="false">
      <c r="B11" s="229"/>
      <c r="C11" s="229"/>
    </row>
    <row r="12" customFormat="false" ht="12" hidden="false" customHeight="false" outlineLevel="0" collapsed="false">
      <c r="B12" s="229"/>
      <c r="C12" s="229"/>
    </row>
    <row r="13" customFormat="false" ht="12" hidden="false" customHeight="false" outlineLevel="0" collapsed="false">
      <c r="B13" s="229"/>
      <c r="C13" s="229"/>
    </row>
    <row r="14" customFormat="false" ht="12" hidden="false" customHeight="false" outlineLevel="0" collapsed="false">
      <c r="B14" s="229"/>
      <c r="C14" s="229"/>
    </row>
    <row r="15" customFormat="false" ht="12" hidden="false" customHeight="false" outlineLevel="0" collapsed="false">
      <c r="B15" s="229"/>
      <c r="C15" s="229"/>
    </row>
    <row r="16" customFormat="false" ht="12" hidden="false" customHeight="false" outlineLevel="0" collapsed="false">
      <c r="B16" s="229"/>
      <c r="C16" s="229"/>
    </row>
    <row r="17" customFormat="false" ht="12" hidden="false" customHeight="false" outlineLevel="0" collapsed="false">
      <c r="B17" s="229"/>
      <c r="C17" s="229"/>
    </row>
    <row r="18" customFormat="false" ht="12" hidden="false" customHeight="false" outlineLevel="0" collapsed="false">
      <c r="B18" s="229"/>
      <c r="C18" s="229"/>
    </row>
    <row r="19" customFormat="false" ht="12" hidden="false" customHeight="false" outlineLevel="0" collapsed="false">
      <c r="B19" s="229"/>
      <c r="C19" s="229"/>
    </row>
  </sheetData>
  <mergeCells count="1">
    <mergeCell ref="A1:C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2" width="48.5"/>
    <col collapsed="false" customWidth="true" hidden="false" outlineLevel="0" max="2" min="2" style="2" width="45.24"/>
    <col collapsed="false" customWidth="true" hidden="false" outlineLevel="0" max="3" min="3" style="2" width="22.24"/>
  </cols>
  <sheetData>
    <row r="1" customFormat="false" ht="36.75" hidden="false" customHeight="true" outlineLevel="0" collapsed="false">
      <c r="A1" s="581" t="s">
        <v>1492</v>
      </c>
      <c r="B1" s="581"/>
    </row>
    <row r="2" customFormat="false" ht="33.75" hidden="false" customHeight="true" outlineLevel="0" collapsed="false">
      <c r="A2" s="464" t="s">
        <v>1731</v>
      </c>
      <c r="B2" s="465"/>
    </row>
    <row r="3" customFormat="false" ht="24.75" hidden="false" customHeight="true" outlineLevel="0" collapsed="false">
      <c r="A3" s="30" t="s">
        <v>1498</v>
      </c>
      <c r="B3" s="582" t="s">
        <v>1732</v>
      </c>
      <c r="C3" s="203" t="s">
        <v>326</v>
      </c>
    </row>
    <row r="4" customFormat="false" ht="24.75" hidden="false" customHeight="true" outlineLevel="0" collapsed="false">
      <c r="A4" s="469" t="s">
        <v>352</v>
      </c>
      <c r="B4" s="469" t="n">
        <f aca="false">B5+B10+B15</f>
        <v>108156</v>
      </c>
      <c r="C4" s="75"/>
    </row>
    <row r="5" customFormat="false" ht="24.75" hidden="false" customHeight="true" outlineLevel="0" collapsed="false">
      <c r="A5" s="471" t="s">
        <v>1733</v>
      </c>
      <c r="B5" s="205" t="n">
        <f aca="false">SUM(B6:B9)</f>
        <v>86830</v>
      </c>
      <c r="C5" s="75"/>
    </row>
    <row r="6" customFormat="false" ht="24.75" hidden="false" customHeight="true" outlineLevel="0" collapsed="false">
      <c r="A6" s="471" t="s">
        <v>1734</v>
      </c>
      <c r="B6" s="205" t="n">
        <v>59419</v>
      </c>
      <c r="C6" s="75"/>
    </row>
    <row r="7" customFormat="false" ht="24.75" hidden="false" customHeight="true" outlineLevel="0" collapsed="false">
      <c r="A7" s="471" t="s">
        <v>1735</v>
      </c>
      <c r="B7" s="205" t="n">
        <v>14868</v>
      </c>
      <c r="C7" s="75"/>
    </row>
    <row r="8" customFormat="false" ht="24.75" hidden="false" customHeight="true" outlineLevel="0" collapsed="false">
      <c r="A8" s="471" t="s">
        <v>1736</v>
      </c>
      <c r="B8" s="205" t="n">
        <v>6586</v>
      </c>
      <c r="C8" s="75"/>
    </row>
    <row r="9" customFormat="false" ht="24.75" hidden="false" customHeight="true" outlineLevel="0" collapsed="false">
      <c r="A9" s="471" t="s">
        <v>1737</v>
      </c>
      <c r="B9" s="205" t="n">
        <v>5957</v>
      </c>
      <c r="C9" s="75"/>
    </row>
    <row r="10" customFormat="false" ht="24.75" hidden="false" customHeight="true" outlineLevel="0" collapsed="false">
      <c r="A10" s="471" t="s">
        <v>1738</v>
      </c>
      <c r="B10" s="205" t="n">
        <f aca="false">SUM(B11:B14)</f>
        <v>7915</v>
      </c>
      <c r="C10" s="75"/>
    </row>
    <row r="11" customFormat="false" ht="24.75" hidden="false" customHeight="true" outlineLevel="0" collapsed="false">
      <c r="A11" s="471" t="s">
        <v>1739</v>
      </c>
      <c r="B11" s="205" t="n">
        <v>5874</v>
      </c>
      <c r="C11" s="75"/>
    </row>
    <row r="12" customFormat="false" ht="24.75" hidden="false" customHeight="true" outlineLevel="0" collapsed="false">
      <c r="A12" s="471" t="s">
        <v>1740</v>
      </c>
      <c r="B12" s="205" t="n">
        <v>776</v>
      </c>
      <c r="C12" s="75"/>
    </row>
    <row r="13" customFormat="false" ht="24.75" hidden="false" customHeight="true" outlineLevel="0" collapsed="false">
      <c r="A13" s="471" t="s">
        <v>1741</v>
      </c>
      <c r="B13" s="205" t="n">
        <v>159</v>
      </c>
      <c r="C13" s="75"/>
    </row>
    <row r="14" customFormat="false" ht="24.75" hidden="false" customHeight="true" outlineLevel="0" collapsed="false">
      <c r="A14" s="471" t="s">
        <v>1742</v>
      </c>
      <c r="B14" s="205" t="n">
        <v>1106</v>
      </c>
      <c r="C14" s="75"/>
    </row>
    <row r="15" customFormat="false" ht="24.75" hidden="false" customHeight="true" outlineLevel="0" collapsed="false">
      <c r="A15" s="471" t="s">
        <v>1743</v>
      </c>
      <c r="B15" s="205" t="n">
        <f aca="false">SUM(B16:B18)</f>
        <v>13411</v>
      </c>
      <c r="C15" s="75"/>
    </row>
    <row r="16" customFormat="false" ht="24.75" hidden="false" customHeight="true" outlineLevel="0" collapsed="false">
      <c r="A16" s="471" t="s">
        <v>1744</v>
      </c>
      <c r="B16" s="205" t="n">
        <v>880</v>
      </c>
      <c r="C16" s="75"/>
    </row>
    <row r="17" customFormat="false" ht="24.75" hidden="false" customHeight="true" outlineLevel="0" collapsed="false">
      <c r="A17" s="471" t="s">
        <v>1745</v>
      </c>
      <c r="B17" s="205" t="n">
        <v>12481</v>
      </c>
      <c r="C17" s="75"/>
    </row>
    <row r="18" customFormat="false" ht="24.75" hidden="false" customHeight="true" outlineLevel="0" collapsed="false">
      <c r="A18" s="471" t="s">
        <v>1746</v>
      </c>
      <c r="B18" s="205" t="n">
        <v>50</v>
      </c>
      <c r="C18" s="75"/>
    </row>
    <row r="19" customFormat="false" ht="24.75"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
    <oddFooter>&amp;C第 &amp;P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1"/>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473" width="41.99"/>
    <col collapsed="false" customWidth="true" hidden="false" outlineLevel="0" max="2" min="2" style="473" width="16.12"/>
    <col collapsed="false" customWidth="true" hidden="false" outlineLevel="0" max="3" min="3" style="583" width="16.12"/>
    <col collapsed="false" customWidth="false" hidden="false" outlineLevel="0" max="257" min="4" style="473" width="8.99"/>
  </cols>
  <sheetData>
    <row r="1" customFormat="false" ht="22.5" hidden="false" customHeight="false" outlineLevel="0" collapsed="false">
      <c r="A1" s="584" t="s">
        <v>1747</v>
      </c>
      <c r="B1" s="584"/>
      <c r="C1" s="584"/>
      <c r="D1" s="584"/>
    </row>
    <row r="2" customFormat="false" ht="19.5" hidden="false" customHeight="true" outlineLevel="0" collapsed="false">
      <c r="A2" s="585" t="s">
        <v>1748</v>
      </c>
      <c r="B2" s="485"/>
      <c r="D2" s="586" t="s">
        <v>91</v>
      </c>
    </row>
    <row r="3" customFormat="false" ht="19.5" hidden="false" customHeight="true" outlineLevel="0" collapsed="false">
      <c r="A3" s="587" t="s">
        <v>1588</v>
      </c>
      <c r="B3" s="587" t="s">
        <v>1749</v>
      </c>
      <c r="C3" s="588" t="s">
        <v>1724</v>
      </c>
      <c r="D3" s="587" t="s">
        <v>326</v>
      </c>
    </row>
    <row r="4" customFormat="false" ht="14.25" hidden="false" customHeight="false" outlineLevel="0" collapsed="false">
      <c r="A4" s="587" t="s">
        <v>1750</v>
      </c>
      <c r="B4" s="587"/>
      <c r="C4" s="588" t="n">
        <f aca="false">C5+C13+C40+C61+C101+C143+C150+C202+C208+C212+C216</f>
        <v>33011</v>
      </c>
      <c r="D4" s="587"/>
    </row>
    <row r="5" customFormat="false" ht="14.25" hidden="false" customHeight="false" outlineLevel="0" collapsed="false">
      <c r="A5" s="589" t="s">
        <v>1751</v>
      </c>
      <c r="B5" s="589"/>
      <c r="C5" s="590" t="n">
        <f aca="false">C6+C9</f>
        <v>118</v>
      </c>
      <c r="D5" s="591"/>
    </row>
    <row r="6" customFormat="false" ht="14.25" hidden="false" customHeight="false" outlineLevel="0" collapsed="false">
      <c r="A6" s="589" t="s">
        <v>493</v>
      </c>
      <c r="B6" s="589"/>
      <c r="C6" s="590" t="n">
        <v>100</v>
      </c>
      <c r="D6" s="591"/>
    </row>
    <row r="7" customFormat="false" ht="14.25" hidden="false" customHeight="false" outlineLevel="0" collapsed="false">
      <c r="A7" s="589" t="s">
        <v>499</v>
      </c>
      <c r="B7" s="589"/>
      <c r="C7" s="590" t="n">
        <v>100</v>
      </c>
      <c r="D7" s="591"/>
    </row>
    <row r="8" customFormat="false" ht="14.25" hidden="false" customHeight="false" outlineLevel="0" collapsed="false">
      <c r="A8" s="589" t="s">
        <v>1752</v>
      </c>
      <c r="B8" s="589" t="s">
        <v>1753</v>
      </c>
      <c r="C8" s="590" t="n">
        <v>100</v>
      </c>
      <c r="D8" s="591"/>
    </row>
    <row r="9" customFormat="false" ht="14.25" hidden="false" customHeight="false" outlineLevel="0" collapsed="false">
      <c r="A9" s="589" t="s">
        <v>544</v>
      </c>
      <c r="B9" s="589"/>
      <c r="C9" s="590" t="n">
        <v>18</v>
      </c>
      <c r="D9" s="591"/>
    </row>
    <row r="10" customFormat="false" ht="14.25" hidden="false" customHeight="false" outlineLevel="0" collapsed="false">
      <c r="A10" s="589" t="s">
        <v>545</v>
      </c>
      <c r="B10" s="589"/>
      <c r="C10" s="590" t="n">
        <v>18</v>
      </c>
      <c r="D10" s="591"/>
    </row>
    <row r="11" customFormat="false" ht="14.25" hidden="false" customHeight="false" outlineLevel="0" collapsed="false">
      <c r="A11" s="589" t="s">
        <v>1754</v>
      </c>
      <c r="B11" s="589" t="s">
        <v>1755</v>
      </c>
      <c r="C11" s="590" t="n">
        <v>11</v>
      </c>
      <c r="D11" s="591"/>
    </row>
    <row r="12" customFormat="false" ht="14.25" hidden="false" customHeight="false" outlineLevel="0" collapsed="false">
      <c r="A12" s="589" t="s">
        <v>1756</v>
      </c>
      <c r="B12" s="589" t="s">
        <v>1757</v>
      </c>
      <c r="C12" s="590" t="n">
        <v>7</v>
      </c>
      <c r="D12" s="591"/>
    </row>
    <row r="13" customFormat="false" ht="14.25" hidden="false" customHeight="false" outlineLevel="0" collapsed="false">
      <c r="A13" s="589" t="s">
        <v>1758</v>
      </c>
      <c r="B13" s="589"/>
      <c r="C13" s="590" t="n">
        <f aca="false">C14+C23+C34+C37</f>
        <v>962</v>
      </c>
      <c r="D13" s="591"/>
    </row>
    <row r="14" customFormat="false" ht="14.25" hidden="false" customHeight="false" outlineLevel="0" collapsed="false">
      <c r="A14" s="589" t="s">
        <v>655</v>
      </c>
      <c r="B14" s="589"/>
      <c r="C14" s="590" t="n">
        <v>591</v>
      </c>
      <c r="D14" s="591"/>
    </row>
    <row r="15" customFormat="false" ht="14.25" hidden="false" customHeight="false" outlineLevel="0" collapsed="false">
      <c r="A15" s="589" t="s">
        <v>656</v>
      </c>
      <c r="B15" s="589"/>
      <c r="C15" s="590" t="n">
        <v>401</v>
      </c>
      <c r="D15" s="591"/>
    </row>
    <row r="16" customFormat="false" ht="14.25" hidden="false" customHeight="false" outlineLevel="0" collapsed="false">
      <c r="A16" s="592" t="s">
        <v>1759</v>
      </c>
      <c r="B16" s="589" t="s">
        <v>1760</v>
      </c>
      <c r="C16" s="590" t="n">
        <v>48</v>
      </c>
      <c r="D16" s="591"/>
    </row>
    <row r="17" customFormat="false" ht="14.25" hidden="false" customHeight="false" outlineLevel="0" collapsed="false">
      <c r="A17" s="589" t="s">
        <v>1761</v>
      </c>
      <c r="B17" s="589" t="s">
        <v>1762</v>
      </c>
      <c r="C17" s="590" t="n">
        <v>211</v>
      </c>
      <c r="D17" s="591"/>
    </row>
    <row r="18" customFormat="false" ht="14.25" hidden="false" customHeight="false" outlineLevel="0" collapsed="false">
      <c r="A18" s="589" t="s">
        <v>1763</v>
      </c>
      <c r="B18" s="589" t="s">
        <v>1764</v>
      </c>
      <c r="C18" s="590" t="n">
        <v>93</v>
      </c>
      <c r="D18" s="591"/>
    </row>
    <row r="19" customFormat="false" ht="14.25" hidden="false" customHeight="false" outlineLevel="0" collapsed="false">
      <c r="A19" s="589" t="s">
        <v>1765</v>
      </c>
      <c r="B19" s="589" t="s">
        <v>1766</v>
      </c>
      <c r="C19" s="590" t="n">
        <v>49</v>
      </c>
      <c r="D19" s="591"/>
    </row>
    <row r="20" customFormat="false" ht="14.25" hidden="false" customHeight="false" outlineLevel="0" collapsed="false">
      <c r="A20" s="589" t="s">
        <v>659</v>
      </c>
      <c r="B20" s="589"/>
      <c r="C20" s="590" t="n">
        <v>190</v>
      </c>
      <c r="D20" s="591"/>
    </row>
    <row r="21" customFormat="false" ht="14.25" hidden="false" customHeight="false" outlineLevel="0" collapsed="false">
      <c r="A21" s="589" t="s">
        <v>1767</v>
      </c>
      <c r="B21" s="589" t="s">
        <v>1768</v>
      </c>
      <c r="C21" s="590" t="n">
        <v>167</v>
      </c>
      <c r="D21" s="591"/>
    </row>
    <row r="22" customFormat="false" ht="14.25" hidden="false" customHeight="false" outlineLevel="0" collapsed="false">
      <c r="A22" s="589" t="s">
        <v>1769</v>
      </c>
      <c r="B22" s="589" t="s">
        <v>1770</v>
      </c>
      <c r="C22" s="590" t="n">
        <v>23</v>
      </c>
      <c r="D22" s="591"/>
    </row>
    <row r="23" customFormat="false" ht="14.25" hidden="false" customHeight="false" outlineLevel="0" collapsed="false">
      <c r="A23" s="589" t="s">
        <v>664</v>
      </c>
      <c r="B23" s="589"/>
      <c r="C23" s="590" t="n">
        <f aca="false">C24+C27+C31</f>
        <v>351</v>
      </c>
      <c r="D23" s="591"/>
    </row>
    <row r="24" customFormat="false" ht="14.25" hidden="false" customHeight="false" outlineLevel="0" collapsed="false">
      <c r="A24" s="589" t="s">
        <v>667</v>
      </c>
      <c r="B24" s="589"/>
      <c r="C24" s="590" t="n">
        <v>39</v>
      </c>
      <c r="D24" s="591"/>
    </row>
    <row r="25" customFormat="false" ht="14.25" hidden="false" customHeight="false" outlineLevel="0" collapsed="false">
      <c r="A25" s="589" t="s">
        <v>1771</v>
      </c>
      <c r="B25" s="589" t="s">
        <v>1772</v>
      </c>
      <c r="C25" s="590" t="n">
        <v>28</v>
      </c>
      <c r="D25" s="591"/>
    </row>
    <row r="26" customFormat="false" ht="14.25" hidden="false" customHeight="false" outlineLevel="0" collapsed="false">
      <c r="A26" s="589" t="s">
        <v>1773</v>
      </c>
      <c r="B26" s="589" t="s">
        <v>1774</v>
      </c>
      <c r="C26" s="590" t="n">
        <v>11</v>
      </c>
      <c r="D26" s="591"/>
    </row>
    <row r="27" customFormat="false" ht="14.25" hidden="false" customHeight="false" outlineLevel="0" collapsed="false">
      <c r="A27" s="589" t="s">
        <v>668</v>
      </c>
      <c r="B27" s="589"/>
      <c r="C27" s="590" t="n">
        <v>211</v>
      </c>
      <c r="D27" s="591"/>
    </row>
    <row r="28" customFormat="false" ht="14.25" hidden="false" customHeight="false" outlineLevel="0" collapsed="false">
      <c r="A28" s="589" t="s">
        <v>1775</v>
      </c>
      <c r="B28" s="589" t="s">
        <v>1776</v>
      </c>
      <c r="C28" s="590" t="n">
        <v>30</v>
      </c>
      <c r="D28" s="591"/>
    </row>
    <row r="29" customFormat="false" ht="14.25" hidden="false" customHeight="false" outlineLevel="0" collapsed="false">
      <c r="A29" s="589" t="s">
        <v>1771</v>
      </c>
      <c r="B29" s="589" t="s">
        <v>1772</v>
      </c>
      <c r="C29" s="590" t="n">
        <v>132</v>
      </c>
      <c r="D29" s="591"/>
    </row>
    <row r="30" customFormat="false" ht="14.25" hidden="false" customHeight="false" outlineLevel="0" collapsed="false">
      <c r="A30" s="589" t="s">
        <v>1773</v>
      </c>
      <c r="B30" s="589" t="s">
        <v>1774</v>
      </c>
      <c r="C30" s="590" t="n">
        <v>49</v>
      </c>
      <c r="D30" s="591"/>
    </row>
    <row r="31" customFormat="false" ht="14.25" hidden="false" customHeight="false" outlineLevel="0" collapsed="false">
      <c r="A31" s="589" t="s">
        <v>670</v>
      </c>
      <c r="B31" s="589"/>
      <c r="C31" s="590" t="n">
        <v>101</v>
      </c>
      <c r="D31" s="591"/>
    </row>
    <row r="32" customFormat="false" ht="14.25" hidden="false" customHeight="false" outlineLevel="0" collapsed="false">
      <c r="A32" s="589" t="s">
        <v>1777</v>
      </c>
      <c r="B32" s="589" t="s">
        <v>1778</v>
      </c>
      <c r="C32" s="590" t="n">
        <v>100</v>
      </c>
      <c r="D32" s="591"/>
    </row>
    <row r="33" customFormat="false" ht="14.25" hidden="false" customHeight="false" outlineLevel="0" collapsed="false">
      <c r="A33" s="592" t="s">
        <v>1779</v>
      </c>
      <c r="B33" s="589" t="s">
        <v>1760</v>
      </c>
      <c r="C33" s="590" t="n">
        <v>1</v>
      </c>
      <c r="D33" s="591"/>
    </row>
    <row r="34" customFormat="false" ht="14.25" hidden="false" customHeight="false" outlineLevel="0" collapsed="false">
      <c r="A34" s="589" t="s">
        <v>671</v>
      </c>
      <c r="B34" s="589"/>
      <c r="C34" s="590" t="n">
        <v>10</v>
      </c>
      <c r="D34" s="591"/>
    </row>
    <row r="35" customFormat="false" ht="14.25" hidden="false" customHeight="false" outlineLevel="0" collapsed="false">
      <c r="A35" s="589" t="s">
        <v>676</v>
      </c>
      <c r="B35" s="589"/>
      <c r="C35" s="590" t="n">
        <v>10</v>
      </c>
      <c r="D35" s="591"/>
    </row>
    <row r="36" customFormat="false" ht="14.25" hidden="false" customHeight="false" outlineLevel="0" collapsed="false">
      <c r="A36" s="589" t="s">
        <v>1780</v>
      </c>
      <c r="B36" s="589" t="s">
        <v>1781</v>
      </c>
      <c r="C36" s="590" t="n">
        <v>10</v>
      </c>
      <c r="D36" s="591"/>
    </row>
    <row r="37" customFormat="false" ht="14.25" hidden="false" customHeight="false" outlineLevel="0" collapsed="false">
      <c r="A37" s="589" t="s">
        <v>685</v>
      </c>
      <c r="B37" s="589"/>
      <c r="C37" s="590" t="n">
        <v>10</v>
      </c>
      <c r="D37" s="591"/>
    </row>
    <row r="38" customFormat="false" ht="14.25" hidden="false" customHeight="false" outlineLevel="0" collapsed="false">
      <c r="A38" s="589" t="s">
        <v>686</v>
      </c>
      <c r="B38" s="589"/>
      <c r="C38" s="590" t="n">
        <v>10</v>
      </c>
      <c r="D38" s="591"/>
    </row>
    <row r="39" customFormat="false" ht="14.25" hidden="false" customHeight="false" outlineLevel="0" collapsed="false">
      <c r="A39" s="589" t="s">
        <v>1782</v>
      </c>
      <c r="B39" s="589" t="s">
        <v>1783</v>
      </c>
      <c r="C39" s="590" t="n">
        <v>10</v>
      </c>
      <c r="D39" s="591"/>
    </row>
    <row r="40" customFormat="false" ht="14.25" hidden="false" customHeight="false" outlineLevel="0" collapsed="false">
      <c r="A40" s="589" t="s">
        <v>1784</v>
      </c>
      <c r="B40" s="589"/>
      <c r="C40" s="590" t="n">
        <f aca="false">C41+C44+C47+C51</f>
        <v>512</v>
      </c>
      <c r="D40" s="591"/>
    </row>
    <row r="41" customFormat="false" ht="14.25" hidden="false" customHeight="false" outlineLevel="0" collapsed="false">
      <c r="A41" s="589" t="s">
        <v>753</v>
      </c>
      <c r="B41" s="589"/>
      <c r="C41" s="590" t="n">
        <v>50</v>
      </c>
      <c r="D41" s="591"/>
    </row>
    <row r="42" customFormat="false" ht="14.25" hidden="false" customHeight="false" outlineLevel="0" collapsed="false">
      <c r="A42" s="589" t="s">
        <v>761</v>
      </c>
      <c r="B42" s="589"/>
      <c r="C42" s="590" t="n">
        <v>50</v>
      </c>
      <c r="D42" s="591"/>
    </row>
    <row r="43" customFormat="false" ht="14.25" hidden="false" customHeight="false" outlineLevel="0" collapsed="false">
      <c r="A43" s="589" t="s">
        <v>1785</v>
      </c>
      <c r="B43" s="589" t="s">
        <v>1786</v>
      </c>
      <c r="C43" s="590" t="n">
        <v>50</v>
      </c>
      <c r="D43" s="591"/>
    </row>
    <row r="44" customFormat="false" ht="14.25" hidden="false" customHeight="false" outlineLevel="0" collapsed="false">
      <c r="A44" s="589" t="s">
        <v>764</v>
      </c>
      <c r="B44" s="589"/>
      <c r="C44" s="590" t="n">
        <v>200</v>
      </c>
      <c r="D44" s="591"/>
    </row>
    <row r="45" customFormat="false" ht="14.25" hidden="false" customHeight="false" outlineLevel="0" collapsed="false">
      <c r="A45" s="589" t="s">
        <v>765</v>
      </c>
      <c r="B45" s="589"/>
      <c r="C45" s="590" t="n">
        <v>200</v>
      </c>
      <c r="D45" s="591"/>
    </row>
    <row r="46" customFormat="false" ht="14.25" hidden="false" customHeight="false" outlineLevel="0" collapsed="false">
      <c r="A46" s="589" t="s">
        <v>1787</v>
      </c>
      <c r="B46" s="589" t="s">
        <v>1788</v>
      </c>
      <c r="C46" s="590" t="n">
        <v>200</v>
      </c>
      <c r="D46" s="591"/>
    </row>
    <row r="47" customFormat="false" ht="14.25" hidden="false" customHeight="false" outlineLevel="0" collapsed="false">
      <c r="A47" s="589" t="s">
        <v>777</v>
      </c>
      <c r="B47" s="589"/>
      <c r="C47" s="590" t="n">
        <v>40</v>
      </c>
      <c r="D47" s="591"/>
    </row>
    <row r="48" customFormat="false" ht="14.25" hidden="false" customHeight="false" outlineLevel="0" collapsed="false">
      <c r="A48" s="589" t="s">
        <v>784</v>
      </c>
      <c r="B48" s="589"/>
      <c r="C48" s="590" t="n">
        <v>40</v>
      </c>
      <c r="D48" s="591"/>
    </row>
    <row r="49" customFormat="false" ht="14.25" hidden="false" customHeight="false" outlineLevel="0" collapsed="false">
      <c r="A49" s="589" t="s">
        <v>1789</v>
      </c>
      <c r="B49" s="589" t="s">
        <v>1790</v>
      </c>
      <c r="C49" s="590" t="n">
        <v>38</v>
      </c>
      <c r="D49" s="591"/>
    </row>
    <row r="50" customFormat="false" ht="14.25" hidden="false" customHeight="false" outlineLevel="0" collapsed="false">
      <c r="A50" s="592" t="s">
        <v>1791</v>
      </c>
      <c r="B50" s="589" t="s">
        <v>1760</v>
      </c>
      <c r="C50" s="590" t="n">
        <v>20</v>
      </c>
      <c r="D50" s="591"/>
    </row>
    <row r="51" customFormat="false" ht="14.25" hidden="false" customHeight="false" outlineLevel="0" collapsed="false">
      <c r="A51" s="589" t="s">
        <v>785</v>
      </c>
      <c r="B51" s="589"/>
      <c r="C51" s="590" t="n">
        <f aca="false">C52+C54</f>
        <v>222</v>
      </c>
      <c r="D51" s="591"/>
    </row>
    <row r="52" customFormat="false" ht="14.25" hidden="false" customHeight="false" outlineLevel="0" collapsed="false">
      <c r="A52" s="589" t="s">
        <v>787</v>
      </c>
      <c r="B52" s="589"/>
      <c r="C52" s="590" t="n">
        <v>15</v>
      </c>
      <c r="D52" s="591"/>
    </row>
    <row r="53" customFormat="false" ht="14.25" hidden="false" customHeight="false" outlineLevel="0" collapsed="false">
      <c r="A53" s="589" t="s">
        <v>1792</v>
      </c>
      <c r="B53" s="589" t="s">
        <v>1793</v>
      </c>
      <c r="C53" s="590" t="n">
        <v>15</v>
      </c>
      <c r="D53" s="591"/>
    </row>
    <row r="54" customFormat="false" ht="14.25" hidden="false" customHeight="false" outlineLevel="0" collapsed="false">
      <c r="A54" s="589" t="s">
        <v>788</v>
      </c>
      <c r="B54" s="589"/>
      <c r="C54" s="590" t="n">
        <v>207</v>
      </c>
      <c r="D54" s="591"/>
    </row>
    <row r="55" customFormat="false" ht="14.25" hidden="false" customHeight="false" outlineLevel="0" collapsed="false">
      <c r="A55" s="589" t="s">
        <v>1794</v>
      </c>
      <c r="B55" s="589" t="s">
        <v>1795</v>
      </c>
      <c r="C55" s="590" t="n">
        <v>110</v>
      </c>
      <c r="D55" s="591"/>
    </row>
    <row r="56" customFormat="false" ht="14.25" hidden="false" customHeight="false" outlineLevel="0" collapsed="false">
      <c r="A56" s="589" t="s">
        <v>1796</v>
      </c>
      <c r="B56" s="589" t="s">
        <v>1797</v>
      </c>
      <c r="C56" s="590" t="n">
        <v>44</v>
      </c>
      <c r="D56" s="591"/>
    </row>
    <row r="57" customFormat="false" ht="14.25" hidden="false" customHeight="false" outlineLevel="0" collapsed="false">
      <c r="A57" s="589" t="s">
        <v>1798</v>
      </c>
      <c r="B57" s="589" t="s">
        <v>1799</v>
      </c>
      <c r="C57" s="590" t="n">
        <v>10</v>
      </c>
      <c r="D57" s="591"/>
    </row>
    <row r="58" customFormat="false" ht="14.25" hidden="false" customHeight="false" outlineLevel="0" collapsed="false">
      <c r="A58" s="592" t="s">
        <v>1800</v>
      </c>
      <c r="B58" s="589" t="s">
        <v>1760</v>
      </c>
      <c r="C58" s="590" t="n">
        <v>4</v>
      </c>
      <c r="D58" s="591"/>
    </row>
    <row r="59" customFormat="false" ht="14.25" hidden="false" customHeight="false" outlineLevel="0" collapsed="false">
      <c r="A59" s="589" t="s">
        <v>1794</v>
      </c>
      <c r="B59" s="589" t="s">
        <v>1801</v>
      </c>
      <c r="C59" s="590" t="n">
        <v>28</v>
      </c>
      <c r="D59" s="591"/>
    </row>
    <row r="60" customFormat="false" ht="14.25" hidden="false" customHeight="false" outlineLevel="0" collapsed="false">
      <c r="A60" s="589" t="s">
        <v>1796</v>
      </c>
      <c r="B60" s="589" t="s">
        <v>1802</v>
      </c>
      <c r="C60" s="590" t="n">
        <v>11</v>
      </c>
      <c r="D60" s="591"/>
    </row>
    <row r="61" customFormat="false" ht="14.25" hidden="false" customHeight="false" outlineLevel="0" collapsed="false">
      <c r="A61" s="589" t="s">
        <v>1803</v>
      </c>
      <c r="B61" s="589"/>
      <c r="C61" s="590" t="n">
        <f aca="false">C62+C66+C73+C81+C84+C95</f>
        <v>9067</v>
      </c>
      <c r="D61" s="591"/>
    </row>
    <row r="62" customFormat="false" ht="14.25" hidden="false" customHeight="false" outlineLevel="0" collapsed="false">
      <c r="A62" s="589" t="s">
        <v>823</v>
      </c>
      <c r="B62" s="589"/>
      <c r="C62" s="590" t="n">
        <v>780</v>
      </c>
      <c r="D62" s="591"/>
    </row>
    <row r="63" customFormat="false" ht="14.25" hidden="false" customHeight="false" outlineLevel="0" collapsed="false">
      <c r="A63" s="589" t="s">
        <v>832</v>
      </c>
      <c r="B63" s="589"/>
      <c r="C63" s="590" t="n">
        <v>780</v>
      </c>
      <c r="D63" s="591"/>
    </row>
    <row r="64" customFormat="false" ht="14.25" hidden="false" customHeight="false" outlineLevel="0" collapsed="false">
      <c r="A64" s="589" t="s">
        <v>1804</v>
      </c>
      <c r="B64" s="589" t="s">
        <v>1805</v>
      </c>
      <c r="C64" s="590" t="n">
        <v>698</v>
      </c>
      <c r="D64" s="591"/>
    </row>
    <row r="65" customFormat="false" ht="14.25" hidden="false" customHeight="false" outlineLevel="0" collapsed="false">
      <c r="A65" s="589" t="s">
        <v>1806</v>
      </c>
      <c r="B65" s="589" t="s">
        <v>1807</v>
      </c>
      <c r="C65" s="590" t="n">
        <v>82</v>
      </c>
      <c r="D65" s="591"/>
    </row>
    <row r="66" customFormat="false" ht="14.25" hidden="false" customHeight="false" outlineLevel="0" collapsed="false">
      <c r="A66" s="589" t="s">
        <v>833</v>
      </c>
      <c r="B66" s="589"/>
      <c r="C66" s="590" t="n">
        <v>733</v>
      </c>
      <c r="D66" s="591"/>
    </row>
    <row r="67" customFormat="false" ht="14.25" hidden="false" customHeight="false" outlineLevel="0" collapsed="false">
      <c r="A67" s="589" t="s">
        <v>840</v>
      </c>
      <c r="B67" s="589"/>
      <c r="C67" s="590" t="n">
        <v>733</v>
      </c>
      <c r="D67" s="591"/>
    </row>
    <row r="68" customFormat="false" ht="14.25" hidden="false" customHeight="false" outlineLevel="0" collapsed="false">
      <c r="A68" s="589" t="s">
        <v>1808</v>
      </c>
      <c r="B68" s="589" t="s">
        <v>1809</v>
      </c>
      <c r="C68" s="590" t="n">
        <v>656</v>
      </c>
      <c r="D68" s="591"/>
    </row>
    <row r="69" customFormat="false" ht="14.25" hidden="false" customHeight="false" outlineLevel="0" collapsed="false">
      <c r="A69" s="589" t="s">
        <v>1810</v>
      </c>
      <c r="B69" s="589" t="s">
        <v>1811</v>
      </c>
      <c r="C69" s="590" t="n">
        <v>44</v>
      </c>
      <c r="D69" s="591"/>
    </row>
    <row r="70" customFormat="false" ht="14.25" hidden="false" customHeight="false" outlineLevel="0" collapsed="false">
      <c r="A70" s="589" t="s">
        <v>1812</v>
      </c>
      <c r="B70" s="589" t="s">
        <v>1813</v>
      </c>
      <c r="C70" s="590" t="n">
        <v>4</v>
      </c>
      <c r="D70" s="591"/>
    </row>
    <row r="71" customFormat="false" ht="14.25" hidden="false" customHeight="false" outlineLevel="0" collapsed="false">
      <c r="A71" s="589" t="s">
        <v>1814</v>
      </c>
      <c r="B71" s="589" t="s">
        <v>1815</v>
      </c>
      <c r="C71" s="590" t="n">
        <v>3</v>
      </c>
      <c r="D71" s="591"/>
    </row>
    <row r="72" customFormat="false" ht="14.25" hidden="false" customHeight="false" outlineLevel="0" collapsed="false">
      <c r="A72" s="589" t="s">
        <v>1816</v>
      </c>
      <c r="B72" s="589" t="s">
        <v>1817</v>
      </c>
      <c r="C72" s="590" t="n">
        <v>26</v>
      </c>
      <c r="D72" s="591"/>
    </row>
    <row r="73" customFormat="false" ht="14.25" hidden="false" customHeight="false" outlineLevel="0" collapsed="false">
      <c r="A73" s="589" t="s">
        <v>841</v>
      </c>
      <c r="B73" s="589"/>
      <c r="C73" s="590" t="n">
        <f aca="false">C74+C77+C79</f>
        <v>310</v>
      </c>
      <c r="D73" s="591"/>
    </row>
    <row r="74" customFormat="false" ht="14.25" hidden="false" customHeight="false" outlineLevel="0" collapsed="false">
      <c r="A74" s="589" t="s">
        <v>842</v>
      </c>
      <c r="B74" s="589"/>
      <c r="C74" s="590" t="n">
        <v>126</v>
      </c>
      <c r="D74" s="591"/>
    </row>
    <row r="75" customFormat="false" ht="14.25" hidden="false" customHeight="false" outlineLevel="0" collapsed="false">
      <c r="A75" s="589" t="s">
        <v>1818</v>
      </c>
      <c r="B75" s="589" t="s">
        <v>1819</v>
      </c>
      <c r="C75" s="590" t="n">
        <v>17</v>
      </c>
      <c r="D75" s="591"/>
    </row>
    <row r="76" customFormat="false" ht="14.25" hidden="false" customHeight="false" outlineLevel="0" collapsed="false">
      <c r="A76" s="589" t="s">
        <v>1820</v>
      </c>
      <c r="B76" s="589" t="s">
        <v>1821</v>
      </c>
      <c r="C76" s="590" t="n">
        <v>109</v>
      </c>
      <c r="D76" s="591"/>
    </row>
    <row r="77" customFormat="false" ht="14.25" hidden="false" customHeight="false" outlineLevel="0" collapsed="false">
      <c r="A77" s="589" t="s">
        <v>843</v>
      </c>
      <c r="B77" s="589"/>
      <c r="C77" s="590" t="n">
        <v>173</v>
      </c>
      <c r="D77" s="591"/>
    </row>
    <row r="78" customFormat="false" ht="14.25" hidden="false" customHeight="false" outlineLevel="0" collapsed="false">
      <c r="A78" s="589" t="s">
        <v>1822</v>
      </c>
      <c r="B78" s="589" t="s">
        <v>1823</v>
      </c>
      <c r="C78" s="590" t="n">
        <v>173</v>
      </c>
      <c r="D78" s="591"/>
    </row>
    <row r="79" customFormat="false" ht="14.25" hidden="false" customHeight="false" outlineLevel="0" collapsed="false">
      <c r="A79" s="589" t="s">
        <v>844</v>
      </c>
      <c r="B79" s="589"/>
      <c r="C79" s="590" t="n">
        <v>11</v>
      </c>
      <c r="D79" s="591"/>
    </row>
    <row r="80" customFormat="false" ht="14.25" hidden="false" customHeight="false" outlineLevel="0" collapsed="false">
      <c r="A80" s="589" t="s">
        <v>1822</v>
      </c>
      <c r="B80" s="589" t="s">
        <v>1823</v>
      </c>
      <c r="C80" s="590" t="n">
        <v>11</v>
      </c>
      <c r="D80" s="591"/>
    </row>
    <row r="81" customFormat="false" ht="14.25" hidden="false" customHeight="false" outlineLevel="0" collapsed="false">
      <c r="A81" s="589" t="s">
        <v>847</v>
      </c>
      <c r="B81" s="589"/>
      <c r="C81" s="590" t="n">
        <v>7</v>
      </c>
      <c r="D81" s="591"/>
    </row>
    <row r="82" customFormat="false" ht="14.25" hidden="false" customHeight="false" outlineLevel="0" collapsed="false">
      <c r="A82" s="589" t="s">
        <v>848</v>
      </c>
      <c r="B82" s="589"/>
      <c r="C82" s="590" t="n">
        <v>7</v>
      </c>
      <c r="D82" s="591"/>
    </row>
    <row r="83" customFormat="false" ht="14.25" hidden="false" customHeight="false" outlineLevel="0" collapsed="false">
      <c r="A83" s="589" t="s">
        <v>1824</v>
      </c>
      <c r="B83" s="589" t="s">
        <v>1825</v>
      </c>
      <c r="C83" s="590" t="n">
        <v>7</v>
      </c>
      <c r="D83" s="591"/>
    </row>
    <row r="84" customFormat="false" ht="14.25" hidden="false" customHeight="false" outlineLevel="0" collapsed="false">
      <c r="A84" s="589" t="s">
        <v>854</v>
      </c>
      <c r="B84" s="589"/>
      <c r="C84" s="590" t="n">
        <f aca="false">C85+C87+C90+C92</f>
        <v>166</v>
      </c>
      <c r="D84" s="591"/>
    </row>
    <row r="85" customFormat="false" ht="14.25" hidden="false" customHeight="false" outlineLevel="0" collapsed="false">
      <c r="A85" s="589" t="s">
        <v>855</v>
      </c>
      <c r="B85" s="589"/>
      <c r="C85" s="590" t="n">
        <v>4</v>
      </c>
      <c r="D85" s="591"/>
    </row>
    <row r="86" customFormat="false" ht="14.25" hidden="false" customHeight="false" outlineLevel="0" collapsed="false">
      <c r="A86" s="589" t="s">
        <v>1826</v>
      </c>
      <c r="B86" s="589" t="s">
        <v>1827</v>
      </c>
      <c r="C86" s="590" t="n">
        <v>4</v>
      </c>
      <c r="D86" s="591"/>
    </row>
    <row r="87" customFormat="false" ht="14.25" hidden="false" customHeight="false" outlineLevel="0" collapsed="false">
      <c r="A87" s="589" t="s">
        <v>856</v>
      </c>
      <c r="B87" s="589"/>
      <c r="C87" s="590" t="n">
        <v>10</v>
      </c>
      <c r="D87" s="591"/>
    </row>
    <row r="88" customFormat="false" ht="14.25" hidden="false" customHeight="false" outlineLevel="0" collapsed="false">
      <c r="A88" s="589" t="s">
        <v>1828</v>
      </c>
      <c r="B88" s="589" t="s">
        <v>1829</v>
      </c>
      <c r="C88" s="590" t="n">
        <v>8</v>
      </c>
      <c r="D88" s="591"/>
    </row>
    <row r="89" customFormat="false" ht="14.25" hidden="false" customHeight="false" outlineLevel="0" collapsed="false">
      <c r="A89" s="589" t="s">
        <v>1830</v>
      </c>
      <c r="B89" s="589" t="s">
        <v>1827</v>
      </c>
      <c r="C89" s="590" t="n">
        <v>2</v>
      </c>
      <c r="D89" s="591"/>
    </row>
    <row r="90" customFormat="false" ht="14.25" hidden="false" customHeight="false" outlineLevel="0" collapsed="false">
      <c r="A90" s="589" t="s">
        <v>858</v>
      </c>
      <c r="B90" s="589"/>
      <c r="C90" s="590" t="n">
        <v>105</v>
      </c>
      <c r="D90" s="591"/>
    </row>
    <row r="91" customFormat="false" ht="14.25" hidden="false" customHeight="false" outlineLevel="0" collapsed="false">
      <c r="A91" s="589" t="s">
        <v>1831</v>
      </c>
      <c r="B91" s="589" t="s">
        <v>1829</v>
      </c>
      <c r="C91" s="590" t="n">
        <v>105</v>
      </c>
      <c r="D91" s="591"/>
    </row>
    <row r="92" customFormat="false" ht="14.25" hidden="false" customHeight="false" outlineLevel="0" collapsed="false">
      <c r="A92" s="589" t="s">
        <v>859</v>
      </c>
      <c r="B92" s="589"/>
      <c r="C92" s="590" t="n">
        <v>47</v>
      </c>
      <c r="D92" s="591"/>
    </row>
    <row r="93" customFormat="false" ht="14.25" hidden="false" customHeight="false" outlineLevel="0" collapsed="false">
      <c r="A93" s="589" t="s">
        <v>1832</v>
      </c>
      <c r="B93" s="589" t="s">
        <v>1833</v>
      </c>
      <c r="C93" s="590" t="n">
        <v>38</v>
      </c>
      <c r="D93" s="591"/>
    </row>
    <row r="94" customFormat="false" ht="14.25" hidden="false" customHeight="false" outlineLevel="0" collapsed="false">
      <c r="A94" s="589" t="s">
        <v>1834</v>
      </c>
      <c r="B94" s="589" t="s">
        <v>1827</v>
      </c>
      <c r="C94" s="590" t="n">
        <v>9</v>
      </c>
      <c r="D94" s="591"/>
    </row>
    <row r="95" customFormat="false" ht="14.25" hidden="false" customHeight="false" outlineLevel="0" collapsed="false">
      <c r="A95" s="589" t="s">
        <v>891</v>
      </c>
      <c r="B95" s="589"/>
      <c r="C95" s="590" t="n">
        <v>7071</v>
      </c>
      <c r="D95" s="591"/>
    </row>
    <row r="96" customFormat="false" ht="14.25" hidden="false" customHeight="false" outlineLevel="0" collapsed="false">
      <c r="A96" s="589" t="s">
        <v>1835</v>
      </c>
      <c r="B96" s="589"/>
      <c r="C96" s="590" t="n">
        <v>7071</v>
      </c>
      <c r="D96" s="591"/>
    </row>
    <row r="97" customFormat="false" ht="14.25" hidden="false" customHeight="false" outlineLevel="0" collapsed="false">
      <c r="A97" s="589" t="s">
        <v>1836</v>
      </c>
      <c r="B97" s="589" t="s">
        <v>1837</v>
      </c>
      <c r="C97" s="590" t="n">
        <v>5357</v>
      </c>
      <c r="D97" s="591"/>
    </row>
    <row r="98" customFormat="false" ht="14.25" hidden="false" customHeight="false" outlineLevel="0" collapsed="false">
      <c r="A98" s="589" t="s">
        <v>1838</v>
      </c>
      <c r="B98" s="589" t="s">
        <v>1839</v>
      </c>
      <c r="C98" s="590" t="n">
        <v>1245</v>
      </c>
      <c r="D98" s="591"/>
    </row>
    <row r="99" customFormat="false" ht="14.25" hidden="false" customHeight="false" outlineLevel="0" collapsed="false">
      <c r="A99" s="589" t="s">
        <v>1840</v>
      </c>
      <c r="B99" s="589" t="s">
        <v>1841</v>
      </c>
      <c r="C99" s="590" t="n">
        <v>461</v>
      </c>
      <c r="D99" s="591"/>
    </row>
    <row r="100" customFormat="false" ht="14.25" hidden="false" customHeight="false" outlineLevel="0" collapsed="false">
      <c r="A100" s="589" t="s">
        <v>1842</v>
      </c>
      <c r="B100" s="589" t="s">
        <v>1843</v>
      </c>
      <c r="C100" s="590" t="n">
        <v>8</v>
      </c>
      <c r="D100" s="591"/>
    </row>
    <row r="101" customFormat="false" ht="14.25" hidden="false" customHeight="false" outlineLevel="0" collapsed="false">
      <c r="A101" s="589" t="s">
        <v>1844</v>
      </c>
      <c r="B101" s="589"/>
      <c r="C101" s="590" t="n">
        <f aca="false">C102+C106+C109+C118+C121+C127+C130+C135+C139</f>
        <v>3804</v>
      </c>
      <c r="D101" s="591"/>
    </row>
    <row r="102" customFormat="false" ht="14.25" hidden="false" customHeight="false" outlineLevel="0" collapsed="false">
      <c r="A102" s="589" t="s">
        <v>895</v>
      </c>
      <c r="B102" s="589"/>
      <c r="C102" s="590" t="n">
        <v>711</v>
      </c>
      <c r="D102" s="591"/>
    </row>
    <row r="103" customFormat="false" ht="14.25" hidden="false" customHeight="false" outlineLevel="0" collapsed="false">
      <c r="A103" s="589" t="s">
        <v>907</v>
      </c>
      <c r="B103" s="589"/>
      <c r="C103" s="590" t="n">
        <v>711</v>
      </c>
      <c r="D103" s="591"/>
    </row>
    <row r="104" customFormat="false" ht="14.25" hidden="false" customHeight="false" outlineLevel="0" collapsed="false">
      <c r="A104" s="589" t="s">
        <v>1845</v>
      </c>
      <c r="B104" s="589" t="s">
        <v>1846</v>
      </c>
      <c r="C104" s="590" t="n">
        <v>240</v>
      </c>
      <c r="D104" s="591"/>
    </row>
    <row r="105" customFormat="false" ht="14.25" hidden="false" customHeight="false" outlineLevel="0" collapsed="false">
      <c r="A105" s="589" t="s">
        <v>1847</v>
      </c>
      <c r="B105" s="589" t="s">
        <v>1848</v>
      </c>
      <c r="C105" s="590" t="n">
        <v>471</v>
      </c>
      <c r="D105" s="591"/>
    </row>
    <row r="106" customFormat="false" ht="14.25" hidden="false" customHeight="false" outlineLevel="0" collapsed="false">
      <c r="A106" s="589" t="s">
        <v>908</v>
      </c>
      <c r="B106" s="589"/>
      <c r="C106" s="590" t="n">
        <v>82</v>
      </c>
      <c r="D106" s="591"/>
    </row>
    <row r="107" customFormat="false" ht="14.25" hidden="false" customHeight="false" outlineLevel="0" collapsed="false">
      <c r="A107" s="589" t="s">
        <v>911</v>
      </c>
      <c r="B107" s="589"/>
      <c r="C107" s="590" t="n">
        <v>82</v>
      </c>
      <c r="D107" s="591"/>
    </row>
    <row r="108" customFormat="false" ht="14.25" hidden="false" customHeight="false" outlineLevel="0" collapsed="false">
      <c r="A108" s="589" t="s">
        <v>1849</v>
      </c>
      <c r="B108" s="589" t="s">
        <v>1850</v>
      </c>
      <c r="C108" s="590" t="n">
        <v>82</v>
      </c>
      <c r="D108" s="591"/>
    </row>
    <row r="109" customFormat="false" ht="14.25" hidden="false" customHeight="false" outlineLevel="0" collapsed="false">
      <c r="A109" s="589" t="s">
        <v>912</v>
      </c>
      <c r="B109" s="589"/>
      <c r="C109" s="590" t="n">
        <f aca="false">C110+C115</f>
        <v>1766</v>
      </c>
      <c r="D109" s="591"/>
    </row>
    <row r="110" customFormat="false" ht="14.25" hidden="false" customHeight="false" outlineLevel="0" collapsed="false">
      <c r="A110" s="589" t="s">
        <v>920</v>
      </c>
      <c r="B110" s="589"/>
      <c r="C110" s="590" t="n">
        <v>1719</v>
      </c>
      <c r="D110" s="591"/>
    </row>
    <row r="111" customFormat="false" ht="14.25" hidden="false" customHeight="false" outlineLevel="0" collapsed="false">
      <c r="A111" s="589" t="s">
        <v>1851</v>
      </c>
      <c r="B111" s="589" t="s">
        <v>1852</v>
      </c>
      <c r="C111" s="590" t="n">
        <v>1143</v>
      </c>
      <c r="D111" s="591"/>
    </row>
    <row r="112" customFormat="false" ht="14.25" hidden="false" customHeight="false" outlineLevel="0" collapsed="false">
      <c r="A112" s="589" t="s">
        <v>1853</v>
      </c>
      <c r="B112" s="589" t="s">
        <v>1854</v>
      </c>
      <c r="C112" s="590" t="n">
        <v>475</v>
      </c>
      <c r="D112" s="591"/>
    </row>
    <row r="113" customFormat="false" ht="14.25" hidden="false" customHeight="false" outlineLevel="0" collapsed="false">
      <c r="A113" s="589" t="s">
        <v>1855</v>
      </c>
      <c r="B113" s="589" t="s">
        <v>1856</v>
      </c>
      <c r="C113" s="590" t="n">
        <v>97</v>
      </c>
      <c r="D113" s="591"/>
    </row>
    <row r="114" customFormat="false" ht="14.25" hidden="false" customHeight="false" outlineLevel="0" collapsed="false">
      <c r="A114" s="592" t="s">
        <v>1857</v>
      </c>
      <c r="B114" s="589" t="s">
        <v>1858</v>
      </c>
      <c r="C114" s="590" t="n">
        <v>4</v>
      </c>
      <c r="D114" s="591"/>
    </row>
    <row r="115" customFormat="false" ht="14.25" hidden="false" customHeight="false" outlineLevel="0" collapsed="false">
      <c r="A115" s="589" t="s">
        <v>921</v>
      </c>
      <c r="B115" s="589"/>
      <c r="C115" s="590" t="n">
        <v>47</v>
      </c>
      <c r="D115" s="591"/>
    </row>
    <row r="116" customFormat="false" ht="14.25" hidden="false" customHeight="false" outlineLevel="0" collapsed="false">
      <c r="A116" s="589" t="s">
        <v>1859</v>
      </c>
      <c r="B116" s="589" t="s">
        <v>1860</v>
      </c>
      <c r="C116" s="590" t="n">
        <v>32</v>
      </c>
      <c r="D116" s="591"/>
    </row>
    <row r="117" customFormat="false" ht="14.25" hidden="false" customHeight="false" outlineLevel="0" collapsed="false">
      <c r="A117" s="589" t="s">
        <v>1859</v>
      </c>
      <c r="B117" s="589" t="s">
        <v>1861</v>
      </c>
      <c r="C117" s="590" t="n">
        <v>15</v>
      </c>
      <c r="D117" s="591"/>
    </row>
    <row r="118" customFormat="false" ht="14.25" hidden="false" customHeight="false" outlineLevel="0" collapsed="false">
      <c r="A118" s="589" t="s">
        <v>924</v>
      </c>
      <c r="B118" s="589"/>
      <c r="C118" s="590" t="n">
        <v>15</v>
      </c>
      <c r="D118" s="591"/>
    </row>
    <row r="119" customFormat="false" ht="14.25" hidden="false" customHeight="false" outlineLevel="0" collapsed="false">
      <c r="A119" s="589" t="s">
        <v>925</v>
      </c>
      <c r="B119" s="589"/>
      <c r="C119" s="590" t="n">
        <v>15</v>
      </c>
      <c r="D119" s="591"/>
    </row>
    <row r="120" customFormat="false" ht="14.25" hidden="false" customHeight="false" outlineLevel="0" collapsed="false">
      <c r="A120" s="589" t="s">
        <v>1862</v>
      </c>
      <c r="B120" s="589" t="s">
        <v>1863</v>
      </c>
      <c r="C120" s="590" t="n">
        <v>15</v>
      </c>
      <c r="D120" s="591"/>
    </row>
    <row r="121" customFormat="false" ht="14.25" hidden="false" customHeight="false" outlineLevel="0" collapsed="false">
      <c r="A121" s="589" t="s">
        <v>927</v>
      </c>
      <c r="B121" s="589"/>
      <c r="C121" s="590" t="n">
        <v>275</v>
      </c>
      <c r="D121" s="591"/>
    </row>
    <row r="122" customFormat="false" ht="14.25" hidden="false" customHeight="false" outlineLevel="0" collapsed="false">
      <c r="A122" s="589" t="s">
        <v>930</v>
      </c>
      <c r="B122" s="589"/>
      <c r="C122" s="590" t="n">
        <v>275</v>
      </c>
      <c r="D122" s="591"/>
    </row>
    <row r="123" customFormat="false" ht="14.25" hidden="false" customHeight="false" outlineLevel="0" collapsed="false">
      <c r="A123" s="589" t="s">
        <v>1864</v>
      </c>
      <c r="B123" s="589" t="s">
        <v>1865</v>
      </c>
      <c r="C123" s="590" t="n">
        <v>52</v>
      </c>
      <c r="D123" s="591"/>
    </row>
    <row r="124" customFormat="false" ht="14.25" hidden="false" customHeight="false" outlineLevel="0" collapsed="false">
      <c r="A124" s="589" t="s">
        <v>1866</v>
      </c>
      <c r="B124" s="589" t="s">
        <v>1867</v>
      </c>
      <c r="C124" s="590" t="n">
        <v>113</v>
      </c>
      <c r="D124" s="591"/>
    </row>
    <row r="125" customFormat="false" ht="14.25" hidden="false" customHeight="false" outlineLevel="0" collapsed="false">
      <c r="A125" s="589" t="s">
        <v>1868</v>
      </c>
      <c r="B125" s="589" t="s">
        <v>1869</v>
      </c>
      <c r="C125" s="590" t="n">
        <v>103</v>
      </c>
      <c r="D125" s="591"/>
    </row>
    <row r="126" customFormat="false" ht="14.25" hidden="false" customHeight="false" outlineLevel="0" collapsed="false">
      <c r="A126" s="589" t="s">
        <v>1870</v>
      </c>
      <c r="B126" s="589" t="s">
        <v>1871</v>
      </c>
      <c r="C126" s="590" t="n">
        <v>7</v>
      </c>
      <c r="D126" s="591"/>
    </row>
    <row r="127" customFormat="false" ht="14.25" hidden="false" customHeight="false" outlineLevel="0" collapsed="false">
      <c r="A127" s="589" t="s">
        <v>931</v>
      </c>
      <c r="B127" s="589"/>
      <c r="C127" s="590" t="n">
        <v>38</v>
      </c>
      <c r="D127" s="591"/>
    </row>
    <row r="128" customFormat="false" ht="14.25" hidden="false" customHeight="false" outlineLevel="0" collapsed="false">
      <c r="A128" s="589" t="s">
        <v>936</v>
      </c>
      <c r="B128" s="589"/>
      <c r="C128" s="590" t="n">
        <v>38</v>
      </c>
      <c r="D128" s="591"/>
    </row>
    <row r="129" customFormat="false" ht="14.25" hidden="false" customHeight="false" outlineLevel="0" collapsed="false">
      <c r="A129" s="589" t="s">
        <v>1872</v>
      </c>
      <c r="B129" s="589" t="s">
        <v>1873</v>
      </c>
      <c r="C129" s="590" t="n">
        <v>38</v>
      </c>
      <c r="D129" s="591"/>
    </row>
    <row r="130" customFormat="false" ht="14.25" hidden="false" customHeight="false" outlineLevel="0" collapsed="false">
      <c r="A130" s="589" t="s">
        <v>948</v>
      </c>
      <c r="B130" s="589"/>
      <c r="C130" s="590" t="n">
        <v>504</v>
      </c>
      <c r="D130" s="591"/>
    </row>
    <row r="131" customFormat="false" ht="14.25" hidden="false" customHeight="false" outlineLevel="0" collapsed="false">
      <c r="A131" s="589" t="s">
        <v>949</v>
      </c>
      <c r="B131" s="589"/>
      <c r="C131" s="590" t="n">
        <v>504</v>
      </c>
      <c r="D131" s="591"/>
    </row>
    <row r="132" customFormat="false" ht="14.25" hidden="false" customHeight="false" outlineLevel="0" collapsed="false">
      <c r="A132" s="589" t="s">
        <v>1874</v>
      </c>
      <c r="B132" s="589" t="s">
        <v>1875</v>
      </c>
      <c r="C132" s="590" t="n">
        <v>329</v>
      </c>
      <c r="D132" s="591"/>
    </row>
    <row r="133" customFormat="false" ht="14.25" hidden="false" customHeight="false" outlineLevel="0" collapsed="false">
      <c r="A133" s="589" t="s">
        <v>1876</v>
      </c>
      <c r="B133" s="589" t="s">
        <v>1877</v>
      </c>
      <c r="C133" s="590" t="n">
        <v>93</v>
      </c>
      <c r="D133" s="591"/>
    </row>
    <row r="134" customFormat="false" ht="14.25" hidden="false" customHeight="false" outlineLevel="0" collapsed="false">
      <c r="A134" s="589" t="s">
        <v>1878</v>
      </c>
      <c r="B134" s="589" t="s">
        <v>1879</v>
      </c>
      <c r="C134" s="590" t="n">
        <v>82</v>
      </c>
      <c r="D134" s="591"/>
    </row>
    <row r="135" customFormat="false" ht="14.25" hidden="false" customHeight="false" outlineLevel="0" collapsed="false">
      <c r="A135" s="589" t="s">
        <v>952</v>
      </c>
      <c r="B135" s="589"/>
      <c r="C135" s="590" t="n">
        <v>40</v>
      </c>
      <c r="D135" s="591"/>
    </row>
    <row r="136" customFormat="false" ht="14.25" hidden="false" customHeight="false" outlineLevel="0" collapsed="false">
      <c r="A136" s="589" t="s">
        <v>953</v>
      </c>
      <c r="B136" s="589"/>
      <c r="C136" s="590" t="n">
        <v>40</v>
      </c>
      <c r="D136" s="591"/>
    </row>
    <row r="137" customFormat="false" ht="14.25" hidden="false" customHeight="false" outlineLevel="0" collapsed="false">
      <c r="A137" s="589" t="s">
        <v>1880</v>
      </c>
      <c r="B137" s="589" t="s">
        <v>1881</v>
      </c>
      <c r="C137" s="590" t="n">
        <v>34</v>
      </c>
      <c r="D137" s="591"/>
    </row>
    <row r="138" customFormat="false" ht="14.25" hidden="false" customHeight="false" outlineLevel="0" collapsed="false">
      <c r="A138" s="589" t="s">
        <v>1882</v>
      </c>
      <c r="B138" s="589" t="s">
        <v>1883</v>
      </c>
      <c r="C138" s="590" t="n">
        <v>60</v>
      </c>
      <c r="D138" s="591"/>
    </row>
    <row r="139" customFormat="false" ht="14.25" hidden="false" customHeight="false" outlineLevel="0" collapsed="false">
      <c r="A139" s="589" t="s">
        <v>955</v>
      </c>
      <c r="B139" s="589"/>
      <c r="C139" s="590" t="n">
        <v>373</v>
      </c>
      <c r="D139" s="591"/>
    </row>
    <row r="140" customFormat="false" ht="14.25" hidden="false" customHeight="false" outlineLevel="0" collapsed="false">
      <c r="A140" s="589" t="s">
        <v>1884</v>
      </c>
      <c r="B140" s="589"/>
      <c r="C140" s="590" t="n">
        <v>373</v>
      </c>
      <c r="D140" s="591"/>
    </row>
    <row r="141" customFormat="false" ht="14.25" hidden="false" customHeight="false" outlineLevel="0" collapsed="false">
      <c r="A141" s="589" t="s">
        <v>1885</v>
      </c>
      <c r="B141" s="589" t="s">
        <v>1886</v>
      </c>
      <c r="C141" s="590" t="n">
        <v>360</v>
      </c>
      <c r="D141" s="591"/>
    </row>
    <row r="142" customFormat="false" ht="14.25" hidden="false" customHeight="false" outlineLevel="0" collapsed="false">
      <c r="A142" s="589" t="s">
        <v>1887</v>
      </c>
      <c r="B142" s="589" t="s">
        <v>1888</v>
      </c>
      <c r="C142" s="590" t="n">
        <v>13</v>
      </c>
      <c r="D142" s="591"/>
    </row>
    <row r="143" customFormat="false" ht="14.25" hidden="false" customHeight="false" outlineLevel="0" collapsed="false">
      <c r="A143" s="589" t="s">
        <v>1889</v>
      </c>
      <c r="B143" s="589"/>
      <c r="C143" s="590" t="n">
        <f aca="false">C144+C147</f>
        <v>69</v>
      </c>
      <c r="D143" s="591"/>
    </row>
    <row r="144" customFormat="false" ht="14.25" hidden="false" customHeight="false" outlineLevel="0" collapsed="false">
      <c r="A144" s="589" t="s">
        <v>981</v>
      </c>
      <c r="B144" s="589"/>
      <c r="C144" s="590" t="n">
        <v>19</v>
      </c>
      <c r="D144" s="591"/>
    </row>
    <row r="145" customFormat="false" ht="14.25" hidden="false" customHeight="false" outlineLevel="0" collapsed="false">
      <c r="A145" s="589" t="s">
        <v>983</v>
      </c>
      <c r="B145" s="589"/>
      <c r="C145" s="590" t="n">
        <v>19</v>
      </c>
      <c r="D145" s="591"/>
    </row>
    <row r="146" customFormat="false" ht="14.25" hidden="false" customHeight="false" outlineLevel="0" collapsed="false">
      <c r="A146" s="589" t="s">
        <v>1890</v>
      </c>
      <c r="B146" s="589" t="s">
        <v>1891</v>
      </c>
      <c r="C146" s="590" t="n">
        <v>19</v>
      </c>
      <c r="D146" s="591"/>
    </row>
    <row r="147" customFormat="false" ht="14.25" hidden="false" customHeight="false" outlineLevel="0" collapsed="false">
      <c r="A147" s="589" t="s">
        <v>987</v>
      </c>
      <c r="B147" s="589"/>
      <c r="C147" s="590" t="n">
        <v>50</v>
      </c>
      <c r="D147" s="591"/>
    </row>
    <row r="148" customFormat="false" ht="14.25" hidden="false" customHeight="false" outlineLevel="0" collapsed="false">
      <c r="A148" s="589" t="s">
        <v>988</v>
      </c>
      <c r="B148" s="589"/>
      <c r="C148" s="590" t="n">
        <v>50</v>
      </c>
      <c r="D148" s="591"/>
    </row>
    <row r="149" customFormat="false" ht="14.25" hidden="false" customHeight="false" outlineLevel="0" collapsed="false">
      <c r="A149" s="589" t="s">
        <v>1890</v>
      </c>
      <c r="B149" s="589" t="s">
        <v>1891</v>
      </c>
      <c r="C149" s="590" t="n">
        <v>50</v>
      </c>
      <c r="D149" s="591"/>
    </row>
    <row r="150" customFormat="false" ht="14.25" hidden="false" customHeight="false" outlineLevel="0" collapsed="false">
      <c r="A150" s="589" t="s">
        <v>1892</v>
      </c>
      <c r="B150" s="589"/>
      <c r="C150" s="590" t="n">
        <f aca="false">C151+C166+C178+C181+C184+C192</f>
        <v>7869</v>
      </c>
      <c r="D150" s="591"/>
    </row>
    <row r="151" customFormat="false" ht="14.25" hidden="false" customHeight="false" outlineLevel="0" collapsed="false">
      <c r="A151" s="589" t="s">
        <v>1893</v>
      </c>
      <c r="B151" s="589"/>
      <c r="C151" s="590" t="n">
        <f aca="false">C152+C154+C157+C160+C163</f>
        <v>1719</v>
      </c>
      <c r="D151" s="591"/>
    </row>
    <row r="152" customFormat="false" ht="14.25" hidden="false" customHeight="false" outlineLevel="0" collapsed="false">
      <c r="A152" s="589" t="s">
        <v>1894</v>
      </c>
      <c r="B152" s="589"/>
      <c r="C152" s="590" t="n">
        <v>8</v>
      </c>
      <c r="D152" s="591"/>
    </row>
    <row r="153" customFormat="false" ht="14.25" hidden="false" customHeight="false" outlineLevel="0" collapsed="false">
      <c r="A153" s="589" t="s">
        <v>1895</v>
      </c>
      <c r="B153" s="589" t="s">
        <v>1896</v>
      </c>
      <c r="C153" s="590" t="n">
        <v>8</v>
      </c>
      <c r="D153" s="591"/>
    </row>
    <row r="154" customFormat="false" ht="14.25" hidden="false" customHeight="false" outlineLevel="0" collapsed="false">
      <c r="A154" s="589" t="s">
        <v>1897</v>
      </c>
      <c r="B154" s="589"/>
      <c r="C154" s="590" t="n">
        <v>28</v>
      </c>
      <c r="D154" s="591"/>
    </row>
    <row r="155" customFormat="false" ht="14.25" hidden="false" customHeight="false" outlineLevel="0" collapsed="false">
      <c r="A155" s="589" t="s">
        <v>1898</v>
      </c>
      <c r="B155" s="589" t="s">
        <v>1899</v>
      </c>
      <c r="C155" s="590" t="n">
        <v>22</v>
      </c>
      <c r="D155" s="591"/>
    </row>
    <row r="156" customFormat="false" ht="14.25" hidden="false" customHeight="false" outlineLevel="0" collapsed="false">
      <c r="A156" s="589" t="s">
        <v>1900</v>
      </c>
      <c r="B156" s="589" t="s">
        <v>1901</v>
      </c>
      <c r="C156" s="590" t="n">
        <v>6</v>
      </c>
      <c r="D156" s="591"/>
    </row>
    <row r="157" customFormat="false" ht="14.25" hidden="false" customHeight="false" outlineLevel="0" collapsed="false">
      <c r="A157" s="589" t="s">
        <v>1902</v>
      </c>
      <c r="B157" s="589"/>
      <c r="C157" s="590" t="n">
        <v>1238</v>
      </c>
      <c r="D157" s="591"/>
    </row>
    <row r="158" customFormat="false" ht="14.25" hidden="false" customHeight="false" outlineLevel="0" collapsed="false">
      <c r="A158" s="589" t="s">
        <v>1903</v>
      </c>
      <c r="B158" s="589" t="s">
        <v>1904</v>
      </c>
      <c r="C158" s="590" t="n">
        <v>550</v>
      </c>
      <c r="D158" s="591"/>
    </row>
    <row r="159" customFormat="false" ht="14.25" hidden="false" customHeight="false" outlineLevel="0" collapsed="false">
      <c r="A159" s="589" t="s">
        <v>1905</v>
      </c>
      <c r="B159" s="589" t="s">
        <v>1906</v>
      </c>
      <c r="C159" s="590" t="n">
        <v>688</v>
      </c>
      <c r="D159" s="591"/>
    </row>
    <row r="160" customFormat="false" ht="14.25" hidden="false" customHeight="false" outlineLevel="0" collapsed="false">
      <c r="A160" s="589" t="s">
        <v>1907</v>
      </c>
      <c r="B160" s="589"/>
      <c r="C160" s="590" t="n">
        <v>276</v>
      </c>
      <c r="D160" s="591"/>
    </row>
    <row r="161" customFormat="false" ht="14.25" hidden="false" customHeight="false" outlineLevel="0" collapsed="false">
      <c r="A161" s="589" t="s">
        <v>1900</v>
      </c>
      <c r="B161" s="589" t="s">
        <v>1901</v>
      </c>
      <c r="C161" s="590" t="n">
        <v>236</v>
      </c>
      <c r="D161" s="591"/>
    </row>
    <row r="162" customFormat="false" ht="14.25" hidden="false" customHeight="false" outlineLevel="0" collapsed="false">
      <c r="A162" s="589" t="s">
        <v>1908</v>
      </c>
      <c r="B162" s="589" t="s">
        <v>1909</v>
      </c>
      <c r="C162" s="590" t="n">
        <v>40</v>
      </c>
      <c r="D162" s="591"/>
    </row>
    <row r="163" customFormat="false" ht="14.25" hidden="false" customHeight="false" outlineLevel="0" collapsed="false">
      <c r="A163" s="589" t="s">
        <v>1910</v>
      </c>
      <c r="B163" s="589"/>
      <c r="C163" s="590" t="n">
        <v>169</v>
      </c>
      <c r="D163" s="591"/>
    </row>
    <row r="164" customFormat="false" ht="14.25" hidden="false" customHeight="false" outlineLevel="0" collapsed="false">
      <c r="A164" s="589" t="s">
        <v>1903</v>
      </c>
      <c r="B164" s="589" t="s">
        <v>1904</v>
      </c>
      <c r="C164" s="590" t="n">
        <v>120</v>
      </c>
      <c r="D164" s="591"/>
    </row>
    <row r="165" customFormat="false" ht="14.25" hidden="false" customHeight="false" outlineLevel="0" collapsed="false">
      <c r="A165" s="589" t="s">
        <v>1911</v>
      </c>
      <c r="B165" s="589" t="s">
        <v>1912</v>
      </c>
      <c r="C165" s="590" t="n">
        <v>49</v>
      </c>
      <c r="D165" s="591"/>
    </row>
    <row r="166" customFormat="false" ht="14.25" hidden="false" customHeight="false" outlineLevel="0" collapsed="false">
      <c r="A166" s="589" t="s">
        <v>1913</v>
      </c>
      <c r="B166" s="589"/>
      <c r="C166" s="590" t="n">
        <f aca="false">C167+C169+C171+C174+C176</f>
        <v>630</v>
      </c>
      <c r="D166" s="591"/>
    </row>
    <row r="167" customFormat="false" ht="14.25" hidden="false" customHeight="false" outlineLevel="0" collapsed="false">
      <c r="A167" s="589" t="s">
        <v>1914</v>
      </c>
      <c r="B167" s="589"/>
      <c r="C167" s="590" t="n">
        <v>301</v>
      </c>
      <c r="D167" s="591"/>
    </row>
    <row r="168" customFormat="false" ht="14.25" hidden="false" customHeight="false" outlineLevel="0" collapsed="false">
      <c r="A168" s="589" t="s">
        <v>1915</v>
      </c>
      <c r="B168" s="589" t="s">
        <v>1916</v>
      </c>
      <c r="C168" s="590" t="n">
        <v>301</v>
      </c>
      <c r="D168" s="591"/>
    </row>
    <row r="169" customFormat="false" ht="14.25" hidden="false" customHeight="false" outlineLevel="0" collapsed="false">
      <c r="A169" s="589" t="s">
        <v>1917</v>
      </c>
      <c r="B169" s="589"/>
      <c r="C169" s="590" t="n">
        <v>12</v>
      </c>
      <c r="D169" s="591"/>
    </row>
    <row r="170" customFormat="false" ht="14.25" hidden="false" customHeight="false" outlineLevel="0" collapsed="false">
      <c r="A170" s="589" t="s">
        <v>1918</v>
      </c>
      <c r="B170" s="589" t="s">
        <v>1919</v>
      </c>
      <c r="C170" s="590" t="n">
        <v>12</v>
      </c>
      <c r="D170" s="591"/>
    </row>
    <row r="171" customFormat="false" ht="14.25" hidden="false" customHeight="false" outlineLevel="0" collapsed="false">
      <c r="A171" s="589" t="s">
        <v>1920</v>
      </c>
      <c r="B171" s="589"/>
      <c r="C171" s="590" t="n">
        <v>32</v>
      </c>
      <c r="D171" s="591"/>
    </row>
    <row r="172" customFormat="false" ht="14.25" hidden="false" customHeight="false" outlineLevel="0" collapsed="false">
      <c r="A172" s="589" t="s">
        <v>1915</v>
      </c>
      <c r="B172" s="589" t="s">
        <v>1916</v>
      </c>
      <c r="C172" s="590" t="n">
        <v>2</v>
      </c>
      <c r="D172" s="591"/>
    </row>
    <row r="173" customFormat="false" ht="14.25" hidden="false" customHeight="false" outlineLevel="0" collapsed="false">
      <c r="A173" s="589" t="s">
        <v>1921</v>
      </c>
      <c r="B173" s="589" t="s">
        <v>1922</v>
      </c>
      <c r="C173" s="590" t="n">
        <v>30</v>
      </c>
      <c r="D173" s="591"/>
    </row>
    <row r="174" customFormat="false" ht="14.25" hidden="false" customHeight="false" outlineLevel="0" collapsed="false">
      <c r="A174" s="589" t="s">
        <v>1923</v>
      </c>
      <c r="B174" s="589"/>
      <c r="C174" s="590" t="n">
        <v>15</v>
      </c>
      <c r="D174" s="591"/>
    </row>
    <row r="175" customFormat="false" ht="14.25" hidden="false" customHeight="false" outlineLevel="0" collapsed="false">
      <c r="A175" s="589" t="s">
        <v>1921</v>
      </c>
      <c r="B175" s="589" t="s">
        <v>1922</v>
      </c>
      <c r="C175" s="590" t="n">
        <v>15</v>
      </c>
      <c r="D175" s="591"/>
    </row>
    <row r="176" customFormat="false" ht="14.25" hidden="false" customHeight="false" outlineLevel="0" collapsed="false">
      <c r="A176" s="589" t="s">
        <v>1924</v>
      </c>
      <c r="B176" s="589"/>
      <c r="C176" s="590" t="n">
        <v>270</v>
      </c>
      <c r="D176" s="591"/>
    </row>
    <row r="177" customFormat="false" ht="14.25" hidden="false" customHeight="false" outlineLevel="0" collapsed="false">
      <c r="A177" s="589" t="s">
        <v>1921</v>
      </c>
      <c r="B177" s="589" t="s">
        <v>1922</v>
      </c>
      <c r="C177" s="590" t="n">
        <v>270</v>
      </c>
      <c r="D177" s="591"/>
    </row>
    <row r="178" customFormat="false" ht="14.25" hidden="false" customHeight="false" outlineLevel="0" collapsed="false">
      <c r="A178" s="589" t="s">
        <v>1925</v>
      </c>
      <c r="B178" s="589"/>
      <c r="C178" s="590" t="n">
        <v>3000</v>
      </c>
      <c r="D178" s="591"/>
    </row>
    <row r="179" customFormat="false" ht="14.25" hidden="false" customHeight="false" outlineLevel="0" collapsed="false">
      <c r="A179" s="589" t="s">
        <v>1926</v>
      </c>
      <c r="B179" s="589"/>
      <c r="C179" s="590" t="n">
        <v>3000</v>
      </c>
      <c r="D179" s="591"/>
    </row>
    <row r="180" customFormat="false" ht="14.25" hidden="false" customHeight="false" outlineLevel="0" collapsed="false">
      <c r="A180" s="589" t="s">
        <v>1927</v>
      </c>
      <c r="B180" s="589" t="s">
        <v>1928</v>
      </c>
      <c r="C180" s="590" t="n">
        <v>3000</v>
      </c>
      <c r="D180" s="591"/>
    </row>
    <row r="181" customFormat="false" ht="14.25" hidden="false" customHeight="false" outlineLevel="0" collapsed="false">
      <c r="A181" s="589" t="s">
        <v>1929</v>
      </c>
      <c r="B181" s="589"/>
      <c r="C181" s="590" t="n">
        <v>73</v>
      </c>
      <c r="D181" s="591"/>
    </row>
    <row r="182" customFormat="false" ht="14.25" hidden="false" customHeight="false" outlineLevel="0" collapsed="false">
      <c r="A182" s="589" t="s">
        <v>1930</v>
      </c>
      <c r="B182" s="589"/>
      <c r="C182" s="590" t="n">
        <v>73</v>
      </c>
      <c r="D182" s="591"/>
    </row>
    <row r="183" customFormat="false" ht="14.25" hidden="false" customHeight="false" outlineLevel="0" collapsed="false">
      <c r="A183" s="589" t="s">
        <v>1931</v>
      </c>
      <c r="B183" s="589" t="s">
        <v>1932</v>
      </c>
      <c r="C183" s="590" t="n">
        <v>73</v>
      </c>
      <c r="D183" s="591"/>
    </row>
    <row r="184" customFormat="false" ht="14.25" hidden="false" customHeight="false" outlineLevel="0" collapsed="false">
      <c r="A184" s="589" t="s">
        <v>1933</v>
      </c>
      <c r="B184" s="589"/>
      <c r="C184" s="590" t="n">
        <v>1430</v>
      </c>
      <c r="D184" s="591"/>
    </row>
    <row r="185" customFormat="false" ht="14.25" hidden="false" customHeight="false" outlineLevel="0" collapsed="false">
      <c r="A185" s="589" t="s">
        <v>1934</v>
      </c>
      <c r="B185" s="589"/>
      <c r="C185" s="590" t="n">
        <v>1388</v>
      </c>
      <c r="D185" s="591"/>
    </row>
    <row r="186" customFormat="false" ht="14.25" hidden="false" customHeight="false" outlineLevel="0" collapsed="false">
      <c r="A186" s="589" t="s">
        <v>1935</v>
      </c>
      <c r="B186" s="589" t="s">
        <v>1936</v>
      </c>
      <c r="C186" s="590" t="n">
        <v>800</v>
      </c>
      <c r="D186" s="591"/>
    </row>
    <row r="187" customFormat="false" ht="14.25" hidden="false" customHeight="false" outlineLevel="0" collapsed="false">
      <c r="A187" s="589" t="s">
        <v>1937</v>
      </c>
      <c r="B187" s="589" t="s">
        <v>1938</v>
      </c>
      <c r="C187" s="590" t="n">
        <v>420</v>
      </c>
      <c r="D187" s="591"/>
    </row>
    <row r="188" customFormat="false" ht="14.25" hidden="false" customHeight="false" outlineLevel="0" collapsed="false">
      <c r="A188" s="589" t="s">
        <v>1937</v>
      </c>
      <c r="B188" s="589" t="s">
        <v>1938</v>
      </c>
      <c r="C188" s="590" t="n">
        <v>168</v>
      </c>
      <c r="D188" s="591"/>
    </row>
    <row r="189" customFormat="false" ht="14.25" hidden="false" customHeight="false" outlineLevel="0" collapsed="false">
      <c r="A189" s="589" t="s">
        <v>1939</v>
      </c>
      <c r="B189" s="589"/>
      <c r="C189" s="590" t="n">
        <v>42</v>
      </c>
      <c r="D189" s="591"/>
    </row>
    <row r="190" customFormat="false" ht="14.25" hidden="false" customHeight="false" outlineLevel="0" collapsed="false">
      <c r="A190" s="589" t="s">
        <v>1940</v>
      </c>
      <c r="B190" s="589" t="s">
        <v>1941</v>
      </c>
      <c r="C190" s="590" t="n">
        <v>30</v>
      </c>
      <c r="D190" s="591"/>
    </row>
    <row r="191" customFormat="false" ht="14.25" hidden="false" customHeight="false" outlineLevel="0" collapsed="false">
      <c r="A191" s="589" t="s">
        <v>1940</v>
      </c>
      <c r="B191" s="589" t="s">
        <v>1941</v>
      </c>
      <c r="C191" s="590" t="n">
        <v>12</v>
      </c>
      <c r="D191" s="591"/>
    </row>
    <row r="192" customFormat="false" ht="14.25" hidden="false" customHeight="false" outlineLevel="0" collapsed="false">
      <c r="A192" s="589" t="s">
        <v>1942</v>
      </c>
      <c r="B192" s="589"/>
      <c r="C192" s="590" t="n">
        <f aca="false">C193+C196+C199</f>
        <v>1017</v>
      </c>
      <c r="D192" s="591"/>
    </row>
    <row r="193" customFormat="false" ht="14.25" hidden="false" customHeight="false" outlineLevel="0" collapsed="false">
      <c r="A193" s="589" t="s">
        <v>1943</v>
      </c>
      <c r="B193" s="589"/>
      <c r="C193" s="590" t="n">
        <v>330</v>
      </c>
      <c r="D193" s="591"/>
    </row>
    <row r="194" customFormat="false" ht="14.25" hidden="false" customHeight="false" outlineLevel="0" collapsed="false">
      <c r="A194" s="589" t="s">
        <v>1944</v>
      </c>
      <c r="B194" s="589" t="s">
        <v>1945</v>
      </c>
      <c r="C194" s="590" t="n">
        <v>150</v>
      </c>
      <c r="D194" s="591"/>
    </row>
    <row r="195" customFormat="false" ht="14.25" hidden="false" customHeight="false" outlineLevel="0" collapsed="false">
      <c r="A195" s="589" t="s">
        <v>1946</v>
      </c>
      <c r="B195" s="589" t="s">
        <v>1945</v>
      </c>
      <c r="C195" s="590" t="n">
        <v>180</v>
      </c>
      <c r="D195" s="591"/>
    </row>
    <row r="196" customFormat="false" ht="14.25" hidden="false" customHeight="false" outlineLevel="0" collapsed="false">
      <c r="A196" s="589" t="s">
        <v>1947</v>
      </c>
      <c r="B196" s="589"/>
      <c r="C196" s="590" t="n">
        <v>553</v>
      </c>
      <c r="D196" s="591"/>
    </row>
    <row r="197" customFormat="false" ht="14.25" hidden="false" customHeight="false" outlineLevel="0" collapsed="false">
      <c r="A197" s="589" t="s">
        <v>1948</v>
      </c>
      <c r="B197" s="589" t="s">
        <v>1949</v>
      </c>
      <c r="C197" s="590" t="n">
        <v>330</v>
      </c>
      <c r="D197" s="591"/>
    </row>
    <row r="198" customFormat="false" ht="14.25" hidden="false" customHeight="false" outlineLevel="0" collapsed="false">
      <c r="A198" s="589" t="s">
        <v>1950</v>
      </c>
      <c r="B198" s="589" t="s">
        <v>1949</v>
      </c>
      <c r="C198" s="590" t="n">
        <v>223</v>
      </c>
      <c r="D198" s="591"/>
    </row>
    <row r="199" customFormat="false" ht="14.25" hidden="false" customHeight="false" outlineLevel="0" collapsed="false">
      <c r="A199" s="589" t="s">
        <v>1951</v>
      </c>
      <c r="B199" s="589"/>
      <c r="C199" s="590" t="n">
        <v>134</v>
      </c>
      <c r="D199" s="591"/>
    </row>
    <row r="200" customFormat="false" ht="14.25" hidden="false" customHeight="false" outlineLevel="0" collapsed="false">
      <c r="A200" s="589" t="s">
        <v>1944</v>
      </c>
      <c r="B200" s="589" t="s">
        <v>1945</v>
      </c>
      <c r="C200" s="590" t="n">
        <v>12</v>
      </c>
      <c r="D200" s="591"/>
    </row>
    <row r="201" customFormat="false" ht="14.25" hidden="false" customHeight="false" outlineLevel="0" collapsed="false">
      <c r="A201" s="589" t="s">
        <v>1952</v>
      </c>
      <c r="B201" s="589" t="s">
        <v>1945</v>
      </c>
      <c r="C201" s="590" t="n">
        <v>122</v>
      </c>
      <c r="D201" s="591"/>
    </row>
    <row r="202" customFormat="false" ht="14.25" hidden="false" customHeight="false" outlineLevel="0" collapsed="false">
      <c r="A202" s="589" t="s">
        <v>1953</v>
      </c>
      <c r="B202" s="589"/>
      <c r="C202" s="590" t="n">
        <v>10006</v>
      </c>
      <c r="D202" s="591"/>
    </row>
    <row r="203" customFormat="false" ht="14.25" hidden="false" customHeight="false" outlineLevel="0" collapsed="false">
      <c r="A203" s="589" t="s">
        <v>1954</v>
      </c>
      <c r="B203" s="589"/>
      <c r="C203" s="590" t="n">
        <v>10006</v>
      </c>
      <c r="D203" s="591"/>
    </row>
    <row r="204" customFormat="false" ht="14.25" hidden="false" customHeight="false" outlineLevel="0" collapsed="false">
      <c r="A204" s="589" t="s">
        <v>1955</v>
      </c>
      <c r="B204" s="589"/>
      <c r="C204" s="590" t="n">
        <v>10000</v>
      </c>
      <c r="D204" s="591"/>
    </row>
    <row r="205" customFormat="false" ht="14.25" hidden="false" customHeight="false" outlineLevel="0" collapsed="false">
      <c r="A205" s="589" t="s">
        <v>1956</v>
      </c>
      <c r="B205" s="589" t="s">
        <v>1957</v>
      </c>
      <c r="C205" s="590" t="n">
        <v>10000</v>
      </c>
      <c r="D205" s="591"/>
    </row>
    <row r="206" customFormat="false" ht="14.25" hidden="false" customHeight="false" outlineLevel="0" collapsed="false">
      <c r="A206" s="589" t="s">
        <v>1958</v>
      </c>
      <c r="B206" s="589"/>
      <c r="C206" s="590" t="n">
        <v>6</v>
      </c>
      <c r="D206" s="591"/>
    </row>
    <row r="207" customFormat="false" ht="14.25" hidden="false" customHeight="false" outlineLevel="0" collapsed="false">
      <c r="A207" s="589" t="s">
        <v>1959</v>
      </c>
      <c r="B207" s="589" t="s">
        <v>1960</v>
      </c>
      <c r="C207" s="590" t="n">
        <v>6</v>
      </c>
      <c r="D207" s="591"/>
    </row>
    <row r="208" customFormat="false" ht="14.25" hidden="false" customHeight="false" outlineLevel="0" collapsed="false">
      <c r="A208" s="589" t="s">
        <v>1961</v>
      </c>
      <c r="B208" s="589"/>
      <c r="C208" s="590" t="n">
        <v>13</v>
      </c>
      <c r="D208" s="591"/>
    </row>
    <row r="209" customFormat="false" ht="14.25" hidden="false" customHeight="false" outlineLevel="0" collapsed="false">
      <c r="A209" s="589" t="s">
        <v>1962</v>
      </c>
      <c r="B209" s="589"/>
      <c r="C209" s="590" t="n">
        <v>13</v>
      </c>
      <c r="D209" s="591"/>
    </row>
    <row r="210" customFormat="false" ht="14.25" hidden="false" customHeight="false" outlineLevel="0" collapsed="false">
      <c r="A210" s="589" t="s">
        <v>1963</v>
      </c>
      <c r="B210" s="589"/>
      <c r="C210" s="590" t="n">
        <v>13</v>
      </c>
      <c r="D210" s="591"/>
    </row>
    <row r="211" customFormat="false" ht="14.25" hidden="false" customHeight="false" outlineLevel="0" collapsed="false">
      <c r="A211" s="589" t="s">
        <v>1964</v>
      </c>
      <c r="B211" s="589" t="s">
        <v>1965</v>
      </c>
      <c r="C211" s="590" t="n">
        <v>13</v>
      </c>
      <c r="D211" s="591"/>
    </row>
    <row r="212" customFormat="false" ht="14.25" hidden="false" customHeight="false" outlineLevel="0" collapsed="false">
      <c r="A212" s="589" t="s">
        <v>1966</v>
      </c>
      <c r="B212" s="589"/>
      <c r="C212" s="590" t="n">
        <v>362</v>
      </c>
      <c r="D212" s="591"/>
    </row>
    <row r="213" customFormat="false" ht="14.25" hidden="false" customHeight="false" outlineLevel="0" collapsed="false">
      <c r="A213" s="589" t="s">
        <v>1967</v>
      </c>
      <c r="B213" s="589"/>
      <c r="C213" s="590" t="n">
        <v>362</v>
      </c>
      <c r="D213" s="591"/>
    </row>
    <row r="214" customFormat="false" ht="14.25" hidden="false" customHeight="false" outlineLevel="0" collapsed="false">
      <c r="A214" s="589" t="s">
        <v>1968</v>
      </c>
      <c r="B214" s="589"/>
      <c r="C214" s="590" t="n">
        <v>362</v>
      </c>
      <c r="D214" s="591"/>
    </row>
    <row r="215" customFormat="false" ht="14.25" hidden="false" customHeight="false" outlineLevel="0" collapsed="false">
      <c r="A215" s="589" t="s">
        <v>1969</v>
      </c>
      <c r="B215" s="589" t="s">
        <v>1970</v>
      </c>
      <c r="C215" s="590" t="n">
        <v>362</v>
      </c>
      <c r="D215" s="591"/>
    </row>
    <row r="216" customFormat="false" ht="14.25" hidden="false" customHeight="false" outlineLevel="0" collapsed="false">
      <c r="A216" s="589" t="s">
        <v>1971</v>
      </c>
      <c r="B216" s="589"/>
      <c r="C216" s="590" t="n">
        <v>229</v>
      </c>
      <c r="D216" s="591"/>
    </row>
    <row r="217" customFormat="false" ht="14.25" hidden="false" customHeight="false" outlineLevel="0" collapsed="false">
      <c r="A217" s="589" t="s">
        <v>1972</v>
      </c>
      <c r="B217" s="589"/>
      <c r="C217" s="590" t="n">
        <v>229</v>
      </c>
      <c r="D217" s="591"/>
    </row>
    <row r="218" customFormat="false" ht="14.25" hidden="false" customHeight="false" outlineLevel="0" collapsed="false">
      <c r="A218" s="589" t="s">
        <v>1973</v>
      </c>
      <c r="B218" s="589"/>
      <c r="C218" s="590" t="n">
        <v>15</v>
      </c>
      <c r="D218" s="591"/>
    </row>
    <row r="219" customFormat="false" ht="14.25" hidden="false" customHeight="false" outlineLevel="0" collapsed="false">
      <c r="A219" s="589" t="s">
        <v>1974</v>
      </c>
      <c r="B219" s="589" t="s">
        <v>1975</v>
      </c>
      <c r="C219" s="590" t="n">
        <v>15</v>
      </c>
      <c r="D219" s="591"/>
    </row>
    <row r="220" customFormat="false" ht="14.25" hidden="false" customHeight="false" outlineLevel="0" collapsed="false">
      <c r="A220" s="589" t="s">
        <v>1976</v>
      </c>
      <c r="B220" s="589"/>
      <c r="C220" s="590" t="n">
        <v>214</v>
      </c>
      <c r="D220" s="591"/>
    </row>
    <row r="221" customFormat="false" ht="14.25" hidden="false" customHeight="false" outlineLevel="0" collapsed="false">
      <c r="A221" s="589" t="s">
        <v>1977</v>
      </c>
      <c r="B221" s="589" t="s">
        <v>1978</v>
      </c>
      <c r="C221" s="590" t="n">
        <v>214</v>
      </c>
      <c r="D221" s="591"/>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4" activeCellId="0" sqref="H4"/>
    </sheetView>
  </sheetViews>
  <sheetFormatPr defaultColWidth="8.99609375" defaultRowHeight="14.25" zeroHeight="false" outlineLevelRow="0" outlineLevelCol="0"/>
  <cols>
    <col collapsed="false" customWidth="true" hidden="false" outlineLevel="0" max="1" min="1" style="2" width="32.36"/>
    <col collapsed="false" customWidth="true" hidden="false" outlineLevel="0" max="2" min="2" style="17" width="8.5"/>
    <col collapsed="false" customWidth="true" hidden="false" outlineLevel="0" max="3" min="3" style="17" width="10.24"/>
    <col collapsed="false" customWidth="true" hidden="false" outlineLevel="0" max="4" min="4" style="18" width="9.36"/>
    <col collapsed="false" customWidth="true" hidden="false" outlineLevel="0" max="5" min="5" style="2" width="12.12"/>
    <col collapsed="false" customWidth="true" hidden="true" outlineLevel="0" max="6" min="6" style="19" width="9.36"/>
    <col collapsed="false" customWidth="true" hidden="true" outlineLevel="0" max="7" min="7" style="19" width="19.37"/>
    <col collapsed="false" customWidth="true" hidden="false" outlineLevel="0" max="8" min="8" style="20" width="10.24"/>
    <col collapsed="false" customWidth="true" hidden="false" outlineLevel="0" max="9" min="9" style="2" width="33.37"/>
  </cols>
  <sheetData>
    <row r="1" s="22" customFormat="true" ht="40.5" hidden="false" customHeight="true" outlineLevel="0" collapsed="false">
      <c r="A1" s="21" t="s">
        <v>89</v>
      </c>
      <c r="B1" s="21"/>
      <c r="C1" s="21"/>
      <c r="D1" s="21"/>
      <c r="E1" s="21"/>
      <c r="F1" s="21"/>
      <c r="G1" s="21"/>
      <c r="H1" s="21"/>
      <c r="I1" s="21"/>
    </row>
    <row r="2" s="26" customFormat="true" ht="18" hidden="false" customHeight="true" outlineLevel="0" collapsed="false">
      <c r="A2" s="23" t="s">
        <v>90</v>
      </c>
      <c r="B2" s="24"/>
      <c r="C2" s="24"/>
      <c r="D2" s="25"/>
      <c r="F2" s="27"/>
      <c r="G2" s="27"/>
      <c r="H2" s="28"/>
      <c r="I2" s="29" t="s">
        <v>91</v>
      </c>
    </row>
    <row r="3" s="36" customFormat="true" ht="48" hidden="false" customHeight="true" outlineLevel="0" collapsed="false">
      <c r="A3" s="30" t="s">
        <v>92</v>
      </c>
      <c r="B3" s="31" t="s">
        <v>93</v>
      </c>
      <c r="C3" s="31" t="s">
        <v>94</v>
      </c>
      <c r="D3" s="32" t="s">
        <v>95</v>
      </c>
      <c r="E3" s="30" t="s">
        <v>96</v>
      </c>
      <c r="F3" s="33" t="s">
        <v>97</v>
      </c>
      <c r="G3" s="34" t="s">
        <v>98</v>
      </c>
      <c r="H3" s="35" t="s">
        <v>99</v>
      </c>
      <c r="I3" s="30" t="s">
        <v>100</v>
      </c>
    </row>
    <row r="4" s="45" customFormat="true" ht="24.95" hidden="false" customHeight="true" outlineLevel="0" collapsed="false">
      <c r="A4" s="37" t="s">
        <v>101</v>
      </c>
      <c r="B4" s="38" t="n">
        <f aca="false">B5+B20</f>
        <v>75400</v>
      </c>
      <c r="C4" s="38" t="n">
        <f aca="false">C5+C20</f>
        <v>86851</v>
      </c>
      <c r="D4" s="39" t="n">
        <f aca="false">C4/B4*100</f>
        <v>115.18700265252</v>
      </c>
      <c r="E4" s="40" t="n">
        <f aca="false">C4/F4*100</f>
        <v>119.906947205655</v>
      </c>
      <c r="F4" s="41" t="n">
        <f aca="false">F5+F20</f>
        <v>72432</v>
      </c>
      <c r="G4" s="42" t="n">
        <f aca="false">C4-F4</f>
        <v>14419</v>
      </c>
      <c r="H4" s="43" t="n">
        <f aca="false">G4/F4*100</f>
        <v>19.906947205655</v>
      </c>
      <c r="I4" s="44"/>
    </row>
    <row r="5" s="49" customFormat="true" ht="24.95" hidden="false" customHeight="true" outlineLevel="0" collapsed="false">
      <c r="A5" s="46" t="s">
        <v>102</v>
      </c>
      <c r="B5" s="47" t="n">
        <f aca="false">SUM(B6:B19)</f>
        <v>53015</v>
      </c>
      <c r="C5" s="47" t="n">
        <f aca="false">SUM(C6:C19)</f>
        <v>63478</v>
      </c>
      <c r="D5" s="39" t="n">
        <f aca="false">C5/B5*100</f>
        <v>119.735923795152</v>
      </c>
      <c r="E5" s="40" t="n">
        <f aca="false">C5/F5*100</f>
        <v>140.388358103326</v>
      </c>
      <c r="F5" s="47" t="n">
        <f aca="false">SUM(F6:F19)</f>
        <v>45216</v>
      </c>
      <c r="G5" s="42" t="n">
        <f aca="false">C5-F5</f>
        <v>18262</v>
      </c>
      <c r="H5" s="43" t="n">
        <f aca="false">G5/F5*100</f>
        <v>40.3883581033263</v>
      </c>
      <c r="I5" s="48"/>
    </row>
    <row r="6" s="49" customFormat="true" ht="24.95" hidden="false" customHeight="true" outlineLevel="0" collapsed="false">
      <c r="A6" s="50" t="s">
        <v>103</v>
      </c>
      <c r="B6" s="51" t="n">
        <v>23765</v>
      </c>
      <c r="C6" s="52" t="n">
        <v>29582</v>
      </c>
      <c r="D6" s="53" t="n">
        <f aca="false">C6/B6*100</f>
        <v>124.477172312224</v>
      </c>
      <c r="E6" s="54" t="n">
        <f aca="false">C6/F6*100</f>
        <v>185.898322126563</v>
      </c>
      <c r="F6" s="52" t="n">
        <v>15913</v>
      </c>
      <c r="G6" s="55" t="n">
        <f aca="false">C6-F6</f>
        <v>13669</v>
      </c>
      <c r="H6" s="56" t="n">
        <f aca="false">G6/F6*100</f>
        <v>85.8983221265632</v>
      </c>
      <c r="I6" s="57"/>
    </row>
    <row r="7" s="49" customFormat="true" ht="24.95" hidden="false" customHeight="true" outlineLevel="0" collapsed="false">
      <c r="A7" s="58" t="s">
        <v>104</v>
      </c>
      <c r="B7" s="51"/>
      <c r="C7" s="52" t="n">
        <v>-6</v>
      </c>
      <c r="D7" s="53"/>
      <c r="E7" s="54" t="n">
        <f aca="false">C7/F7*100</f>
        <v>-0.202360876897133</v>
      </c>
      <c r="F7" s="52" t="n">
        <v>2965</v>
      </c>
      <c r="G7" s="55" t="n">
        <f aca="false">C7-F7</f>
        <v>-2971</v>
      </c>
      <c r="H7" s="56" t="n">
        <f aca="false">G7/F7*100</f>
        <v>-100.202360876897</v>
      </c>
      <c r="I7" s="59" t="s">
        <v>105</v>
      </c>
    </row>
    <row r="8" s="49" customFormat="true" ht="24.95" hidden="false" customHeight="true" outlineLevel="0" collapsed="false">
      <c r="A8" s="58" t="s">
        <v>106</v>
      </c>
      <c r="B8" s="51" t="n">
        <v>8300</v>
      </c>
      <c r="C8" s="52" t="n">
        <v>12028</v>
      </c>
      <c r="D8" s="53" t="n">
        <f aca="false">C8/B8*100</f>
        <v>144.915662650602</v>
      </c>
      <c r="E8" s="54" t="n">
        <f aca="false">C8/F8*100</f>
        <v>168.980050576005</v>
      </c>
      <c r="F8" s="52" t="n">
        <v>7118</v>
      </c>
      <c r="G8" s="55" t="n">
        <f aca="false">C8-F8</f>
        <v>4910</v>
      </c>
      <c r="H8" s="56" t="n">
        <f aca="false">G8/F8*100</f>
        <v>68.9800505760045</v>
      </c>
      <c r="I8" s="60"/>
    </row>
    <row r="9" s="49" customFormat="true" ht="24.95" hidden="false" customHeight="true" outlineLevel="0" collapsed="false">
      <c r="A9" s="58" t="s">
        <v>107</v>
      </c>
      <c r="B9" s="51" t="n">
        <v>1200</v>
      </c>
      <c r="C9" s="52" t="n">
        <v>1651</v>
      </c>
      <c r="D9" s="53" t="n">
        <f aca="false">C9/B9*100</f>
        <v>137.583333333333</v>
      </c>
      <c r="E9" s="54" t="n">
        <f aca="false">C9/F9*100</f>
        <v>130</v>
      </c>
      <c r="F9" s="52" t="n">
        <v>1270</v>
      </c>
      <c r="G9" s="55" t="n">
        <f aca="false">C9-F9</f>
        <v>381</v>
      </c>
      <c r="H9" s="56" t="n">
        <f aca="false">G9/F9*100</f>
        <v>30</v>
      </c>
      <c r="I9" s="61"/>
    </row>
    <row r="10" s="49" customFormat="true" ht="24.95" hidden="false" customHeight="true" outlineLevel="0" collapsed="false">
      <c r="A10" s="58" t="s">
        <v>108</v>
      </c>
      <c r="B10" s="51" t="n">
        <v>40</v>
      </c>
      <c r="C10" s="52" t="n">
        <v>51</v>
      </c>
      <c r="D10" s="53" t="n">
        <f aca="false">C10/B10*100</f>
        <v>127.5</v>
      </c>
      <c r="E10" s="54" t="n">
        <f aca="false">C10/F10*100</f>
        <v>124.390243902439</v>
      </c>
      <c r="F10" s="52" t="n">
        <v>41</v>
      </c>
      <c r="G10" s="55" t="n">
        <f aca="false">C10-F10</f>
        <v>10</v>
      </c>
      <c r="H10" s="56" t="n">
        <f aca="false">G10/F10*100</f>
        <v>24.390243902439</v>
      </c>
      <c r="I10" s="62"/>
    </row>
    <row r="11" s="49" customFormat="true" ht="24.95" hidden="false" customHeight="true" outlineLevel="0" collapsed="false">
      <c r="A11" s="58" t="s">
        <v>109</v>
      </c>
      <c r="B11" s="51" t="n">
        <v>8200</v>
      </c>
      <c r="C11" s="52" t="n">
        <v>11004</v>
      </c>
      <c r="D11" s="53" t="n">
        <f aca="false">C11/B11*100</f>
        <v>134.19512195122</v>
      </c>
      <c r="E11" s="54" t="n">
        <f aca="false">C11/F11*100</f>
        <v>132.642237222758</v>
      </c>
      <c r="F11" s="52" t="n">
        <v>8296</v>
      </c>
      <c r="G11" s="55" t="n">
        <f aca="false">C11-F11</f>
        <v>2708</v>
      </c>
      <c r="H11" s="56" t="n">
        <f aca="false">G11/F11*100</f>
        <v>32.642237222758</v>
      </c>
      <c r="I11" s="61"/>
    </row>
    <row r="12" s="49" customFormat="true" ht="24.95" hidden="false" customHeight="true" outlineLevel="0" collapsed="false">
      <c r="A12" s="58" t="s">
        <v>110</v>
      </c>
      <c r="B12" s="51" t="n">
        <v>1800</v>
      </c>
      <c r="C12" s="52" t="n">
        <v>1214</v>
      </c>
      <c r="D12" s="53" t="n">
        <f aca="false">C12/B12*100</f>
        <v>67.4444444444444</v>
      </c>
      <c r="E12" s="54" t="n">
        <f aca="false">C12/F12*100</f>
        <v>64.0295358649789</v>
      </c>
      <c r="F12" s="52" t="n">
        <v>1896</v>
      </c>
      <c r="G12" s="55" t="n">
        <f aca="false">C12-F12</f>
        <v>-682</v>
      </c>
      <c r="H12" s="56" t="n">
        <f aca="false">G12/F12*100</f>
        <v>-35.9704641350211</v>
      </c>
      <c r="I12" s="61"/>
    </row>
    <row r="13" s="49" customFormat="true" ht="24.95" hidden="false" customHeight="true" outlineLevel="0" collapsed="false">
      <c r="A13" s="58" t="s">
        <v>111</v>
      </c>
      <c r="B13" s="51" t="n">
        <v>680</v>
      </c>
      <c r="C13" s="52" t="n">
        <v>2001</v>
      </c>
      <c r="D13" s="53" t="n">
        <f aca="false">C13/B13*100</f>
        <v>294.264705882353</v>
      </c>
      <c r="E13" s="54" t="n">
        <f aca="false">C13/F13*100</f>
        <v>296.444444444444</v>
      </c>
      <c r="F13" s="52" t="n">
        <v>675</v>
      </c>
      <c r="G13" s="55" t="n">
        <f aca="false">C13-F13</f>
        <v>1326</v>
      </c>
      <c r="H13" s="56" t="n">
        <f aca="false">G13/F13*100</f>
        <v>196.444444444444</v>
      </c>
      <c r="I13" s="62"/>
    </row>
    <row r="14" s="49" customFormat="true" ht="24.95" hidden="false" customHeight="true" outlineLevel="0" collapsed="false">
      <c r="A14" s="58" t="s">
        <v>112</v>
      </c>
      <c r="B14" s="51" t="n">
        <v>4500</v>
      </c>
      <c r="C14" s="52" t="n">
        <v>3562</v>
      </c>
      <c r="D14" s="53" t="n">
        <f aca="false">C14/B14*100</f>
        <v>79.1555555555556</v>
      </c>
      <c r="E14" s="54" t="n">
        <f aca="false">C14/F14*100</f>
        <v>80.8259587020649</v>
      </c>
      <c r="F14" s="52" t="n">
        <v>4407</v>
      </c>
      <c r="G14" s="55" t="n">
        <f aca="false">C14-F14</f>
        <v>-845</v>
      </c>
      <c r="H14" s="56" t="n">
        <f aca="false">G14/F14*100</f>
        <v>-19.1740412979351</v>
      </c>
      <c r="I14" s="63"/>
    </row>
    <row r="15" s="49" customFormat="true" ht="24.95" hidden="false" customHeight="true" outlineLevel="0" collapsed="false">
      <c r="A15" s="58" t="s">
        <v>113</v>
      </c>
      <c r="B15" s="51" t="n">
        <v>200</v>
      </c>
      <c r="C15" s="52" t="n">
        <v>137</v>
      </c>
      <c r="D15" s="53" t="n">
        <f aca="false">C15/B15*100</f>
        <v>68.5</v>
      </c>
      <c r="E15" s="54" t="n">
        <f aca="false">C15/F15*100</f>
        <v>65.8653846153846</v>
      </c>
      <c r="F15" s="52" t="n">
        <v>208</v>
      </c>
      <c r="G15" s="55" t="n">
        <f aca="false">C15-F15</f>
        <v>-71</v>
      </c>
      <c r="H15" s="56" t="n">
        <f aca="false">G15/F15*100</f>
        <v>-34.1346153846154</v>
      </c>
      <c r="I15" s="63"/>
    </row>
    <row r="16" s="49" customFormat="true" ht="24.95" hidden="false" customHeight="true" outlineLevel="0" collapsed="false">
      <c r="A16" s="58" t="s">
        <v>114</v>
      </c>
      <c r="B16" s="51" t="n">
        <v>1250</v>
      </c>
      <c r="C16" s="52" t="n">
        <v>1430</v>
      </c>
      <c r="D16" s="53" t="n">
        <f aca="false">C16/B16*100</f>
        <v>114.4</v>
      </c>
      <c r="E16" s="54" t="n">
        <f aca="false">C16/F16*100</f>
        <v>112.954186413902</v>
      </c>
      <c r="F16" s="52" t="n">
        <v>1266</v>
      </c>
      <c r="G16" s="55" t="n">
        <f aca="false">C16-F16</f>
        <v>164</v>
      </c>
      <c r="H16" s="56" t="n">
        <f aca="false">G16/F16*100</f>
        <v>12.9541864139021</v>
      </c>
      <c r="I16" s="64"/>
    </row>
    <row r="17" s="49" customFormat="true" ht="24.95" hidden="false" customHeight="true" outlineLevel="0" collapsed="false">
      <c r="A17" s="58" t="s">
        <v>115</v>
      </c>
      <c r="B17" s="51" t="n">
        <v>2330</v>
      </c>
      <c r="C17" s="52" t="n">
        <v>252</v>
      </c>
      <c r="D17" s="53" t="n">
        <f aca="false">C17/B17*100</f>
        <v>10.8154506437768</v>
      </c>
      <c r="E17" s="54" t="n">
        <f aca="false">C17/F17*100</f>
        <v>62.2222222222222</v>
      </c>
      <c r="F17" s="52" t="n">
        <v>405</v>
      </c>
      <c r="G17" s="55" t="n">
        <f aca="false">C17-F17</f>
        <v>-153</v>
      </c>
      <c r="H17" s="56" t="n">
        <f aca="false">G17/F17*100</f>
        <v>-37.7777777777778</v>
      </c>
      <c r="I17" s="64"/>
    </row>
    <row r="18" s="49" customFormat="true" ht="24.95" hidden="false" customHeight="true" outlineLevel="0" collapsed="false">
      <c r="A18" s="58" t="s">
        <v>116</v>
      </c>
      <c r="B18" s="51" t="n">
        <v>750</v>
      </c>
      <c r="C18" s="52" t="n">
        <v>572</v>
      </c>
      <c r="D18" s="53" t="n">
        <f aca="false">C18/B18*100</f>
        <v>76.2666666666667</v>
      </c>
      <c r="E18" s="54" t="n">
        <f aca="false">C18/F18*100</f>
        <v>75.6613756613757</v>
      </c>
      <c r="F18" s="52" t="n">
        <v>756</v>
      </c>
      <c r="G18" s="55" t="n">
        <f aca="false">C18-F18</f>
        <v>-184</v>
      </c>
      <c r="H18" s="56" t="n">
        <f aca="false">G18/F18*100</f>
        <v>-24.3386243386243</v>
      </c>
      <c r="I18" s="64"/>
    </row>
    <row r="19" s="49" customFormat="true" ht="24.95" hidden="false" customHeight="true" outlineLevel="0" collapsed="false">
      <c r="A19" s="58" t="s">
        <v>117</v>
      </c>
      <c r="B19" s="51"/>
      <c r="C19" s="52"/>
      <c r="D19" s="53"/>
      <c r="E19" s="40"/>
      <c r="F19" s="52"/>
      <c r="G19" s="42" t="n">
        <f aca="false">C19-F19</f>
        <v>0</v>
      </c>
      <c r="H19" s="43"/>
      <c r="I19" s="65"/>
    </row>
    <row r="20" s="49" customFormat="true" ht="24.95" hidden="false" customHeight="true" outlineLevel="0" collapsed="false">
      <c r="A20" s="46" t="s">
        <v>118</v>
      </c>
      <c r="B20" s="38" t="n">
        <f aca="false">B21+B22+B23+B24+B25+B26</f>
        <v>22385</v>
      </c>
      <c r="C20" s="38" t="n">
        <f aca="false">SUM(C21:C27)</f>
        <v>23373</v>
      </c>
      <c r="D20" s="39" t="n">
        <f aca="false">C20/B20*100</f>
        <v>104.413669868215</v>
      </c>
      <c r="E20" s="40" t="n">
        <f aca="false">C20/F20*100</f>
        <v>85.8796296296296</v>
      </c>
      <c r="F20" s="38" t="n">
        <f aca="false">SUM(F21:F26)</f>
        <v>27216</v>
      </c>
      <c r="G20" s="42" t="n">
        <f aca="false">C20-F20</f>
        <v>-3843</v>
      </c>
      <c r="H20" s="43" t="n">
        <f aca="false">G20/F20*100</f>
        <v>-14.1203703703704</v>
      </c>
      <c r="I20" s="48"/>
    </row>
    <row r="21" s="49" customFormat="true" ht="24.95" hidden="false" customHeight="true" outlineLevel="0" collapsed="false">
      <c r="A21" s="58" t="s">
        <v>119</v>
      </c>
      <c r="B21" s="51" t="n">
        <v>9020</v>
      </c>
      <c r="C21" s="52" t="n">
        <v>11934</v>
      </c>
      <c r="D21" s="53" t="n">
        <f aca="false">C21/B21*100</f>
        <v>132.305986696231</v>
      </c>
      <c r="E21" s="54" t="n">
        <f aca="false">C21/F21*100</f>
        <v>146.483368110961</v>
      </c>
      <c r="F21" s="52" t="n">
        <v>8147</v>
      </c>
      <c r="G21" s="55" t="n">
        <f aca="false">C21-F21</f>
        <v>3787</v>
      </c>
      <c r="H21" s="56" t="n">
        <f aca="false">G21/F21*100</f>
        <v>46.4833681109611</v>
      </c>
      <c r="I21" s="66"/>
    </row>
    <row r="22" s="49" customFormat="true" ht="24.95" hidden="false" customHeight="true" outlineLevel="0" collapsed="false">
      <c r="A22" s="58" t="s">
        <v>120</v>
      </c>
      <c r="B22" s="51" t="n">
        <v>3400</v>
      </c>
      <c r="C22" s="52" t="n">
        <v>5447</v>
      </c>
      <c r="D22" s="53" t="n">
        <f aca="false">C22/B22*100</f>
        <v>160.205882352941</v>
      </c>
      <c r="E22" s="54" t="n">
        <f aca="false">C22/F22*100</f>
        <v>199.231894659839</v>
      </c>
      <c r="F22" s="52" t="n">
        <v>2734</v>
      </c>
      <c r="G22" s="55" t="n">
        <f aca="false">C22-F22</f>
        <v>2713</v>
      </c>
      <c r="H22" s="56" t="n">
        <f aca="false">G22/F22*100</f>
        <v>99.2318946598391</v>
      </c>
      <c r="I22" s="61"/>
    </row>
    <row r="23" s="49" customFormat="true" ht="24.95" hidden="false" customHeight="true" outlineLevel="0" collapsed="false">
      <c r="A23" s="58" t="s">
        <v>121</v>
      </c>
      <c r="B23" s="51" t="n">
        <v>2500</v>
      </c>
      <c r="C23" s="67" t="n">
        <v>3467</v>
      </c>
      <c r="D23" s="53" t="n">
        <f aca="false">C23/B23*100</f>
        <v>138.68</v>
      </c>
      <c r="E23" s="54" t="n">
        <f aca="false">C23/F23*100</f>
        <v>138.846615939127</v>
      </c>
      <c r="F23" s="67" t="n">
        <v>2497</v>
      </c>
      <c r="G23" s="55" t="n">
        <f aca="false">C23-F23</f>
        <v>970</v>
      </c>
      <c r="H23" s="56" t="n">
        <f aca="false">G23/F23*100</f>
        <v>38.846615939127</v>
      </c>
      <c r="I23" s="68"/>
    </row>
    <row r="24" s="49" customFormat="true" ht="24.95" hidden="false" customHeight="true" outlineLevel="0" collapsed="false">
      <c r="A24" s="58" t="s">
        <v>122</v>
      </c>
      <c r="B24" s="51"/>
      <c r="C24" s="69"/>
      <c r="D24" s="53"/>
      <c r="E24" s="54"/>
      <c r="F24" s="69"/>
      <c r="G24" s="55" t="n">
        <f aca="false">C24-F24</f>
        <v>0</v>
      </c>
      <c r="H24" s="56"/>
      <c r="I24" s="64"/>
    </row>
    <row r="25" s="49" customFormat="true" ht="35.1" hidden="false" customHeight="true" outlineLevel="0" collapsed="false">
      <c r="A25" s="70" t="s">
        <v>123</v>
      </c>
      <c r="B25" s="51" t="n">
        <v>7000</v>
      </c>
      <c r="C25" s="67" t="n">
        <v>2328</v>
      </c>
      <c r="D25" s="53" t="n">
        <f aca="false">C25/B25*100</f>
        <v>33.2571428571429</v>
      </c>
      <c r="E25" s="54" t="n">
        <f aca="false">C25/F25*100</f>
        <v>17.3562961306195</v>
      </c>
      <c r="F25" s="67" t="n">
        <v>13413</v>
      </c>
      <c r="G25" s="55" t="n">
        <f aca="false">C25-F25</f>
        <v>-11085</v>
      </c>
      <c r="H25" s="56" t="n">
        <f aca="false">G25/F25*100</f>
        <v>-82.6437038693805</v>
      </c>
      <c r="I25" s="59" t="s">
        <v>124</v>
      </c>
    </row>
    <row r="26" s="49" customFormat="true" ht="24.95" hidden="false" customHeight="true" outlineLevel="0" collapsed="false">
      <c r="A26" s="70" t="s">
        <v>125</v>
      </c>
      <c r="B26" s="51" t="n">
        <v>465</v>
      </c>
      <c r="C26" s="69" t="n">
        <v>91</v>
      </c>
      <c r="D26" s="53" t="n">
        <f aca="false">C26/B26*100</f>
        <v>19.5698924731183</v>
      </c>
      <c r="E26" s="54" t="n">
        <f aca="false">C26/F26*100</f>
        <v>21.4117647058824</v>
      </c>
      <c r="F26" s="69" t="n">
        <v>425</v>
      </c>
      <c r="G26" s="55" t="n">
        <f aca="false">C26-F26</f>
        <v>-334</v>
      </c>
      <c r="H26" s="56" t="n">
        <f aca="false">G26/F26*100</f>
        <v>-78.5882352941177</v>
      </c>
      <c r="I26" s="48"/>
    </row>
    <row r="27" customFormat="false" ht="24.95" hidden="false" customHeight="true" outlineLevel="0" collapsed="false">
      <c r="A27" s="71" t="s">
        <v>126</v>
      </c>
      <c r="B27" s="72"/>
      <c r="C27" s="73" t="n">
        <v>106</v>
      </c>
      <c r="D27" s="74"/>
      <c r="E27" s="75"/>
      <c r="F27" s="76"/>
      <c r="G27" s="76"/>
      <c r="H27" s="77"/>
      <c r="I27" s="75"/>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sheetData>
  <mergeCells count="1">
    <mergeCell ref="A1:I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5" activeCellId="0" sqref="H5"/>
    </sheetView>
  </sheetViews>
  <sheetFormatPr defaultColWidth="8.99609375" defaultRowHeight="14.25" zeroHeight="false" outlineLevelRow="0" outlineLevelCol="0"/>
  <cols>
    <col collapsed="false" customWidth="true" hidden="false" outlineLevel="0" max="1" min="1" style="78" width="40.12"/>
    <col collapsed="false" customWidth="true" hidden="false" outlineLevel="0" max="2" min="2" style="79" width="10.49"/>
    <col collapsed="false" customWidth="true" hidden="false" outlineLevel="0" max="3" min="3" style="79" width="10.12"/>
    <col collapsed="false" customWidth="true" hidden="false" outlineLevel="0" max="4" min="4" style="80" width="10.37"/>
    <col collapsed="false" customWidth="true" hidden="false" outlineLevel="0" max="5" min="5" style="81" width="12.5"/>
    <col collapsed="false" customWidth="true" hidden="true" outlineLevel="0" max="7" min="6" style="82" width="13.87"/>
    <col collapsed="false" customWidth="true" hidden="false" outlineLevel="0" max="8" min="8" style="81" width="10.24"/>
    <col collapsed="false" customWidth="true" hidden="false" outlineLevel="0" max="9" min="9" style="83" width="21.99"/>
    <col collapsed="false" customWidth="false" hidden="false" outlineLevel="0" max="257" min="10" style="83" width="8.99"/>
  </cols>
  <sheetData>
    <row r="1" s="85" customFormat="true" ht="40.5" hidden="false" customHeight="true" outlineLevel="0" collapsed="false">
      <c r="A1" s="84" t="s">
        <v>127</v>
      </c>
      <c r="B1" s="84"/>
      <c r="C1" s="84"/>
      <c r="D1" s="84"/>
      <c r="E1" s="84"/>
      <c r="F1" s="84"/>
      <c r="G1" s="84"/>
      <c r="H1" s="84"/>
      <c r="I1" s="84"/>
    </row>
    <row r="2" s="91" customFormat="true" ht="18" hidden="false" customHeight="true" outlineLevel="0" collapsed="false">
      <c r="A2" s="86" t="s">
        <v>128</v>
      </c>
      <c r="B2" s="87"/>
      <c r="C2" s="87"/>
      <c r="D2" s="88"/>
      <c r="E2" s="89"/>
      <c r="F2" s="90"/>
      <c r="G2" s="90"/>
      <c r="H2" s="89"/>
      <c r="I2" s="91" t="s">
        <v>91</v>
      </c>
    </row>
    <row r="3" s="100" customFormat="true" ht="37.5" hidden="false" customHeight="true" outlineLevel="0" collapsed="false">
      <c r="A3" s="92" t="s">
        <v>129</v>
      </c>
      <c r="B3" s="93" t="s">
        <v>130</v>
      </c>
      <c r="C3" s="93" t="s">
        <v>131</v>
      </c>
      <c r="D3" s="94" t="s">
        <v>132</v>
      </c>
      <c r="E3" s="95" t="s">
        <v>133</v>
      </c>
      <c r="F3" s="96" t="s">
        <v>134</v>
      </c>
      <c r="G3" s="97" t="s">
        <v>98</v>
      </c>
      <c r="H3" s="98" t="s">
        <v>135</v>
      </c>
      <c r="I3" s="99" t="s">
        <v>100</v>
      </c>
    </row>
    <row r="4" s="108" customFormat="true" ht="18" hidden="false" customHeight="true" outlineLevel="0" collapsed="false">
      <c r="A4" s="101" t="s">
        <v>136</v>
      </c>
      <c r="B4" s="101" t="n">
        <f aca="false">B5+B27+B30+B38+B47+B52+B58+B77+B91+B100+B107+B117+B123+B128+B132+B140+B145+B148+B152+B150</f>
        <v>209087</v>
      </c>
      <c r="C4" s="101" t="n">
        <f aca="false">C5+C27+C30+C38+C47+C52+C58+C77+C91+C100+C107+C117+C123+C128+C140+C145+C148+C152+C150</f>
        <v>202864</v>
      </c>
      <c r="D4" s="102" t="n">
        <f aca="false">C4/B4*100</f>
        <v>97.0237269653302</v>
      </c>
      <c r="E4" s="103" t="n">
        <f aca="false">C4/F4*100</f>
        <v>95.6233590542496</v>
      </c>
      <c r="F4" s="104" t="n">
        <f aca="false">F5+F27+F30+F38+F47+F52+F58+F77+F91+F100+F107+F117+F123+F128+F140+F145+F148+F152+F150</f>
        <v>212149</v>
      </c>
      <c r="G4" s="105" t="n">
        <f aca="false">C4-F4</f>
        <v>-9285</v>
      </c>
      <c r="H4" s="106" t="n">
        <f aca="false">(C4-F4)/F4*100</f>
        <v>-4.37664094575039</v>
      </c>
      <c r="I4" s="107"/>
    </row>
    <row r="5" s="108" customFormat="true" ht="18" hidden="false" customHeight="true" outlineLevel="0" collapsed="false">
      <c r="A5" s="101" t="s">
        <v>137</v>
      </c>
      <c r="B5" s="101" t="n">
        <v>18113</v>
      </c>
      <c r="C5" s="101" t="n">
        <v>18113</v>
      </c>
      <c r="D5" s="102" t="n">
        <f aca="false">C5/B5*100</f>
        <v>100</v>
      </c>
      <c r="E5" s="103" t="n">
        <f aca="false">C5/F5*100</f>
        <v>125.880881228716</v>
      </c>
      <c r="F5" s="104" t="n">
        <f aca="false">SUM(F6:F26)</f>
        <v>14389</v>
      </c>
      <c r="G5" s="105" t="n">
        <f aca="false">C5-F5</f>
        <v>3724</v>
      </c>
      <c r="H5" s="106" t="n">
        <f aca="false">(C5-F5)/F5*100</f>
        <v>25.8808812287164</v>
      </c>
      <c r="I5" s="107"/>
    </row>
    <row r="6" s="115" customFormat="true" ht="18" hidden="false" customHeight="true" outlineLevel="0" collapsed="false">
      <c r="A6" s="109" t="s">
        <v>138</v>
      </c>
      <c r="B6" s="109" t="n">
        <v>415</v>
      </c>
      <c r="C6" s="109" t="n">
        <v>415</v>
      </c>
      <c r="D6" s="110" t="n">
        <f aca="false">C6/B6*100</f>
        <v>100</v>
      </c>
      <c r="E6" s="111" t="n">
        <f aca="false">C6/F6*100</f>
        <v>108.638743455497</v>
      </c>
      <c r="F6" s="67" t="n">
        <v>382</v>
      </c>
      <c r="G6" s="112" t="n">
        <f aca="false">C6-F6</f>
        <v>33</v>
      </c>
      <c r="H6" s="113" t="n">
        <f aca="false">(C6-F6)/F6*100</f>
        <v>8.63874345549738</v>
      </c>
      <c r="I6" s="114"/>
    </row>
    <row r="7" s="115" customFormat="true" ht="18" hidden="false" customHeight="true" outlineLevel="0" collapsed="false">
      <c r="A7" s="109" t="s">
        <v>139</v>
      </c>
      <c r="B7" s="109" t="n">
        <v>280</v>
      </c>
      <c r="C7" s="109" t="n">
        <v>280</v>
      </c>
      <c r="D7" s="110" t="n">
        <f aca="false">C7/B7*100</f>
        <v>100</v>
      </c>
      <c r="E7" s="111" t="n">
        <f aca="false">C7/F7*100</f>
        <v>101.083032490975</v>
      </c>
      <c r="F7" s="67" t="n">
        <v>277</v>
      </c>
      <c r="G7" s="112" t="n">
        <f aca="false">C7-F7</f>
        <v>3</v>
      </c>
      <c r="H7" s="113" t="n">
        <f aca="false">(C7-F7)/F7*100</f>
        <v>1.08303249097473</v>
      </c>
      <c r="I7" s="114"/>
    </row>
    <row r="8" s="115" customFormat="true" ht="18" hidden="false" customHeight="true" outlineLevel="0" collapsed="false">
      <c r="A8" s="109" t="s">
        <v>140</v>
      </c>
      <c r="B8" s="109" t="n">
        <v>8182</v>
      </c>
      <c r="C8" s="109" t="n">
        <v>8182</v>
      </c>
      <c r="D8" s="110" t="n">
        <f aca="false">C8/B8*100</f>
        <v>100</v>
      </c>
      <c r="E8" s="111" t="n">
        <f aca="false">C8/F8*100</f>
        <v>130.390438247012</v>
      </c>
      <c r="F8" s="67" t="n">
        <v>6275</v>
      </c>
      <c r="G8" s="112" t="n">
        <f aca="false">C8-F8</f>
        <v>1907</v>
      </c>
      <c r="H8" s="113" t="n">
        <f aca="false">(C8-F8)/F8*100</f>
        <v>30.390438247012</v>
      </c>
      <c r="I8" s="114"/>
    </row>
    <row r="9" s="115" customFormat="true" ht="18" hidden="false" customHeight="true" outlineLevel="0" collapsed="false">
      <c r="A9" s="109" t="s">
        <v>141</v>
      </c>
      <c r="B9" s="109" t="n">
        <v>399</v>
      </c>
      <c r="C9" s="109" t="n">
        <v>399</v>
      </c>
      <c r="D9" s="110" t="n">
        <f aca="false">C9/B9*100</f>
        <v>100</v>
      </c>
      <c r="E9" s="111" t="n">
        <f aca="false">C9/F9*100</f>
        <v>103.367875647668</v>
      </c>
      <c r="F9" s="67" t="n">
        <v>386</v>
      </c>
      <c r="G9" s="112" t="n">
        <f aca="false">C9-F9</f>
        <v>13</v>
      </c>
      <c r="H9" s="113" t="n">
        <f aca="false">(C9-F9)/F9*100</f>
        <v>3.36787564766839</v>
      </c>
      <c r="I9" s="114"/>
    </row>
    <row r="10" s="115" customFormat="true" ht="18" hidden="false" customHeight="true" outlineLevel="0" collapsed="false">
      <c r="A10" s="109" t="s">
        <v>142</v>
      </c>
      <c r="B10" s="109" t="n">
        <v>487</v>
      </c>
      <c r="C10" s="109" t="n">
        <v>487</v>
      </c>
      <c r="D10" s="110" t="n">
        <f aca="false">C10/B10*100</f>
        <v>100</v>
      </c>
      <c r="E10" s="111" t="n">
        <f aca="false">C10/F10*100</f>
        <v>125.515463917526</v>
      </c>
      <c r="F10" s="67" t="n">
        <v>388</v>
      </c>
      <c r="G10" s="112" t="n">
        <f aca="false">C10-F10</f>
        <v>99</v>
      </c>
      <c r="H10" s="113" t="n">
        <f aca="false">(C10-F10)/F10*100</f>
        <v>25.5154639175258</v>
      </c>
      <c r="I10" s="114"/>
    </row>
    <row r="11" s="115" customFormat="true" ht="18" hidden="false" customHeight="true" outlineLevel="0" collapsed="false">
      <c r="A11" s="109" t="s">
        <v>143</v>
      </c>
      <c r="B11" s="109" t="n">
        <v>1212</v>
      </c>
      <c r="C11" s="109" t="n">
        <v>1212</v>
      </c>
      <c r="D11" s="110" t="n">
        <f aca="false">C11/B11*100</f>
        <v>100</v>
      </c>
      <c r="E11" s="111" t="n">
        <f aca="false">C11/F11*100</f>
        <v>85.9574468085106</v>
      </c>
      <c r="F11" s="67" t="n">
        <v>1410</v>
      </c>
      <c r="G11" s="112" t="n">
        <f aca="false">C11-F11</f>
        <v>-198</v>
      </c>
      <c r="H11" s="113" t="n">
        <f aca="false">(C11-F11)/F11*100</f>
        <v>-14.0425531914894</v>
      </c>
      <c r="I11" s="114"/>
    </row>
    <row r="12" s="115" customFormat="true" ht="18" hidden="false" customHeight="true" outlineLevel="0" collapsed="false">
      <c r="A12" s="109" t="s">
        <v>144</v>
      </c>
      <c r="B12" s="109" t="n">
        <v>259</v>
      </c>
      <c r="C12" s="109" t="n">
        <v>259</v>
      </c>
      <c r="D12" s="110" t="n">
        <f aca="false">C12/B12*100</f>
        <v>100</v>
      </c>
      <c r="E12" s="111" t="n">
        <f aca="false">C12/F12*100</f>
        <v>100.387596899225</v>
      </c>
      <c r="F12" s="67" t="n">
        <v>258</v>
      </c>
      <c r="G12" s="112" t="n">
        <f aca="false">C12-F12</f>
        <v>1</v>
      </c>
      <c r="H12" s="113" t="n">
        <f aca="false">(C12-F12)/F12*100</f>
        <v>0.387596899224806</v>
      </c>
      <c r="I12" s="114"/>
    </row>
    <row r="13" s="115" customFormat="true" ht="18" hidden="false" customHeight="true" outlineLevel="0" collapsed="false">
      <c r="A13" s="109" t="s">
        <v>145</v>
      </c>
      <c r="B13" s="109" t="n">
        <v>246</v>
      </c>
      <c r="C13" s="109" t="n">
        <v>246</v>
      </c>
      <c r="D13" s="110" t="n">
        <f aca="false">C13/B13*100</f>
        <v>100</v>
      </c>
      <c r="E13" s="111" t="n">
        <f aca="false">C13/F13*100</f>
        <v>110.810810810811</v>
      </c>
      <c r="F13" s="67" t="n">
        <v>222</v>
      </c>
      <c r="G13" s="112" t="n">
        <f aca="false">C13-F13</f>
        <v>24</v>
      </c>
      <c r="H13" s="113" t="n">
        <f aca="false">(C13-F13)/F13*100</f>
        <v>10.8108108108108</v>
      </c>
      <c r="I13" s="114"/>
    </row>
    <row r="14" s="115" customFormat="true" ht="18" hidden="false" customHeight="true" outlineLevel="0" collapsed="false">
      <c r="A14" s="109" t="s">
        <v>146</v>
      </c>
      <c r="B14" s="109" t="n">
        <v>919</v>
      </c>
      <c r="C14" s="109" t="n">
        <v>919</v>
      </c>
      <c r="D14" s="110" t="n">
        <f aca="false">C14/B14*100</f>
        <v>100</v>
      </c>
      <c r="E14" s="111" t="n">
        <f aca="false">C14/F14*100</f>
        <v>173.069679849341</v>
      </c>
      <c r="F14" s="67" t="n">
        <v>531</v>
      </c>
      <c r="G14" s="112" t="n">
        <f aca="false">C14-F14</f>
        <v>388</v>
      </c>
      <c r="H14" s="113" t="n">
        <f aca="false">(C14-F14)/F14*100</f>
        <v>73.0696798493409</v>
      </c>
      <c r="I14" s="114"/>
    </row>
    <row r="15" s="115" customFormat="true" ht="18" hidden="false" customHeight="true" outlineLevel="0" collapsed="false">
      <c r="A15" s="109" t="s">
        <v>147</v>
      </c>
      <c r="B15" s="109" t="n">
        <v>382</v>
      </c>
      <c r="C15" s="109" t="n">
        <v>382</v>
      </c>
      <c r="D15" s="110" t="n">
        <f aca="false">C15/B15*100</f>
        <v>100</v>
      </c>
      <c r="E15" s="111" t="n">
        <f aca="false">C15/F15*100</f>
        <v>115.407854984894</v>
      </c>
      <c r="F15" s="67" t="n">
        <v>331</v>
      </c>
      <c r="G15" s="112" t="n">
        <f aca="false">C15-F15</f>
        <v>51</v>
      </c>
      <c r="H15" s="113" t="n">
        <f aca="false">(C15-F15)/F15*100</f>
        <v>15.4078549848943</v>
      </c>
      <c r="I15" s="114"/>
    </row>
    <row r="16" s="115" customFormat="true" ht="18" hidden="false" customHeight="true" outlineLevel="0" collapsed="false">
      <c r="A16" s="109" t="s">
        <v>148</v>
      </c>
      <c r="B16" s="109" t="n">
        <v>1075</v>
      </c>
      <c r="C16" s="109" t="n">
        <v>1075</v>
      </c>
      <c r="D16" s="110" t="n">
        <f aca="false">C16/B16*100</f>
        <v>100</v>
      </c>
      <c r="E16" s="111"/>
      <c r="F16" s="67" t="n">
        <v>1001</v>
      </c>
      <c r="G16" s="112" t="n">
        <f aca="false">C16-F16</f>
        <v>74</v>
      </c>
      <c r="H16" s="113" t="n">
        <f aca="false">(C16-F16)/F16*100</f>
        <v>7.39260739260739</v>
      </c>
      <c r="I16" s="116"/>
    </row>
    <row r="17" s="115" customFormat="true" ht="18" hidden="false" customHeight="true" outlineLevel="0" collapsed="false">
      <c r="A17" s="109" t="s">
        <v>149</v>
      </c>
      <c r="B17" s="109" t="n">
        <v>396</v>
      </c>
      <c r="C17" s="109" t="n">
        <v>396</v>
      </c>
      <c r="D17" s="110" t="n">
        <f aca="false">C17/B17*100</f>
        <v>100</v>
      </c>
      <c r="E17" s="111"/>
      <c r="F17" s="67" t="n">
        <v>319</v>
      </c>
      <c r="G17" s="112" t="n">
        <f aca="false">C17-F17</f>
        <v>77</v>
      </c>
      <c r="H17" s="113" t="n">
        <f aca="false">(C17-F17)/F17*100</f>
        <v>24.1379310344828</v>
      </c>
      <c r="I17" s="116"/>
    </row>
    <row r="18" s="115" customFormat="true" ht="18" hidden="false" customHeight="true" outlineLevel="0" collapsed="false">
      <c r="A18" s="109" t="s">
        <v>150</v>
      </c>
      <c r="B18" s="109" t="n">
        <v>13</v>
      </c>
      <c r="C18" s="109" t="n">
        <v>13</v>
      </c>
      <c r="D18" s="110" t="n">
        <f aca="false">C18/B18*100</f>
        <v>100</v>
      </c>
      <c r="E18" s="111" t="n">
        <f aca="false">C18/F18*100</f>
        <v>72.2222222222222</v>
      </c>
      <c r="F18" s="67" t="n">
        <v>18</v>
      </c>
      <c r="G18" s="112" t="n">
        <f aca="false">C18-F18</f>
        <v>-5</v>
      </c>
      <c r="H18" s="113" t="n">
        <f aca="false">(C18-F18)/F18*100</f>
        <v>-27.7777777777778</v>
      </c>
      <c r="I18" s="114"/>
    </row>
    <row r="19" s="115" customFormat="true" ht="18" hidden="false" customHeight="true" outlineLevel="0" collapsed="false">
      <c r="A19" s="109" t="s">
        <v>151</v>
      </c>
      <c r="B19" s="109" t="n">
        <v>82</v>
      </c>
      <c r="C19" s="109" t="n">
        <v>82</v>
      </c>
      <c r="D19" s="110" t="n">
        <f aca="false">C19/B19*100</f>
        <v>100</v>
      </c>
      <c r="E19" s="111" t="n">
        <f aca="false">C19/F19*100</f>
        <v>96.4705882352941</v>
      </c>
      <c r="F19" s="67" t="n">
        <v>85</v>
      </c>
      <c r="G19" s="112" t="n">
        <f aca="false">C19-F19</f>
        <v>-3</v>
      </c>
      <c r="H19" s="113" t="n">
        <f aca="false">(C19-F19)/F19*100</f>
        <v>-3.52941176470588</v>
      </c>
      <c r="I19" s="114"/>
    </row>
    <row r="20" s="115" customFormat="true" ht="18" hidden="false" customHeight="true" outlineLevel="0" collapsed="false">
      <c r="A20" s="109" t="s">
        <v>152</v>
      </c>
      <c r="B20" s="109" t="n">
        <v>57</v>
      </c>
      <c r="C20" s="109" t="n">
        <v>57</v>
      </c>
      <c r="D20" s="110" t="n">
        <f aca="false">C20/B20*100</f>
        <v>100</v>
      </c>
      <c r="E20" s="111" t="n">
        <f aca="false">C20/F20*100</f>
        <v>101.785714285714</v>
      </c>
      <c r="F20" s="67" t="n">
        <v>56</v>
      </c>
      <c r="G20" s="112" t="n">
        <f aca="false">C20-F20</f>
        <v>1</v>
      </c>
      <c r="H20" s="113" t="n">
        <f aca="false">(C20-F20)/F20*100</f>
        <v>1.78571428571429</v>
      </c>
      <c r="I20" s="114"/>
    </row>
    <row r="21" s="115" customFormat="true" ht="18" hidden="false" customHeight="true" outlineLevel="0" collapsed="false">
      <c r="A21" s="109" t="s">
        <v>153</v>
      </c>
      <c r="B21" s="109" t="n">
        <v>656</v>
      </c>
      <c r="C21" s="109" t="n">
        <v>656</v>
      </c>
      <c r="D21" s="110" t="n">
        <f aca="false">C21/B21*100</f>
        <v>100</v>
      </c>
      <c r="E21" s="111" t="n">
        <f aca="false">C21/F21*100</f>
        <v>119.70802919708</v>
      </c>
      <c r="F21" s="67" t="n">
        <v>548</v>
      </c>
      <c r="G21" s="112" t="n">
        <f aca="false">C21-F21</f>
        <v>108</v>
      </c>
      <c r="H21" s="113" t="n">
        <f aca="false">(C21-F21)/F21*100</f>
        <v>19.7080291970803</v>
      </c>
      <c r="I21" s="114"/>
    </row>
    <row r="22" customFormat="false" ht="18" hidden="false" customHeight="true" outlineLevel="0" collapsed="false">
      <c r="A22" s="109" t="s">
        <v>154</v>
      </c>
      <c r="B22" s="109" t="n">
        <v>1070</v>
      </c>
      <c r="C22" s="109" t="n">
        <v>1070</v>
      </c>
      <c r="D22" s="110" t="n">
        <f aca="false">C22/B22*100</f>
        <v>100</v>
      </c>
      <c r="E22" s="111" t="n">
        <f aca="false">C22/F22*100</f>
        <v>112.041884816754</v>
      </c>
      <c r="F22" s="67" t="n">
        <v>955</v>
      </c>
      <c r="G22" s="112" t="n">
        <f aca="false">C22-F22</f>
        <v>115</v>
      </c>
      <c r="H22" s="113" t="n">
        <f aca="false">(C22-F22)/F22*100</f>
        <v>12.0418848167539</v>
      </c>
      <c r="I22" s="117"/>
    </row>
    <row r="23" customFormat="false" ht="18" hidden="false" customHeight="true" outlineLevel="0" collapsed="false">
      <c r="A23" s="109" t="s">
        <v>155</v>
      </c>
      <c r="B23" s="109" t="n">
        <v>1388</v>
      </c>
      <c r="C23" s="109" t="n">
        <v>1388</v>
      </c>
      <c r="D23" s="110" t="n">
        <f aca="false">C23/B23*100</f>
        <v>100</v>
      </c>
      <c r="E23" s="111" t="n">
        <f aca="false">C23/F23*100</f>
        <v>262.878787878788</v>
      </c>
      <c r="F23" s="67" t="n">
        <v>528</v>
      </c>
      <c r="G23" s="112" t="n">
        <f aca="false">C23-F23</f>
        <v>860</v>
      </c>
      <c r="H23" s="113" t="n">
        <f aca="false">(C23-F23)/F23*100</f>
        <v>162.878787878788</v>
      </c>
      <c r="I23" s="118"/>
    </row>
    <row r="24" customFormat="false" ht="18" hidden="false" customHeight="true" outlineLevel="0" collapsed="false">
      <c r="A24" s="109" t="s">
        <v>156</v>
      </c>
      <c r="B24" s="109" t="n">
        <v>327</v>
      </c>
      <c r="C24" s="109" t="n">
        <v>327</v>
      </c>
      <c r="D24" s="110" t="n">
        <f aca="false">C24/B24*100</f>
        <v>100</v>
      </c>
      <c r="E24" s="111" t="n">
        <f aca="false">C24/F24*100</f>
        <v>145.333333333333</v>
      </c>
      <c r="F24" s="67" t="n">
        <v>225</v>
      </c>
      <c r="G24" s="112" t="n">
        <f aca="false">C24-F24</f>
        <v>102</v>
      </c>
      <c r="H24" s="113" t="n">
        <f aca="false">(C24-F24)/F24*100</f>
        <v>45.3333333333333</v>
      </c>
      <c r="I24" s="118"/>
    </row>
    <row r="25" s="115" customFormat="true" ht="18" hidden="false" customHeight="true" outlineLevel="0" collapsed="false">
      <c r="A25" s="109" t="s">
        <v>157</v>
      </c>
      <c r="B25" s="109" t="n">
        <v>110</v>
      </c>
      <c r="C25" s="109" t="n">
        <v>110</v>
      </c>
      <c r="D25" s="110" t="n">
        <f aca="false">C25/B25*100</f>
        <v>100</v>
      </c>
      <c r="E25" s="111" t="n">
        <f aca="false">C25/F25*100</f>
        <v>114.583333333333</v>
      </c>
      <c r="F25" s="67" t="n">
        <v>96</v>
      </c>
      <c r="G25" s="112" t="n">
        <f aca="false">C25-F25</f>
        <v>14</v>
      </c>
      <c r="H25" s="113" t="n">
        <f aca="false">(C25-F25)/F25*100</f>
        <v>14.5833333333333</v>
      </c>
      <c r="I25" s="114"/>
    </row>
    <row r="26" s="115" customFormat="true" ht="18" hidden="false" customHeight="true" outlineLevel="0" collapsed="false">
      <c r="A26" s="109" t="s">
        <v>158</v>
      </c>
      <c r="B26" s="109" t="n">
        <v>158</v>
      </c>
      <c r="C26" s="109" t="n">
        <v>158</v>
      </c>
      <c r="D26" s="110" t="n">
        <f aca="false">C26/B26*100</f>
        <v>100</v>
      </c>
      <c r="E26" s="111" t="n">
        <f aca="false">C26/F26*100</f>
        <v>161.224489795918</v>
      </c>
      <c r="F26" s="67" t="n">
        <v>98</v>
      </c>
      <c r="G26" s="112" t="n">
        <f aca="false">C26-F26</f>
        <v>60</v>
      </c>
      <c r="H26" s="113" t="n">
        <f aca="false">(C26-F26)/F26*100</f>
        <v>61.2244897959184</v>
      </c>
      <c r="I26" s="114"/>
    </row>
    <row r="27" s="120" customFormat="true" ht="18" hidden="false" customHeight="true" outlineLevel="0" collapsed="false">
      <c r="A27" s="101" t="s">
        <v>159</v>
      </c>
      <c r="B27" s="101" t="n">
        <v>303</v>
      </c>
      <c r="C27" s="101" t="n">
        <v>303</v>
      </c>
      <c r="D27" s="102" t="n">
        <f aca="false">C27/B27*100</f>
        <v>100</v>
      </c>
      <c r="E27" s="103" t="n">
        <f aca="false">C27/F27*100</f>
        <v>93.2307692307692</v>
      </c>
      <c r="F27" s="104" t="n">
        <f aca="false">F28+F29</f>
        <v>325</v>
      </c>
      <c r="G27" s="105" t="n">
        <f aca="false">C27-F27</f>
        <v>-22</v>
      </c>
      <c r="H27" s="106" t="n">
        <f aca="false">(C27-F27)/F27*100</f>
        <v>-6.76923076923077</v>
      </c>
      <c r="I27" s="119"/>
    </row>
    <row r="28" s="115" customFormat="true" ht="18" hidden="false" customHeight="true" outlineLevel="0" collapsed="false">
      <c r="A28" s="109" t="s">
        <v>160</v>
      </c>
      <c r="B28" s="109" t="n">
        <v>205</v>
      </c>
      <c r="C28" s="109" t="n">
        <v>205</v>
      </c>
      <c r="D28" s="110" t="n">
        <f aca="false">C28/B28*100</f>
        <v>100</v>
      </c>
      <c r="E28" s="111" t="n">
        <f aca="false">C28/F28*100</f>
        <v>87.2340425531915</v>
      </c>
      <c r="F28" s="67" t="n">
        <v>235</v>
      </c>
      <c r="G28" s="112" t="n">
        <f aca="false">C28-F28</f>
        <v>-30</v>
      </c>
      <c r="H28" s="113" t="n">
        <f aca="false">(C28-F28)/F28*100</f>
        <v>-12.7659574468085</v>
      </c>
      <c r="I28" s="114"/>
    </row>
    <row r="29" s="115" customFormat="true" ht="18" hidden="false" customHeight="true" outlineLevel="0" collapsed="false">
      <c r="A29" s="109" t="s">
        <v>161</v>
      </c>
      <c r="B29" s="109" t="n">
        <v>98</v>
      </c>
      <c r="C29" s="109" t="n">
        <v>98</v>
      </c>
      <c r="D29" s="110" t="n">
        <f aca="false">C29/B29*100</f>
        <v>100</v>
      </c>
      <c r="E29" s="111" t="n">
        <f aca="false">C29/F29*100</f>
        <v>108.888888888889</v>
      </c>
      <c r="F29" s="67" t="n">
        <v>90</v>
      </c>
      <c r="G29" s="112" t="n">
        <f aca="false">C29-F29</f>
        <v>8</v>
      </c>
      <c r="H29" s="113" t="n">
        <f aca="false">(C29-F29)/F29*100</f>
        <v>8.88888888888889</v>
      </c>
      <c r="I29" s="114"/>
    </row>
    <row r="30" s="108" customFormat="true" ht="18" hidden="false" customHeight="true" outlineLevel="0" collapsed="false">
      <c r="A30" s="101" t="s">
        <v>162</v>
      </c>
      <c r="B30" s="101" t="n">
        <v>12471</v>
      </c>
      <c r="C30" s="101" t="n">
        <v>12471</v>
      </c>
      <c r="D30" s="102" t="n">
        <f aca="false">C30/B30*100</f>
        <v>100</v>
      </c>
      <c r="E30" s="103" t="n">
        <f aca="false">C30/F30*100</f>
        <v>112.869942981265</v>
      </c>
      <c r="F30" s="104" t="n">
        <f aca="false">SUM(F31:F36)</f>
        <v>11049</v>
      </c>
      <c r="G30" s="105" t="n">
        <f aca="false">C30-F30</f>
        <v>1422</v>
      </c>
      <c r="H30" s="106" t="n">
        <f aca="false">(C30-F30)/F30*100</f>
        <v>12.8699429812653</v>
      </c>
      <c r="I30" s="107"/>
    </row>
    <row r="31" s="115" customFormat="true" ht="18" hidden="false" customHeight="true" outlineLevel="0" collapsed="false">
      <c r="A31" s="109" t="s">
        <v>163</v>
      </c>
      <c r="B31" s="109" t="n">
        <v>350</v>
      </c>
      <c r="C31" s="109" t="n">
        <v>350</v>
      </c>
      <c r="D31" s="110" t="n">
        <f aca="false">C31/B31*100</f>
        <v>100</v>
      </c>
      <c r="E31" s="111" t="n">
        <f aca="false">C31/F31*100</f>
        <v>127.272727272727</v>
      </c>
      <c r="F31" s="67" t="n">
        <v>275</v>
      </c>
      <c r="G31" s="112" t="n">
        <f aca="false">C31-F31</f>
        <v>75</v>
      </c>
      <c r="H31" s="113" t="n">
        <f aca="false">(C31-F31)/F31*100</f>
        <v>27.2727272727273</v>
      </c>
      <c r="I31" s="114"/>
    </row>
    <row r="32" s="115" customFormat="true" ht="18" hidden="false" customHeight="true" outlineLevel="0" collapsed="false">
      <c r="A32" s="109" t="s">
        <v>164</v>
      </c>
      <c r="B32" s="109" t="n">
        <v>8785</v>
      </c>
      <c r="C32" s="109" t="n">
        <v>8785</v>
      </c>
      <c r="D32" s="110" t="n">
        <f aca="false">C32/B32*100</f>
        <v>100</v>
      </c>
      <c r="E32" s="111" t="n">
        <f aca="false">C32/F32*100</f>
        <v>106.214484342885</v>
      </c>
      <c r="F32" s="67" t="n">
        <v>8271</v>
      </c>
      <c r="G32" s="112" t="n">
        <f aca="false">C32-F32</f>
        <v>514</v>
      </c>
      <c r="H32" s="113" t="n">
        <f aca="false">(C32-F32)/F32*100</f>
        <v>6.21448434288478</v>
      </c>
      <c r="I32" s="114"/>
    </row>
    <row r="33" s="115" customFormat="true" ht="18" hidden="false" customHeight="true" outlineLevel="0" collapsed="false">
      <c r="A33" s="109" t="s">
        <v>165</v>
      </c>
      <c r="B33" s="109" t="n">
        <v>1019</v>
      </c>
      <c r="C33" s="109" t="n">
        <v>1019</v>
      </c>
      <c r="D33" s="110" t="n">
        <f aca="false">C33/B33*100</f>
        <v>100</v>
      </c>
      <c r="E33" s="111" t="n">
        <f aca="false">C33/F33*100</f>
        <v>127.057356608479</v>
      </c>
      <c r="F33" s="67" t="n">
        <v>802</v>
      </c>
      <c r="G33" s="112" t="n">
        <f aca="false">C33-F33</f>
        <v>217</v>
      </c>
      <c r="H33" s="113" t="n">
        <f aca="false">(C33-F33)/F33*100</f>
        <v>27.0573566084788</v>
      </c>
      <c r="I33" s="114"/>
    </row>
    <row r="34" s="115" customFormat="true" ht="18" hidden="false" customHeight="true" outlineLevel="0" collapsed="false">
      <c r="A34" s="109" t="s">
        <v>166</v>
      </c>
      <c r="B34" s="109" t="n">
        <v>1649</v>
      </c>
      <c r="C34" s="109" t="n">
        <v>1649</v>
      </c>
      <c r="D34" s="110" t="n">
        <f aca="false">C34/B34*100</f>
        <v>100</v>
      </c>
      <c r="E34" s="111" t="n">
        <f aca="false">C34/F34*100</f>
        <v>142.277825711821</v>
      </c>
      <c r="F34" s="67" t="n">
        <v>1159</v>
      </c>
      <c r="G34" s="112" t="n">
        <f aca="false">C34-F34</f>
        <v>490</v>
      </c>
      <c r="H34" s="113" t="n">
        <f aca="false">(C34-F34)/F34*100</f>
        <v>42.2778257118205</v>
      </c>
      <c r="I34" s="114"/>
    </row>
    <row r="35" s="115" customFormat="true" ht="18" hidden="false" customHeight="true" outlineLevel="0" collapsed="false">
      <c r="A35" s="109" t="s">
        <v>167</v>
      </c>
      <c r="B35" s="109" t="n">
        <v>663</v>
      </c>
      <c r="C35" s="109" t="n">
        <v>663</v>
      </c>
      <c r="D35" s="110" t="n">
        <f aca="false">C35/B35*100</f>
        <v>100</v>
      </c>
      <c r="E35" s="111" t="n">
        <f aca="false">C35/F35*100</f>
        <v>129.239766081871</v>
      </c>
      <c r="F35" s="67" t="n">
        <v>513</v>
      </c>
      <c r="G35" s="112" t="n">
        <f aca="false">C35-F35</f>
        <v>150</v>
      </c>
      <c r="H35" s="113" t="n">
        <f aca="false">(C35-F35)/F35*100</f>
        <v>29.2397660818713</v>
      </c>
      <c r="I35" s="114"/>
    </row>
    <row r="36" s="115" customFormat="true" ht="18" hidden="false" customHeight="true" outlineLevel="0" collapsed="false">
      <c r="A36" s="109" t="s">
        <v>168</v>
      </c>
      <c r="B36" s="109" t="n">
        <v>5</v>
      </c>
      <c r="C36" s="109" t="n">
        <v>5</v>
      </c>
      <c r="D36" s="110" t="n">
        <f aca="false">C36/B36*100</f>
        <v>100</v>
      </c>
      <c r="E36" s="111" t="n">
        <f aca="false">C36/F36*100</f>
        <v>17.2413793103448</v>
      </c>
      <c r="F36" s="67" t="n">
        <v>29</v>
      </c>
      <c r="G36" s="112" t="n">
        <f aca="false">C36-F36</f>
        <v>-24</v>
      </c>
      <c r="H36" s="113" t="n">
        <f aca="false">(C36-F36)/F36*100</f>
        <v>-82.7586206896552</v>
      </c>
      <c r="I36" s="114"/>
    </row>
    <row r="37" s="115" customFormat="true" ht="18" hidden="false" customHeight="true" outlineLevel="0" collapsed="false">
      <c r="A37" s="109" t="s">
        <v>169</v>
      </c>
      <c r="B37" s="109" t="n">
        <v>0</v>
      </c>
      <c r="C37" s="109" t="n">
        <v>0</v>
      </c>
      <c r="D37" s="110"/>
      <c r="E37" s="111"/>
      <c r="F37" s="67"/>
      <c r="G37" s="112" t="n">
        <f aca="false">C37-F37</f>
        <v>0</v>
      </c>
      <c r="H37" s="113"/>
      <c r="I37" s="114"/>
    </row>
    <row r="38" s="120" customFormat="true" ht="18" hidden="false" customHeight="true" outlineLevel="0" collapsed="false">
      <c r="A38" s="101" t="s">
        <v>170</v>
      </c>
      <c r="B38" s="101" t="n">
        <v>53731</v>
      </c>
      <c r="C38" s="101" t="n">
        <v>53102</v>
      </c>
      <c r="D38" s="102" t="n">
        <f aca="false">C38/B38*100</f>
        <v>98.8293536319816</v>
      </c>
      <c r="E38" s="103" t="n">
        <f aca="false">C38/F38*100</f>
        <v>96.3948591344758</v>
      </c>
      <c r="F38" s="104" t="n">
        <f aca="false">SUM(F39:F46)</f>
        <v>55088</v>
      </c>
      <c r="G38" s="105" t="n">
        <f aca="false">C38-F38</f>
        <v>-1986</v>
      </c>
      <c r="H38" s="106" t="n">
        <f aca="false">(C38-F38)/F38*100</f>
        <v>-3.60514086552425</v>
      </c>
      <c r="I38" s="119"/>
    </row>
    <row r="39" s="115" customFormat="true" ht="18" hidden="false" customHeight="true" outlineLevel="0" collapsed="false">
      <c r="A39" s="109" t="s">
        <v>171</v>
      </c>
      <c r="B39" s="109" t="n">
        <v>128</v>
      </c>
      <c r="C39" s="109" t="n">
        <v>128</v>
      </c>
      <c r="D39" s="110" t="n">
        <f aca="false">C39/B39*100</f>
        <v>100</v>
      </c>
      <c r="E39" s="111" t="n">
        <f aca="false">C39/F39*100</f>
        <v>103.225806451613</v>
      </c>
      <c r="F39" s="67" t="n">
        <v>124</v>
      </c>
      <c r="G39" s="112" t="n">
        <f aca="false">C39-F39</f>
        <v>4</v>
      </c>
      <c r="H39" s="113" t="n">
        <f aca="false">(C39-F39)/F39*100</f>
        <v>3.2258064516129</v>
      </c>
      <c r="I39" s="114"/>
    </row>
    <row r="40" s="115" customFormat="true" ht="18" hidden="false" customHeight="true" outlineLevel="0" collapsed="false">
      <c r="A40" s="109" t="s">
        <v>172</v>
      </c>
      <c r="B40" s="109" t="n">
        <v>44907</v>
      </c>
      <c r="C40" s="109" t="n">
        <v>44501</v>
      </c>
      <c r="D40" s="110" t="n">
        <f aca="false">C40/B40*100</f>
        <v>99.0959093237134</v>
      </c>
      <c r="E40" s="111" t="n">
        <f aca="false">C40/F40*100</f>
        <v>94.2957642023181</v>
      </c>
      <c r="F40" s="67" t="n">
        <v>47193</v>
      </c>
      <c r="G40" s="112" t="n">
        <f aca="false">C40-F40</f>
        <v>-2692</v>
      </c>
      <c r="H40" s="113" t="n">
        <f aca="false">(C40-F40)/F40*100</f>
        <v>-5.70423579768186</v>
      </c>
      <c r="I40" s="114"/>
    </row>
    <row r="41" s="115" customFormat="true" ht="18" hidden="false" customHeight="true" outlineLevel="0" collapsed="false">
      <c r="A41" s="109" t="s">
        <v>173</v>
      </c>
      <c r="B41" s="109" t="n">
        <v>1943</v>
      </c>
      <c r="C41" s="109" t="n">
        <v>1937</v>
      </c>
      <c r="D41" s="110" t="n">
        <f aca="false">C41/B41*100</f>
        <v>99.6911991765311</v>
      </c>
      <c r="E41" s="111" t="n">
        <f aca="false">C41/F41*100</f>
        <v>102.37843551797</v>
      </c>
      <c r="F41" s="67" t="n">
        <v>1892</v>
      </c>
      <c r="G41" s="112" t="n">
        <f aca="false">C41-F41</f>
        <v>45</v>
      </c>
      <c r="H41" s="113" t="n">
        <f aca="false">(C41-F41)/F41*100</f>
        <v>2.3784355179704</v>
      </c>
      <c r="I41" s="114"/>
    </row>
    <row r="42" s="115" customFormat="true" ht="18" hidden="false" customHeight="true" outlineLevel="0" collapsed="false">
      <c r="A42" s="109" t="s">
        <v>174</v>
      </c>
      <c r="B42" s="109" t="n">
        <v>17</v>
      </c>
      <c r="C42" s="109" t="n">
        <v>17</v>
      </c>
      <c r="D42" s="110" t="n">
        <f aca="false">C42/B42*100</f>
        <v>100</v>
      </c>
      <c r="E42" s="111" t="n">
        <f aca="false">C42/F42*100</f>
        <v>80.952380952381</v>
      </c>
      <c r="F42" s="67" t="n">
        <v>21</v>
      </c>
      <c r="G42" s="112" t="n">
        <f aca="false">C42-F42</f>
        <v>-4</v>
      </c>
      <c r="H42" s="113" t="n">
        <f aca="false">(C42-F42)/F42*100</f>
        <v>-19.047619047619</v>
      </c>
      <c r="I42" s="114"/>
    </row>
    <row r="43" s="115" customFormat="true" ht="18" hidden="false" customHeight="true" outlineLevel="0" collapsed="false">
      <c r="A43" s="109" t="s">
        <v>175</v>
      </c>
      <c r="B43" s="109" t="n">
        <v>195</v>
      </c>
      <c r="C43" s="109" t="n">
        <v>195</v>
      </c>
      <c r="D43" s="110" t="n">
        <f aca="false">C43/B43*100</f>
        <v>100</v>
      </c>
      <c r="E43" s="111" t="n">
        <f aca="false">C43/F43*100</f>
        <v>92.4170616113744</v>
      </c>
      <c r="F43" s="67" t="n">
        <v>211</v>
      </c>
      <c r="G43" s="112" t="n">
        <f aca="false">C43-F43</f>
        <v>-16</v>
      </c>
      <c r="H43" s="113" t="n">
        <f aca="false">(C43-F43)/F43*100</f>
        <v>-7.58293838862559</v>
      </c>
      <c r="I43" s="114"/>
    </row>
    <row r="44" s="115" customFormat="true" ht="18" hidden="false" customHeight="true" outlineLevel="0" collapsed="false">
      <c r="A44" s="109" t="s">
        <v>176</v>
      </c>
      <c r="B44" s="109" t="n">
        <v>600</v>
      </c>
      <c r="C44" s="109" t="n">
        <v>600</v>
      </c>
      <c r="D44" s="110" t="n">
        <f aca="false">C44/B44*100</f>
        <v>100</v>
      </c>
      <c r="E44" s="111" t="n">
        <f aca="false">C44/F44*100</f>
        <v>102.739726027397</v>
      </c>
      <c r="F44" s="67" t="n">
        <v>584</v>
      </c>
      <c r="G44" s="112" t="n">
        <f aca="false">C44-F44</f>
        <v>16</v>
      </c>
      <c r="H44" s="113" t="n">
        <f aca="false">(C44-F44)/F44*100</f>
        <v>2.73972602739726</v>
      </c>
      <c r="I44" s="114"/>
    </row>
    <row r="45" s="115" customFormat="true" ht="18" hidden="false" customHeight="true" outlineLevel="0" collapsed="false">
      <c r="A45" s="109" t="s">
        <v>177</v>
      </c>
      <c r="B45" s="109" t="n">
        <v>5732</v>
      </c>
      <c r="C45" s="109" t="n">
        <v>5515</v>
      </c>
      <c r="D45" s="110" t="n">
        <f aca="false">C45/B45*100</f>
        <v>96.2142358688067</v>
      </c>
      <c r="E45" s="111" t="n">
        <f aca="false">C45/F45*100</f>
        <v>113.922743234869</v>
      </c>
      <c r="F45" s="67" t="n">
        <v>4841</v>
      </c>
      <c r="G45" s="112" t="n">
        <f aca="false">C45-F45</f>
        <v>674</v>
      </c>
      <c r="H45" s="113" t="n">
        <f aca="false">(C45-F45)/F45*100</f>
        <v>13.9227432348688</v>
      </c>
      <c r="I45" s="114"/>
    </row>
    <row r="46" s="115" customFormat="true" ht="18" hidden="false" customHeight="true" outlineLevel="0" collapsed="false">
      <c r="A46" s="109" t="s">
        <v>178</v>
      </c>
      <c r="B46" s="109" t="n">
        <v>209</v>
      </c>
      <c r="C46" s="109" t="n">
        <v>209</v>
      </c>
      <c r="D46" s="110" t="n">
        <f aca="false">C46/B46*100</f>
        <v>100</v>
      </c>
      <c r="E46" s="111" t="n">
        <f aca="false">C46/F46*100</f>
        <v>94.1441441441442</v>
      </c>
      <c r="F46" s="67" t="n">
        <v>222</v>
      </c>
      <c r="G46" s="112" t="n">
        <f aca="false">C46-F46</f>
        <v>-13</v>
      </c>
      <c r="H46" s="113" t="n">
        <f aca="false">(C46-F46)/F46*100</f>
        <v>-5.85585585585586</v>
      </c>
      <c r="I46" s="114"/>
    </row>
    <row r="47" s="120" customFormat="true" ht="18" hidden="false" customHeight="true" outlineLevel="0" collapsed="false">
      <c r="A47" s="101" t="s">
        <v>179</v>
      </c>
      <c r="B47" s="101" t="n">
        <v>1347</v>
      </c>
      <c r="C47" s="101" t="n">
        <v>1337</v>
      </c>
      <c r="D47" s="102" t="n">
        <f aca="false">C47/B47*100</f>
        <v>99.2576095025984</v>
      </c>
      <c r="E47" s="103" t="n">
        <f aca="false">C47/F47*100</f>
        <v>764</v>
      </c>
      <c r="F47" s="104" t="n">
        <f aca="false">SUM(F48:F51)</f>
        <v>175</v>
      </c>
      <c r="G47" s="105" t="n">
        <f aca="false">C47-F47</f>
        <v>1162</v>
      </c>
      <c r="H47" s="106" t="n">
        <f aca="false">(C47-F47)/F47*100</f>
        <v>664</v>
      </c>
      <c r="I47" s="119"/>
    </row>
    <row r="48" customFormat="false" ht="33" hidden="false" customHeight="true" outlineLevel="0" collapsed="false">
      <c r="A48" s="109" t="s">
        <v>180</v>
      </c>
      <c r="B48" s="109" t="n">
        <v>1242</v>
      </c>
      <c r="C48" s="109" t="n">
        <v>1242</v>
      </c>
      <c r="D48" s="110" t="n">
        <f aca="false">C48/B48*100</f>
        <v>100</v>
      </c>
      <c r="E48" s="111" t="n">
        <f aca="false">C48/F48*100</f>
        <v>2435.29411764706</v>
      </c>
      <c r="F48" s="67" t="n">
        <v>51</v>
      </c>
      <c r="G48" s="112" t="n">
        <f aca="false">C48-F48</f>
        <v>1191</v>
      </c>
      <c r="H48" s="113" t="n">
        <f aca="false">(C48-F48)/F48*100</f>
        <v>2335.29411764706</v>
      </c>
      <c r="I48" s="121" t="s">
        <v>181</v>
      </c>
    </row>
    <row r="49" customFormat="false" ht="18" hidden="false" customHeight="true" outlineLevel="0" collapsed="false">
      <c r="A49" s="122" t="s">
        <v>182</v>
      </c>
      <c r="B49" s="109" t="n">
        <v>30</v>
      </c>
      <c r="C49" s="109" t="n">
        <v>20</v>
      </c>
      <c r="D49" s="110" t="n">
        <f aca="false">C49/B49*100</f>
        <v>66.6666666666667</v>
      </c>
      <c r="E49" s="111" t="n">
        <f aca="false">C49/F49*100</f>
        <v>28.5714285714286</v>
      </c>
      <c r="F49" s="67" t="n">
        <v>70</v>
      </c>
      <c r="G49" s="112" t="n">
        <f aca="false">C49-F49</f>
        <v>-50</v>
      </c>
      <c r="H49" s="113" t="n">
        <f aca="false">(C49-F49)/F49*100</f>
        <v>-71.4285714285714</v>
      </c>
      <c r="I49" s="117"/>
    </row>
    <row r="50" customFormat="false" ht="18" hidden="false" customHeight="true" outlineLevel="0" collapsed="false">
      <c r="A50" s="122" t="s">
        <v>183</v>
      </c>
      <c r="B50" s="109" t="n">
        <v>60</v>
      </c>
      <c r="C50" s="109" t="n">
        <v>60</v>
      </c>
      <c r="D50" s="110" t="n">
        <f aca="false">C50/B50*100</f>
        <v>100</v>
      </c>
      <c r="E50" s="111" t="n">
        <f aca="false">C50/F50*100</f>
        <v>111.111111111111</v>
      </c>
      <c r="F50" s="67" t="n">
        <v>54</v>
      </c>
      <c r="G50" s="112" t="n">
        <f aca="false">C50-F50</f>
        <v>6</v>
      </c>
      <c r="H50" s="113" t="n">
        <f aca="false">(C50-F50)/F50*100</f>
        <v>11.1111111111111</v>
      </c>
      <c r="I50" s="117"/>
    </row>
    <row r="51" customFormat="false" ht="18" hidden="false" customHeight="true" outlineLevel="0" collapsed="false">
      <c r="A51" s="122" t="s">
        <v>184</v>
      </c>
      <c r="B51" s="109" t="n">
        <v>15</v>
      </c>
      <c r="C51" s="109" t="n">
        <v>15</v>
      </c>
      <c r="D51" s="110" t="n">
        <f aca="false">C51/B51*100</f>
        <v>100</v>
      </c>
      <c r="E51" s="111"/>
      <c r="F51" s="67"/>
      <c r="G51" s="112"/>
      <c r="H51" s="113"/>
      <c r="I51" s="117"/>
    </row>
    <row r="52" s="120" customFormat="true" ht="18" hidden="false" customHeight="true" outlineLevel="0" collapsed="false">
      <c r="A52" s="101" t="s">
        <v>185</v>
      </c>
      <c r="B52" s="101" t="n">
        <v>4013</v>
      </c>
      <c r="C52" s="101" t="n">
        <v>3095</v>
      </c>
      <c r="D52" s="102" t="n">
        <f aca="false">C52/B52*100</f>
        <v>77.1243458759033</v>
      </c>
      <c r="E52" s="103" t="n">
        <f aca="false">C52/F52*100</f>
        <v>81.6622691292876</v>
      </c>
      <c r="F52" s="104" t="n">
        <f aca="false">SUM(F53:F57)</f>
        <v>3790</v>
      </c>
      <c r="G52" s="105" t="n">
        <f aca="false">C52-F52</f>
        <v>-695</v>
      </c>
      <c r="H52" s="106" t="n">
        <f aca="false">(C52-F52)/F52*100</f>
        <v>-18.3377308707124</v>
      </c>
      <c r="I52" s="119"/>
    </row>
    <row r="53" s="115" customFormat="true" ht="18" hidden="false" customHeight="true" outlineLevel="0" collapsed="false">
      <c r="A53" s="109" t="s">
        <v>186</v>
      </c>
      <c r="B53" s="109" t="n">
        <v>1655</v>
      </c>
      <c r="C53" s="109" t="n">
        <v>755</v>
      </c>
      <c r="D53" s="110" t="n">
        <f aca="false">C53/B53*100</f>
        <v>45.619335347432</v>
      </c>
      <c r="E53" s="111" t="n">
        <f aca="false">C53/F53*100</f>
        <v>83.0583058305831</v>
      </c>
      <c r="F53" s="67" t="n">
        <v>909</v>
      </c>
      <c r="G53" s="112" t="n">
        <f aca="false">C53-F53</f>
        <v>-154</v>
      </c>
      <c r="H53" s="113" t="n">
        <f aca="false">(C53-F53)/F53*100</f>
        <v>-16.9416941694169</v>
      </c>
      <c r="I53" s="114"/>
    </row>
    <row r="54" s="115" customFormat="true" ht="18" hidden="false" customHeight="true" outlineLevel="0" collapsed="false">
      <c r="A54" s="109" t="s">
        <v>187</v>
      </c>
      <c r="B54" s="109" t="n">
        <v>822</v>
      </c>
      <c r="C54" s="109" t="n">
        <v>822</v>
      </c>
      <c r="D54" s="110" t="n">
        <f aca="false">C54/B54*100</f>
        <v>100</v>
      </c>
      <c r="E54" s="111" t="n">
        <f aca="false">C54/F54*100</f>
        <v>56.964656964657</v>
      </c>
      <c r="F54" s="67" t="n">
        <v>1443</v>
      </c>
      <c r="G54" s="112" t="n">
        <f aca="false">C54-F54</f>
        <v>-621</v>
      </c>
      <c r="H54" s="113" t="n">
        <f aca="false">(C54-F54)/F54*100</f>
        <v>-43.035343035343</v>
      </c>
      <c r="I54" s="114"/>
    </row>
    <row r="55" s="115" customFormat="true" ht="18" hidden="false" customHeight="true" outlineLevel="0" collapsed="false">
      <c r="A55" s="109" t="s">
        <v>188</v>
      </c>
      <c r="B55" s="109" t="n">
        <v>75</v>
      </c>
      <c r="C55" s="109" t="n">
        <v>75</v>
      </c>
      <c r="D55" s="110" t="n">
        <f aca="false">C55/B55*100</f>
        <v>100</v>
      </c>
      <c r="E55" s="111" t="n">
        <f aca="false">C55/F55*100</f>
        <v>89.2857142857143</v>
      </c>
      <c r="F55" s="67" t="n">
        <v>84</v>
      </c>
      <c r="G55" s="112" t="n">
        <f aca="false">C55-F55</f>
        <v>-9</v>
      </c>
      <c r="H55" s="113" t="n">
        <f aca="false">(C55-F55)/F55*100</f>
        <v>-10.7142857142857</v>
      </c>
      <c r="I55" s="114"/>
    </row>
    <row r="56" s="115" customFormat="true" ht="18" hidden="false" customHeight="true" outlineLevel="0" collapsed="false">
      <c r="A56" s="122" t="s">
        <v>189</v>
      </c>
      <c r="B56" s="109" t="n">
        <v>1048</v>
      </c>
      <c r="C56" s="109" t="n">
        <v>1048</v>
      </c>
      <c r="D56" s="110" t="n">
        <f aca="false">C56/B56*100</f>
        <v>100</v>
      </c>
      <c r="E56" s="111" t="n">
        <f aca="false">C56/F56*100</f>
        <v>100.383141762452</v>
      </c>
      <c r="F56" s="67" t="n">
        <v>1044</v>
      </c>
      <c r="G56" s="112" t="n">
        <f aca="false">C56-F56</f>
        <v>4</v>
      </c>
      <c r="H56" s="113" t="n">
        <f aca="false">(C56-F56)/F56*100</f>
        <v>0.383141762452107</v>
      </c>
      <c r="I56" s="114"/>
    </row>
    <row r="57" s="115" customFormat="true" ht="18" hidden="false" customHeight="true" outlineLevel="0" collapsed="false">
      <c r="A57" s="109" t="s">
        <v>190</v>
      </c>
      <c r="B57" s="109" t="n">
        <v>413</v>
      </c>
      <c r="C57" s="109" t="n">
        <v>395</v>
      </c>
      <c r="D57" s="110" t="n">
        <f aca="false">C57/B57*100</f>
        <v>95.6416464891041</v>
      </c>
      <c r="E57" s="111" t="n">
        <f aca="false">C57/F57*100</f>
        <v>127.41935483871</v>
      </c>
      <c r="F57" s="67" t="n">
        <v>310</v>
      </c>
      <c r="G57" s="112" t="n">
        <f aca="false">C57-F57</f>
        <v>85</v>
      </c>
      <c r="H57" s="113" t="n">
        <f aca="false">(C57-F57)/F57*100</f>
        <v>27.4193548387097</v>
      </c>
      <c r="I57" s="114"/>
    </row>
    <row r="58" s="120" customFormat="true" ht="18" hidden="false" customHeight="true" outlineLevel="0" collapsed="false">
      <c r="A58" s="101" t="s">
        <v>191</v>
      </c>
      <c r="B58" s="101" t="n">
        <v>45979</v>
      </c>
      <c r="C58" s="101" t="n">
        <v>45502</v>
      </c>
      <c r="D58" s="102" t="n">
        <f aca="false">C58/B58*100</f>
        <v>98.9625698688532</v>
      </c>
      <c r="E58" s="103" t="n">
        <f aca="false">C58/F58*100</f>
        <v>94.5221130476329</v>
      </c>
      <c r="F58" s="104" t="n">
        <f aca="false">SUM(F59:F76)</f>
        <v>48139</v>
      </c>
      <c r="G58" s="105" t="n">
        <f aca="false">C58-F58</f>
        <v>-2637</v>
      </c>
      <c r="H58" s="106" t="n">
        <f aca="false">(C58-F58)/F58*100</f>
        <v>-5.4778869523671</v>
      </c>
      <c r="I58" s="119"/>
    </row>
    <row r="59" customFormat="false" ht="18" hidden="false" customHeight="true" outlineLevel="0" collapsed="false">
      <c r="A59" s="109" t="s">
        <v>192</v>
      </c>
      <c r="B59" s="109" t="n">
        <v>1958</v>
      </c>
      <c r="C59" s="109" t="n">
        <v>1958</v>
      </c>
      <c r="D59" s="110" t="n">
        <f aca="false">C59/B59*100</f>
        <v>100</v>
      </c>
      <c r="E59" s="111" t="n">
        <f aca="false">C59/F59*100</f>
        <v>108.057395143488</v>
      </c>
      <c r="F59" s="67" t="n">
        <v>1812</v>
      </c>
      <c r="G59" s="112" t="n">
        <f aca="false">C59-F59</f>
        <v>146</v>
      </c>
      <c r="H59" s="113" t="n">
        <f aca="false">(C59-F59)/F59*100</f>
        <v>8.05739514348786</v>
      </c>
      <c r="I59" s="117"/>
    </row>
    <row r="60" s="115" customFormat="true" ht="18" hidden="false" customHeight="true" outlineLevel="0" collapsed="false">
      <c r="A60" s="109" t="s">
        <v>193</v>
      </c>
      <c r="B60" s="109" t="n">
        <v>991</v>
      </c>
      <c r="C60" s="109" t="n">
        <v>991</v>
      </c>
      <c r="D60" s="110" t="n">
        <f aca="false">C60/B60*100</f>
        <v>100</v>
      </c>
      <c r="E60" s="111" t="n">
        <f aca="false">C60/F60*100</f>
        <v>129.036458333333</v>
      </c>
      <c r="F60" s="67" t="n">
        <v>768</v>
      </c>
      <c r="G60" s="112" t="n">
        <f aca="false">C60-F60</f>
        <v>223</v>
      </c>
      <c r="H60" s="113" t="n">
        <f aca="false">(C60-F60)/F60*100</f>
        <v>29.0364583333333</v>
      </c>
      <c r="I60" s="114"/>
    </row>
    <row r="61" s="115" customFormat="true" ht="18" hidden="false" customHeight="true" outlineLevel="0" collapsed="false">
      <c r="A61" s="109" t="s">
        <v>194</v>
      </c>
      <c r="B61" s="101" t="n">
        <v>0</v>
      </c>
      <c r="C61" s="101" t="n">
        <v>0</v>
      </c>
      <c r="D61" s="110"/>
      <c r="E61" s="111" t="n">
        <f aca="false">C61/F61*100</f>
        <v>0</v>
      </c>
      <c r="F61" s="67" t="n">
        <v>19823</v>
      </c>
      <c r="G61" s="112" t="n">
        <f aca="false">C61-F61</f>
        <v>-19823</v>
      </c>
      <c r="H61" s="113" t="n">
        <f aca="false">(C61-F61)/F61*100</f>
        <v>-100</v>
      </c>
      <c r="I61" s="114"/>
    </row>
    <row r="62" s="115" customFormat="true" ht="18" hidden="false" customHeight="true" outlineLevel="0" collapsed="false">
      <c r="A62" s="109" t="s">
        <v>195</v>
      </c>
      <c r="B62" s="109" t="n">
        <v>15427</v>
      </c>
      <c r="C62" s="109" t="n">
        <v>15427</v>
      </c>
      <c r="D62" s="110" t="n">
        <f aca="false">C62/B62*100</f>
        <v>100</v>
      </c>
      <c r="E62" s="111" t="n">
        <f aca="false">C62/F62*100</f>
        <v>265.52495697074</v>
      </c>
      <c r="F62" s="67" t="n">
        <v>5810</v>
      </c>
      <c r="G62" s="112" t="n">
        <f aca="false">C62-F62</f>
        <v>9617</v>
      </c>
      <c r="H62" s="113" t="n">
        <f aca="false">(C62-F62)/F62*100</f>
        <v>165.52495697074</v>
      </c>
      <c r="I62" s="123" t="s">
        <v>196</v>
      </c>
    </row>
    <row r="63" s="115" customFormat="true" ht="18" hidden="false" customHeight="true" outlineLevel="0" collapsed="false">
      <c r="A63" s="109" t="s">
        <v>197</v>
      </c>
      <c r="B63" s="109" t="n">
        <v>1290</v>
      </c>
      <c r="C63" s="109" t="n">
        <v>1290</v>
      </c>
      <c r="D63" s="110" t="n">
        <f aca="false">C63/B63*100</f>
        <v>100</v>
      </c>
      <c r="E63" s="111" t="n">
        <f aca="false">C63/F63*100</f>
        <v>67.859021567596</v>
      </c>
      <c r="F63" s="67" t="n">
        <v>1901</v>
      </c>
      <c r="G63" s="112" t="n">
        <f aca="false">C63-F63</f>
        <v>-611</v>
      </c>
      <c r="H63" s="113" t="n">
        <f aca="false">(C63-F63)/F63*100</f>
        <v>-32.140978432404</v>
      </c>
      <c r="I63" s="114"/>
    </row>
    <row r="64" customFormat="false" ht="18" hidden="false" customHeight="true" outlineLevel="0" collapsed="false">
      <c r="A64" s="109" t="s">
        <v>198</v>
      </c>
      <c r="B64" s="109" t="n">
        <v>2772</v>
      </c>
      <c r="C64" s="109" t="n">
        <v>2742</v>
      </c>
      <c r="D64" s="110" t="n">
        <f aca="false">C64/B64*100</f>
        <v>98.9177489177489</v>
      </c>
      <c r="E64" s="111" t="n">
        <f aca="false">C64/F64*100</f>
        <v>107.361002349256</v>
      </c>
      <c r="F64" s="67" t="n">
        <v>2554</v>
      </c>
      <c r="G64" s="112" t="n">
        <f aca="false">C64-F64</f>
        <v>188</v>
      </c>
      <c r="H64" s="113" t="n">
        <f aca="false">(C64-F64)/F64*100</f>
        <v>7.36100234925607</v>
      </c>
      <c r="I64" s="117"/>
    </row>
    <row r="65" s="115" customFormat="true" ht="18" hidden="false" customHeight="true" outlineLevel="0" collapsed="false">
      <c r="A65" s="109" t="s">
        <v>199</v>
      </c>
      <c r="B65" s="109" t="n">
        <v>1020</v>
      </c>
      <c r="C65" s="109" t="n">
        <v>1020</v>
      </c>
      <c r="D65" s="110" t="n">
        <f aca="false">C65/B65*100</f>
        <v>100</v>
      </c>
      <c r="E65" s="111" t="n">
        <f aca="false">C65/F65*100</f>
        <v>164.251207729469</v>
      </c>
      <c r="F65" s="67" t="n">
        <v>621</v>
      </c>
      <c r="G65" s="112" t="n">
        <f aca="false">C65-F65</f>
        <v>399</v>
      </c>
      <c r="H65" s="113" t="n">
        <f aca="false">(C65-F65)/F65*100</f>
        <v>64.2512077294686</v>
      </c>
      <c r="I65" s="114"/>
    </row>
    <row r="66" s="115" customFormat="true" ht="18" hidden="false" customHeight="true" outlineLevel="0" collapsed="false">
      <c r="A66" s="109" t="s">
        <v>200</v>
      </c>
      <c r="B66" s="109" t="n">
        <v>1150</v>
      </c>
      <c r="C66" s="109" t="n">
        <v>1137</v>
      </c>
      <c r="D66" s="110" t="n">
        <f aca="false">C66/B66*100</f>
        <v>98.8695652173913</v>
      </c>
      <c r="E66" s="111" t="n">
        <f aca="false">C66/F66*100</f>
        <v>176.827371695179</v>
      </c>
      <c r="F66" s="67" t="n">
        <v>643</v>
      </c>
      <c r="G66" s="112" t="n">
        <f aca="false">C66-F66</f>
        <v>494</v>
      </c>
      <c r="H66" s="113" t="n">
        <f aca="false">(C66-F66)/F66*100</f>
        <v>76.8273716951789</v>
      </c>
      <c r="I66" s="114"/>
    </row>
    <row r="67" s="115" customFormat="true" ht="18" hidden="false" customHeight="true" outlineLevel="0" collapsed="false">
      <c r="A67" s="109" t="s">
        <v>201</v>
      </c>
      <c r="B67" s="109" t="n">
        <v>846</v>
      </c>
      <c r="C67" s="109" t="n">
        <v>641</v>
      </c>
      <c r="D67" s="110" t="n">
        <f aca="false">C67/B67*100</f>
        <v>75.7683215130024</v>
      </c>
      <c r="E67" s="111" t="n">
        <f aca="false">C67/F67*100</f>
        <v>125.933202357564</v>
      </c>
      <c r="F67" s="67" t="n">
        <v>509</v>
      </c>
      <c r="G67" s="112" t="n">
        <f aca="false">C67-F67</f>
        <v>132</v>
      </c>
      <c r="H67" s="113" t="n">
        <f aca="false">(C67-F67)/F67*100</f>
        <v>25.9332023575639</v>
      </c>
      <c r="I67" s="114"/>
    </row>
    <row r="68" s="115" customFormat="true" ht="18" hidden="false" customHeight="true" outlineLevel="0" collapsed="false">
      <c r="A68" s="109" t="s">
        <v>202</v>
      </c>
      <c r="B68" s="109" t="n">
        <v>994</v>
      </c>
      <c r="C68" s="109" t="n">
        <v>765</v>
      </c>
      <c r="D68" s="110" t="n">
        <f aca="false">C68/B68*100</f>
        <v>76.9617706237425</v>
      </c>
      <c r="E68" s="111" t="n">
        <f aca="false">C68/F68*100</f>
        <v>164.163090128755</v>
      </c>
      <c r="F68" s="67" t="n">
        <v>466</v>
      </c>
      <c r="G68" s="112" t="n">
        <f aca="false">C68-F68</f>
        <v>299</v>
      </c>
      <c r="H68" s="113" t="n">
        <f aca="false">(C68-F68)/F68*100</f>
        <v>64.1630901287554</v>
      </c>
      <c r="I68" s="114"/>
    </row>
    <row r="69" s="115" customFormat="true" ht="18" hidden="false" customHeight="true" outlineLevel="0" collapsed="false">
      <c r="A69" s="109" t="s">
        <v>203</v>
      </c>
      <c r="B69" s="109" t="n">
        <v>20</v>
      </c>
      <c r="C69" s="109" t="n">
        <v>20</v>
      </c>
      <c r="D69" s="110" t="n">
        <f aca="false">C69/B69*100</f>
        <v>100</v>
      </c>
      <c r="E69" s="111" t="n">
        <f aca="false">C69/F69*100</f>
        <v>95.2380952380952</v>
      </c>
      <c r="F69" s="67" t="n">
        <v>21</v>
      </c>
      <c r="G69" s="112" t="n">
        <f aca="false">C69-F69</f>
        <v>-1</v>
      </c>
      <c r="H69" s="113" t="n">
        <f aca="false">(C69-F69)/F69*100</f>
        <v>-4.76190476190476</v>
      </c>
      <c r="I69" s="114"/>
    </row>
    <row r="70" s="115" customFormat="true" ht="18" hidden="false" customHeight="true" outlineLevel="0" collapsed="false">
      <c r="A70" s="109" t="s">
        <v>204</v>
      </c>
      <c r="B70" s="109" t="n">
        <v>7661</v>
      </c>
      <c r="C70" s="109" t="n">
        <v>7661</v>
      </c>
      <c r="D70" s="110" t="n">
        <f aca="false">C70/B70*100</f>
        <v>100</v>
      </c>
      <c r="E70" s="111" t="n">
        <f aca="false">C70/F70*100</f>
        <v>117.158586939899</v>
      </c>
      <c r="F70" s="67" t="n">
        <v>6539</v>
      </c>
      <c r="G70" s="112" t="n">
        <f aca="false">C70-F70</f>
        <v>1122</v>
      </c>
      <c r="H70" s="113" t="n">
        <f aca="false">(C70-F70)/F70*100</f>
        <v>17.1585869398991</v>
      </c>
      <c r="I70" s="114"/>
    </row>
    <row r="71" s="115" customFormat="true" ht="18" hidden="false" customHeight="true" outlineLevel="0" collapsed="false">
      <c r="A71" s="109" t="s">
        <v>205</v>
      </c>
      <c r="B71" s="109" t="n">
        <v>1458</v>
      </c>
      <c r="C71" s="109" t="n">
        <v>1458</v>
      </c>
      <c r="D71" s="110" t="n">
        <f aca="false">C71/B71*100</f>
        <v>100</v>
      </c>
      <c r="E71" s="111" t="n">
        <f aca="false">C71/F71*100</f>
        <v>867.857142857143</v>
      </c>
      <c r="F71" s="67" t="n">
        <v>168</v>
      </c>
      <c r="G71" s="112" t="n">
        <f aca="false">C71-F71</f>
        <v>1290</v>
      </c>
      <c r="H71" s="113" t="n">
        <f aca="false">(C71-F71)/F71*100</f>
        <v>767.857142857143</v>
      </c>
      <c r="I71" s="116"/>
    </row>
    <row r="72" s="115" customFormat="true" ht="18" hidden="false" customHeight="true" outlineLevel="0" collapsed="false">
      <c r="A72" s="109" t="s">
        <v>206</v>
      </c>
      <c r="B72" s="109" t="n">
        <v>1224</v>
      </c>
      <c r="C72" s="109" t="n">
        <v>1224</v>
      </c>
      <c r="D72" s="110" t="n">
        <f aca="false">C72/B72*100</f>
        <v>100</v>
      </c>
      <c r="E72" s="111" t="n">
        <f aca="false">C72/F72*100</f>
        <v>194.285714285714</v>
      </c>
      <c r="F72" s="67" t="n">
        <v>630</v>
      </c>
      <c r="G72" s="112" t="n">
        <f aca="false">C72-F72</f>
        <v>594</v>
      </c>
      <c r="H72" s="113" t="n">
        <f aca="false">(C72-F72)/F72*100</f>
        <v>94.2857142857143</v>
      </c>
      <c r="I72" s="116"/>
    </row>
    <row r="73" customFormat="false" ht="18" hidden="false" customHeight="true" outlineLevel="0" collapsed="false">
      <c r="A73" s="109" t="s">
        <v>207</v>
      </c>
      <c r="B73" s="109" t="n">
        <v>11</v>
      </c>
      <c r="C73" s="109" t="n">
        <v>11</v>
      </c>
      <c r="D73" s="110" t="n">
        <f aca="false">C73/B73*100</f>
        <v>100</v>
      </c>
      <c r="E73" s="111"/>
      <c r="F73" s="67"/>
      <c r="G73" s="112" t="n">
        <f aca="false">C73-F73</f>
        <v>11</v>
      </c>
      <c r="H73" s="113"/>
      <c r="I73" s="117"/>
    </row>
    <row r="74" customFormat="false" ht="18" hidden="false" customHeight="true" outlineLevel="0" collapsed="false">
      <c r="A74" s="122" t="s">
        <v>208</v>
      </c>
      <c r="B74" s="109" t="n">
        <v>6574</v>
      </c>
      <c r="C74" s="109" t="n">
        <v>6574</v>
      </c>
      <c r="D74" s="110" t="n">
        <f aca="false">C74/B74*100</f>
        <v>100</v>
      </c>
      <c r="E74" s="111"/>
      <c r="F74" s="67"/>
      <c r="G74" s="112"/>
      <c r="H74" s="113"/>
      <c r="I74" s="117"/>
    </row>
    <row r="75" customFormat="false" ht="18" hidden="false" customHeight="true" outlineLevel="0" collapsed="false">
      <c r="A75" s="122" t="s">
        <v>209</v>
      </c>
      <c r="B75" s="109" t="n">
        <v>0</v>
      </c>
      <c r="C75" s="109" t="n">
        <v>0</v>
      </c>
      <c r="D75" s="110"/>
      <c r="E75" s="111"/>
      <c r="F75" s="67"/>
      <c r="G75" s="112"/>
      <c r="H75" s="113"/>
      <c r="I75" s="117"/>
    </row>
    <row r="76" s="115" customFormat="true" ht="18" hidden="false" customHeight="true" outlineLevel="0" collapsed="false">
      <c r="A76" s="109" t="s">
        <v>210</v>
      </c>
      <c r="B76" s="109" t="n">
        <v>2583</v>
      </c>
      <c r="C76" s="109" t="n">
        <v>2583</v>
      </c>
      <c r="D76" s="110" t="n">
        <f aca="false">C76/B76*100</f>
        <v>100</v>
      </c>
      <c r="E76" s="111" t="n">
        <f aca="false">C76/F76*100</f>
        <v>43.973442288049</v>
      </c>
      <c r="F76" s="67" t="n">
        <v>5874</v>
      </c>
      <c r="G76" s="112" t="n">
        <f aca="false">C76-F76</f>
        <v>-3291</v>
      </c>
      <c r="H76" s="113" t="n">
        <f aca="false">(C76-F76)/F76*100</f>
        <v>-56.026557711951</v>
      </c>
      <c r="I76" s="114"/>
    </row>
    <row r="77" s="120" customFormat="true" ht="18" hidden="false" customHeight="true" outlineLevel="0" collapsed="false">
      <c r="A77" s="101" t="s">
        <v>211</v>
      </c>
      <c r="B77" s="101" t="n">
        <v>18121</v>
      </c>
      <c r="C77" s="101" t="n">
        <v>17977</v>
      </c>
      <c r="D77" s="102" t="n">
        <f aca="false">C77/B77*100</f>
        <v>99.2053418685503</v>
      </c>
      <c r="E77" s="103" t="n">
        <f aca="false">C77/F77*100</f>
        <v>65.0209780092593</v>
      </c>
      <c r="F77" s="104" t="n">
        <f aca="false">SUM(F78:F90)</f>
        <v>27648</v>
      </c>
      <c r="G77" s="105" t="n">
        <f aca="false">C77-F77</f>
        <v>-9671</v>
      </c>
      <c r="H77" s="106" t="n">
        <f aca="false">(C77-F77)/F77*100</f>
        <v>-34.9790219907407</v>
      </c>
      <c r="I77" s="119"/>
    </row>
    <row r="78" s="115" customFormat="true" ht="18" hidden="false" customHeight="true" outlineLevel="0" collapsed="false">
      <c r="A78" s="109" t="s">
        <v>212</v>
      </c>
      <c r="B78" s="109" t="n">
        <v>275</v>
      </c>
      <c r="C78" s="109" t="n">
        <v>275</v>
      </c>
      <c r="D78" s="110" t="n">
        <f aca="false">C78/B78*100</f>
        <v>100</v>
      </c>
      <c r="E78" s="111" t="n">
        <f aca="false">C78/F78*100</f>
        <v>103.77358490566</v>
      </c>
      <c r="F78" s="67" t="n">
        <v>265</v>
      </c>
      <c r="G78" s="112" t="n">
        <f aca="false">C78-F78</f>
        <v>10</v>
      </c>
      <c r="H78" s="113" t="n">
        <f aca="false">(C78-F78)/F78*100</f>
        <v>3.77358490566038</v>
      </c>
      <c r="I78" s="114"/>
    </row>
    <row r="79" s="115" customFormat="true" ht="18" hidden="false" customHeight="true" outlineLevel="0" collapsed="false">
      <c r="A79" s="109" t="s">
        <v>213</v>
      </c>
      <c r="B79" s="109" t="n">
        <v>4822</v>
      </c>
      <c r="C79" s="109" t="n">
        <v>4822</v>
      </c>
      <c r="D79" s="110" t="n">
        <f aca="false">C79/B79*100</f>
        <v>100</v>
      </c>
      <c r="E79" s="111" t="n">
        <f aca="false">C79/F79*100</f>
        <v>145.635759589248</v>
      </c>
      <c r="F79" s="67" t="n">
        <v>3311</v>
      </c>
      <c r="G79" s="112" t="n">
        <f aca="false">C79-F79</f>
        <v>1511</v>
      </c>
      <c r="H79" s="113" t="n">
        <f aca="false">(C79-F79)/F79*100</f>
        <v>45.635759589248</v>
      </c>
      <c r="I79" s="114"/>
    </row>
    <row r="80" customFormat="false" ht="18" hidden="false" customHeight="true" outlineLevel="0" collapsed="false">
      <c r="A80" s="109" t="s">
        <v>214</v>
      </c>
      <c r="B80" s="109" t="n">
        <v>2916</v>
      </c>
      <c r="C80" s="109" t="n">
        <v>2916</v>
      </c>
      <c r="D80" s="110" t="n">
        <f aca="false">C80/B80*100</f>
        <v>100</v>
      </c>
      <c r="E80" s="111" t="n">
        <f aca="false">C80/F80*100</f>
        <v>92.1036007580543</v>
      </c>
      <c r="F80" s="67" t="n">
        <v>3166</v>
      </c>
      <c r="G80" s="112" t="n">
        <f aca="false">C80-F80</f>
        <v>-250</v>
      </c>
      <c r="H80" s="113" t="n">
        <f aca="false">(C80-F80)/F80*100</f>
        <v>-7.89639924194567</v>
      </c>
      <c r="I80" s="117"/>
    </row>
    <row r="81" s="115" customFormat="true" ht="18" hidden="false" customHeight="true" outlineLevel="0" collapsed="false">
      <c r="A81" s="109" t="s">
        <v>215</v>
      </c>
      <c r="B81" s="109" t="n">
        <v>4789</v>
      </c>
      <c r="C81" s="109" t="n">
        <v>4681</v>
      </c>
      <c r="D81" s="110" t="n">
        <f aca="false">C81/B81*100</f>
        <v>97.7448319064523</v>
      </c>
      <c r="E81" s="111" t="n">
        <f aca="false">C81/F81*100</f>
        <v>119.749296495267</v>
      </c>
      <c r="F81" s="67" t="n">
        <v>3909</v>
      </c>
      <c r="G81" s="112" t="n">
        <f aca="false">C81-F81</f>
        <v>772</v>
      </c>
      <c r="H81" s="113" t="n">
        <f aca="false">(C81-F81)/F81*100</f>
        <v>19.7492964952673</v>
      </c>
      <c r="I81" s="114"/>
    </row>
    <row r="82" s="115" customFormat="true" ht="18" hidden="false" customHeight="true" outlineLevel="0" collapsed="false">
      <c r="A82" s="109" t="s">
        <v>216</v>
      </c>
      <c r="B82" s="109"/>
      <c r="C82" s="109"/>
      <c r="D82" s="110"/>
      <c r="E82" s="111" t="n">
        <f aca="false">C82/F82*100</f>
        <v>0</v>
      </c>
      <c r="F82" s="67" t="n">
        <v>14227</v>
      </c>
      <c r="G82" s="112" t="n">
        <f aca="false">C82-F82</f>
        <v>-14227</v>
      </c>
      <c r="H82" s="113" t="n">
        <f aca="false">(C82-F82)/F82*100</f>
        <v>-100</v>
      </c>
      <c r="I82" s="114"/>
    </row>
    <row r="83" s="115" customFormat="true" ht="18" hidden="false" customHeight="true" outlineLevel="0" collapsed="false">
      <c r="A83" s="109" t="s">
        <v>217</v>
      </c>
      <c r="B83" s="109" t="n">
        <v>144</v>
      </c>
      <c r="C83" s="109" t="n">
        <v>144</v>
      </c>
      <c r="D83" s="110" t="n">
        <f aca="false">C83/B83*100</f>
        <v>100</v>
      </c>
      <c r="E83" s="111"/>
      <c r="F83" s="67" t="n">
        <v>0</v>
      </c>
      <c r="G83" s="112" t="n">
        <f aca="false">C83-F83</f>
        <v>144</v>
      </c>
      <c r="H83" s="113"/>
      <c r="I83" s="114"/>
    </row>
    <row r="84" s="115" customFormat="true" ht="18" hidden="false" customHeight="true" outlineLevel="0" collapsed="false">
      <c r="A84" s="109" t="s">
        <v>218</v>
      </c>
      <c r="B84" s="109" t="n">
        <v>1205</v>
      </c>
      <c r="C84" s="109" t="n">
        <v>1172</v>
      </c>
      <c r="D84" s="110" t="n">
        <f aca="false">C84/B84*100</f>
        <v>97.2614107883817</v>
      </c>
      <c r="E84" s="111" t="n">
        <f aca="false">C84/F84*100</f>
        <v>96.4609053497942</v>
      </c>
      <c r="F84" s="67" t="n">
        <v>1215</v>
      </c>
      <c r="G84" s="112" t="n">
        <f aca="false">C84-F84</f>
        <v>-43</v>
      </c>
      <c r="H84" s="113" t="n">
        <f aca="false">(C84-F84)/F84*100</f>
        <v>-3.53909465020576</v>
      </c>
      <c r="I84" s="114"/>
    </row>
    <row r="85" s="115" customFormat="true" ht="18" hidden="false" customHeight="true" outlineLevel="0" collapsed="false">
      <c r="A85" s="109" t="s">
        <v>219</v>
      </c>
      <c r="B85" s="109" t="n">
        <v>1168</v>
      </c>
      <c r="C85" s="109" t="n">
        <v>1168</v>
      </c>
      <c r="D85" s="110" t="n">
        <f aca="false">C85/B85*100</f>
        <v>100</v>
      </c>
      <c r="E85" s="111" t="n">
        <f aca="false">C85/F85*100</f>
        <v>109.774436090226</v>
      </c>
      <c r="F85" s="67" t="n">
        <v>1064</v>
      </c>
      <c r="G85" s="112" t="n">
        <f aca="false">C85-F85</f>
        <v>104</v>
      </c>
      <c r="H85" s="113" t="n">
        <f aca="false">(C85-F85)/F85*100</f>
        <v>9.77443609022556</v>
      </c>
      <c r="I85" s="114"/>
    </row>
    <row r="86" s="115" customFormat="true" ht="18" hidden="false" customHeight="true" outlineLevel="0" collapsed="false">
      <c r="A86" s="122" t="s">
        <v>220</v>
      </c>
      <c r="B86" s="109" t="n">
        <v>312</v>
      </c>
      <c r="C86" s="109" t="n">
        <v>312</v>
      </c>
      <c r="D86" s="110" t="n">
        <f aca="false">C86/B86*100</f>
        <v>100</v>
      </c>
      <c r="E86" s="111"/>
      <c r="F86" s="67"/>
      <c r="G86" s="112"/>
      <c r="H86" s="113"/>
      <c r="I86" s="114"/>
    </row>
    <row r="87" s="115" customFormat="true" ht="18" hidden="false" customHeight="true" outlineLevel="0" collapsed="false">
      <c r="A87" s="122" t="s">
        <v>221</v>
      </c>
      <c r="B87" s="109" t="n">
        <v>1308</v>
      </c>
      <c r="C87" s="109" t="n">
        <v>1308</v>
      </c>
      <c r="D87" s="110" t="n">
        <f aca="false">C87/B87*100</f>
        <v>100</v>
      </c>
      <c r="E87" s="111"/>
      <c r="F87" s="67"/>
      <c r="G87" s="112"/>
      <c r="H87" s="113"/>
      <c r="I87" s="114"/>
    </row>
    <row r="88" s="115" customFormat="true" ht="18" hidden="false" customHeight="true" outlineLevel="0" collapsed="false">
      <c r="A88" s="122" t="s">
        <v>222</v>
      </c>
      <c r="B88" s="109" t="n">
        <v>755</v>
      </c>
      <c r="C88" s="109" t="n">
        <v>755</v>
      </c>
      <c r="D88" s="110" t="n">
        <f aca="false">C88/B88*100</f>
        <v>100</v>
      </c>
      <c r="E88" s="111"/>
      <c r="F88" s="67"/>
      <c r="G88" s="112"/>
      <c r="H88" s="113"/>
      <c r="I88" s="114"/>
    </row>
    <row r="89" s="115" customFormat="true" ht="18" hidden="false" customHeight="true" outlineLevel="0" collapsed="false">
      <c r="A89" s="122" t="s">
        <v>223</v>
      </c>
      <c r="B89" s="109" t="n">
        <v>58</v>
      </c>
      <c r="C89" s="109" t="n">
        <v>58</v>
      </c>
      <c r="D89" s="110" t="n">
        <f aca="false">C89/B89*100</f>
        <v>100</v>
      </c>
      <c r="E89" s="111"/>
      <c r="F89" s="67"/>
      <c r="G89" s="112"/>
      <c r="H89" s="113"/>
      <c r="I89" s="114"/>
    </row>
    <row r="90" s="124" customFormat="true" ht="18" hidden="false" customHeight="true" outlineLevel="0" collapsed="false">
      <c r="A90" s="109" t="s">
        <v>224</v>
      </c>
      <c r="B90" s="109" t="n">
        <v>369</v>
      </c>
      <c r="C90" s="109" t="n">
        <v>366</v>
      </c>
      <c r="D90" s="110" t="n">
        <f aca="false">C90/B90*100</f>
        <v>99.1869918699187</v>
      </c>
      <c r="E90" s="111" t="n">
        <f aca="false">C90/F90*100</f>
        <v>74.5417515274949</v>
      </c>
      <c r="F90" s="67" t="n">
        <v>491</v>
      </c>
      <c r="G90" s="112" t="n">
        <f aca="false">C90-F90</f>
        <v>-125</v>
      </c>
      <c r="H90" s="113" t="n">
        <f aca="false">(C90-F90)/F90*100</f>
        <v>-25.4582484725051</v>
      </c>
      <c r="I90" s="114"/>
    </row>
    <row r="91" s="108" customFormat="true" ht="18" hidden="false" customHeight="true" outlineLevel="0" collapsed="false">
      <c r="A91" s="101" t="s">
        <v>225</v>
      </c>
      <c r="B91" s="101" t="n">
        <v>2438</v>
      </c>
      <c r="C91" s="101" t="n">
        <v>2138</v>
      </c>
      <c r="D91" s="102" t="n">
        <f aca="false">C91/B91*100</f>
        <v>87.6948318293683</v>
      </c>
      <c r="E91" s="103" t="n">
        <f aca="false">C91/F91*100</f>
        <v>113.42175066313</v>
      </c>
      <c r="F91" s="104" t="n">
        <f aca="false">F92+F93+F96+F97+F99</f>
        <v>1885</v>
      </c>
      <c r="G91" s="105" t="n">
        <f aca="false">C91-F91</f>
        <v>253</v>
      </c>
      <c r="H91" s="106" t="n">
        <f aca="false">(C91-F91)/F91*100</f>
        <v>13.42175066313</v>
      </c>
      <c r="I91" s="107"/>
    </row>
    <row r="92" s="115" customFormat="true" ht="18" hidden="false" customHeight="true" outlineLevel="0" collapsed="false">
      <c r="A92" s="109" t="s">
        <v>226</v>
      </c>
      <c r="B92" s="109" t="n">
        <v>1259</v>
      </c>
      <c r="C92" s="109" t="n">
        <v>1259</v>
      </c>
      <c r="D92" s="110" t="n">
        <f aca="false">C92/B92*100</f>
        <v>100</v>
      </c>
      <c r="E92" s="111" t="n">
        <f aca="false">C92/F92*100</f>
        <v>180.631276901004</v>
      </c>
      <c r="F92" s="67" t="n">
        <v>697</v>
      </c>
      <c r="G92" s="112" t="n">
        <f aca="false">C92-F92</f>
        <v>562</v>
      </c>
      <c r="H92" s="113" t="n">
        <f aca="false">(C92-F92)/F92*100</f>
        <v>80.6312769010043</v>
      </c>
      <c r="I92" s="114"/>
    </row>
    <row r="93" s="115" customFormat="true" ht="18" hidden="false" customHeight="true" outlineLevel="0" collapsed="false">
      <c r="A93" s="109" t="s">
        <v>227</v>
      </c>
      <c r="B93" s="109" t="n">
        <v>182</v>
      </c>
      <c r="C93" s="109" t="n">
        <v>182</v>
      </c>
      <c r="D93" s="110" t="n">
        <f aca="false">C93/B93*100</f>
        <v>100</v>
      </c>
      <c r="E93" s="111" t="n">
        <f aca="false">C93/F93*100</f>
        <v>24.0422721268164</v>
      </c>
      <c r="F93" s="67" t="n">
        <v>757</v>
      </c>
      <c r="G93" s="112" t="n">
        <f aca="false">C93-F93</f>
        <v>-575</v>
      </c>
      <c r="H93" s="113" t="n">
        <f aca="false">(C93-F93)/F93*100</f>
        <v>-75.9577278731836</v>
      </c>
      <c r="I93" s="114"/>
    </row>
    <row r="94" s="115" customFormat="true" ht="18" hidden="false" customHeight="true" outlineLevel="0" collapsed="false">
      <c r="A94" s="109" t="s">
        <v>228</v>
      </c>
      <c r="B94" s="109"/>
      <c r="C94" s="109"/>
      <c r="D94" s="110"/>
      <c r="E94" s="111" t="n">
        <f aca="false">C94/F94*100</f>
        <v>0</v>
      </c>
      <c r="F94" s="67" t="n">
        <v>526</v>
      </c>
      <c r="G94" s="112" t="n">
        <f aca="false">C94-F94</f>
        <v>-526</v>
      </c>
      <c r="H94" s="113" t="n">
        <f aca="false">(C94-F94)/F94*100</f>
        <v>-100</v>
      </c>
      <c r="I94" s="114"/>
    </row>
    <row r="95" s="115" customFormat="true" ht="18" hidden="false" customHeight="true" outlineLevel="0" collapsed="false">
      <c r="A95" s="122" t="s">
        <v>229</v>
      </c>
      <c r="B95" s="109" t="n">
        <v>324</v>
      </c>
      <c r="C95" s="109" t="n">
        <v>24</v>
      </c>
      <c r="D95" s="110" t="n">
        <f aca="false">C95/B95*100</f>
        <v>7.40740740740741</v>
      </c>
      <c r="E95" s="111"/>
      <c r="F95" s="67"/>
      <c r="G95" s="112"/>
      <c r="H95" s="113"/>
      <c r="I95" s="114"/>
    </row>
    <row r="96" customFormat="false" ht="18" hidden="false" customHeight="true" outlineLevel="0" collapsed="false">
      <c r="A96" s="109" t="s">
        <v>230</v>
      </c>
      <c r="B96" s="109" t="n">
        <v>94</v>
      </c>
      <c r="C96" s="109" t="n">
        <v>94</v>
      </c>
      <c r="D96" s="110" t="n">
        <f aca="false">C96/B96*100</f>
        <v>100</v>
      </c>
      <c r="E96" s="111" t="n">
        <f aca="false">C96/F96*100</f>
        <v>85.4545454545455</v>
      </c>
      <c r="F96" s="67" t="n">
        <v>110</v>
      </c>
      <c r="G96" s="112" t="n">
        <f aca="false">C96-F96</f>
        <v>-16</v>
      </c>
      <c r="H96" s="113" t="n">
        <f aca="false">(C96-F96)/F96*100</f>
        <v>-14.5454545454545</v>
      </c>
      <c r="I96" s="117"/>
    </row>
    <row r="97" s="115" customFormat="true" ht="18" hidden="false" customHeight="true" outlineLevel="0" collapsed="false">
      <c r="A97" s="109" t="s">
        <v>231</v>
      </c>
      <c r="B97" s="109" t="n">
        <v>473</v>
      </c>
      <c r="C97" s="109" t="n">
        <v>473</v>
      </c>
      <c r="D97" s="110" t="n">
        <f aca="false">C97/B97*100</f>
        <v>100</v>
      </c>
      <c r="E97" s="111" t="n">
        <f aca="false">C97/F97*100</f>
        <v>214.027149321267</v>
      </c>
      <c r="F97" s="67" t="n">
        <v>221</v>
      </c>
      <c r="G97" s="112" t="n">
        <f aca="false">C97-F97</f>
        <v>252</v>
      </c>
      <c r="H97" s="113" t="n">
        <f aca="false">(C97-F97)/F97*100</f>
        <v>114.027149321267</v>
      </c>
      <c r="I97" s="114"/>
    </row>
    <row r="98" s="115" customFormat="true" ht="18" hidden="false" customHeight="true" outlineLevel="0" collapsed="false">
      <c r="A98" s="109" t="s">
        <v>232</v>
      </c>
      <c r="B98" s="109"/>
      <c r="C98" s="109"/>
      <c r="D98" s="110"/>
      <c r="E98" s="111"/>
      <c r="F98" s="67"/>
      <c r="G98" s="112"/>
      <c r="H98" s="113"/>
      <c r="I98" s="116"/>
    </row>
    <row r="99" s="115" customFormat="true" ht="18" hidden="false" customHeight="true" outlineLevel="0" collapsed="false">
      <c r="A99" s="109" t="s">
        <v>233</v>
      </c>
      <c r="B99" s="109" t="n">
        <v>106</v>
      </c>
      <c r="C99" s="109" t="n">
        <v>106</v>
      </c>
      <c r="D99" s="110" t="n">
        <f aca="false">C99/B99*100</f>
        <v>100</v>
      </c>
      <c r="E99" s="111" t="n">
        <f aca="false">C99/F99*100</f>
        <v>106</v>
      </c>
      <c r="F99" s="67" t="n">
        <v>100</v>
      </c>
      <c r="G99" s="112" t="n">
        <f aca="false">C99-F99</f>
        <v>6</v>
      </c>
      <c r="H99" s="113" t="n">
        <f aca="false">(C99-F99)/F99*100</f>
        <v>6</v>
      </c>
      <c r="I99" s="114"/>
    </row>
    <row r="100" s="108" customFormat="true" ht="18" hidden="false" customHeight="true" outlineLevel="0" collapsed="false">
      <c r="A100" s="125" t="s">
        <v>234</v>
      </c>
      <c r="B100" s="92" t="n">
        <v>5263</v>
      </c>
      <c r="C100" s="126" t="n">
        <v>5230</v>
      </c>
      <c r="D100" s="102" t="n">
        <f aca="false">C100/B100*100</f>
        <v>99.3729811894357</v>
      </c>
      <c r="E100" s="103" t="n">
        <f aca="false">C100/F100*100</f>
        <v>85.6394301621091</v>
      </c>
      <c r="F100" s="104" t="n">
        <f aca="false">SUM(F101:F106)</f>
        <v>6107</v>
      </c>
      <c r="G100" s="105" t="n">
        <f aca="false">C100-F100</f>
        <v>-877</v>
      </c>
      <c r="H100" s="106" t="n">
        <f aca="false">(C100-F100)/F100*100</f>
        <v>-14.3605698378909</v>
      </c>
      <c r="I100" s="107"/>
    </row>
    <row r="101" s="115" customFormat="true" ht="18" hidden="false" customHeight="true" outlineLevel="0" collapsed="false">
      <c r="A101" s="109" t="s">
        <v>235</v>
      </c>
      <c r="B101" s="127" t="n">
        <v>1523</v>
      </c>
      <c r="C101" s="127" t="n">
        <v>1523</v>
      </c>
      <c r="D101" s="110" t="n">
        <f aca="false">C101/B101*100</f>
        <v>100</v>
      </c>
      <c r="E101" s="111" t="n">
        <f aca="false">C101/F101*100</f>
        <v>124.938474159147</v>
      </c>
      <c r="F101" s="67" t="n">
        <v>1219</v>
      </c>
      <c r="G101" s="112" t="n">
        <f aca="false">C101-F101</f>
        <v>304</v>
      </c>
      <c r="H101" s="113" t="n">
        <f aca="false">(C101-F101)/F101*100</f>
        <v>24.9384741591468</v>
      </c>
      <c r="I101" s="114"/>
    </row>
    <row r="102" s="115" customFormat="true" ht="18" hidden="false" customHeight="true" outlineLevel="0" collapsed="false">
      <c r="A102" s="109" t="s">
        <v>236</v>
      </c>
      <c r="B102" s="127" t="n">
        <v>123</v>
      </c>
      <c r="C102" s="127" t="n">
        <v>123</v>
      </c>
      <c r="D102" s="110" t="n">
        <f aca="false">C102/B102*100</f>
        <v>100</v>
      </c>
      <c r="E102" s="111" t="n">
        <f aca="false">C102/F102*100</f>
        <v>95.3488372093023</v>
      </c>
      <c r="F102" s="67" t="n">
        <v>129</v>
      </c>
      <c r="G102" s="112" t="n">
        <f aca="false">C102-F102</f>
        <v>-6</v>
      </c>
      <c r="H102" s="113" t="n">
        <f aca="false">(C102-F102)/F102*100</f>
        <v>-4.65116279069768</v>
      </c>
      <c r="I102" s="114"/>
    </row>
    <row r="103" customFormat="false" ht="18" hidden="false" customHeight="true" outlineLevel="0" collapsed="false">
      <c r="A103" s="109" t="s">
        <v>237</v>
      </c>
      <c r="B103" s="127" t="n">
        <v>913</v>
      </c>
      <c r="C103" s="127" t="n">
        <v>913</v>
      </c>
      <c r="D103" s="110" t="n">
        <f aca="false">C103/B103*100</f>
        <v>100</v>
      </c>
      <c r="E103" s="111" t="n">
        <f aca="false">C103/F103*100</f>
        <v>64.4318983768525</v>
      </c>
      <c r="F103" s="67" t="n">
        <v>1417</v>
      </c>
      <c r="G103" s="112" t="n">
        <f aca="false">C103-F103</f>
        <v>-504</v>
      </c>
      <c r="H103" s="113" t="n">
        <f aca="false">(C103-F103)/F103*100</f>
        <v>-35.5681016231475</v>
      </c>
      <c r="I103" s="117"/>
    </row>
    <row r="104" customFormat="false" ht="18" hidden="false" customHeight="true" outlineLevel="0" collapsed="false">
      <c r="A104" s="109" t="s">
        <v>238</v>
      </c>
      <c r="B104" s="127" t="n">
        <v>2440</v>
      </c>
      <c r="C104" s="127" t="n">
        <v>2407</v>
      </c>
      <c r="D104" s="110" t="n">
        <f aca="false">C104/B104*100</f>
        <v>98.6475409836066</v>
      </c>
      <c r="E104" s="111" t="n">
        <f aca="false">C104/F104*100</f>
        <v>88.3302752293578</v>
      </c>
      <c r="F104" s="67" t="n">
        <v>2725</v>
      </c>
      <c r="G104" s="112" t="n">
        <f aca="false">C104-F104</f>
        <v>-318</v>
      </c>
      <c r="H104" s="113" t="n">
        <f aca="false">(C104-F104)/F104*100</f>
        <v>-11.6697247706422</v>
      </c>
      <c r="I104" s="117"/>
    </row>
    <row r="105" customFormat="false" ht="18" hidden="false" customHeight="true" outlineLevel="0" collapsed="false">
      <c r="A105" s="109" t="s">
        <v>239</v>
      </c>
      <c r="B105" s="127" t="n">
        <v>168</v>
      </c>
      <c r="C105" s="127" t="n">
        <v>168</v>
      </c>
      <c r="D105" s="110" t="n">
        <f aca="false">C105/B105*100</f>
        <v>100</v>
      </c>
      <c r="E105" s="111" t="n">
        <f aca="false">C105/F105*100</f>
        <v>101.204819277108</v>
      </c>
      <c r="F105" s="67" t="n">
        <v>166</v>
      </c>
      <c r="G105" s="112" t="n">
        <f aca="false">C105-F105</f>
        <v>2</v>
      </c>
      <c r="H105" s="113" t="n">
        <f aca="false">(C105-F105)/F105*100</f>
        <v>1.20481927710843</v>
      </c>
      <c r="I105" s="117"/>
    </row>
    <row r="106" customFormat="false" ht="18" hidden="false" customHeight="true" outlineLevel="0" collapsed="false">
      <c r="A106" s="109" t="s">
        <v>240</v>
      </c>
      <c r="B106" s="127" t="n">
        <v>96</v>
      </c>
      <c r="C106" s="127" t="n">
        <v>96</v>
      </c>
      <c r="D106" s="110" t="n">
        <f aca="false">C106/B106*100</f>
        <v>100</v>
      </c>
      <c r="E106" s="111" t="n">
        <f aca="false">C106/F106*100</f>
        <v>21.2860310421286</v>
      </c>
      <c r="F106" s="67" t="n">
        <v>451</v>
      </c>
      <c r="G106" s="112" t="n">
        <f aca="false">C106-F106</f>
        <v>-355</v>
      </c>
      <c r="H106" s="113" t="n">
        <f aca="false">(C106-F106)/F106*100</f>
        <v>-78.7139689578714</v>
      </c>
      <c r="I106" s="117"/>
    </row>
    <row r="107" s="108" customFormat="true" ht="18" hidden="false" customHeight="true" outlineLevel="0" collapsed="false">
      <c r="A107" s="101" t="s">
        <v>241</v>
      </c>
      <c r="B107" s="92" t="n">
        <v>24824</v>
      </c>
      <c r="C107" s="92" t="n">
        <v>23727</v>
      </c>
      <c r="D107" s="102" t="n">
        <f aca="false">C107/B107*100</f>
        <v>95.5808894618112</v>
      </c>
      <c r="E107" s="103" t="n">
        <f aca="false">C107/F107*100</f>
        <v>92.3014082315413</v>
      </c>
      <c r="F107" s="104" t="n">
        <f aca="false">F108+F109+F110+F112+F113+F114+F115+F116</f>
        <v>25706</v>
      </c>
      <c r="G107" s="105" t="n">
        <f aca="false">C107-F107</f>
        <v>-1979</v>
      </c>
      <c r="H107" s="106" t="n">
        <f aca="false">(C107-F107)/F107*100</f>
        <v>-7.69859176845873</v>
      </c>
      <c r="I107" s="128"/>
    </row>
    <row r="108" customFormat="false" ht="18" hidden="false" customHeight="true" outlineLevel="0" collapsed="false">
      <c r="A108" s="109" t="s">
        <v>242</v>
      </c>
      <c r="B108" s="127" t="n">
        <v>8186</v>
      </c>
      <c r="C108" s="127" t="n">
        <v>7894</v>
      </c>
      <c r="D108" s="110" t="n">
        <f aca="false">C108/B108*100</f>
        <v>96.4329342780357</v>
      </c>
      <c r="E108" s="111" t="n">
        <f aca="false">C108/F108*100</f>
        <v>70.620862408302</v>
      </c>
      <c r="F108" s="67" t="n">
        <v>11178</v>
      </c>
      <c r="G108" s="112" t="n">
        <f aca="false">C108-F108</f>
        <v>-3284</v>
      </c>
      <c r="H108" s="113" t="n">
        <f aca="false">(C108-F108)/F108*100</f>
        <v>-29.379137591698</v>
      </c>
      <c r="I108" s="129"/>
    </row>
    <row r="109" customFormat="false" ht="18" hidden="false" customHeight="true" outlineLevel="0" collapsed="false">
      <c r="A109" s="109" t="s">
        <v>243</v>
      </c>
      <c r="B109" s="127" t="n">
        <v>4009</v>
      </c>
      <c r="C109" s="127" t="n">
        <v>4009</v>
      </c>
      <c r="D109" s="110" t="n">
        <f aca="false">C109/B109*100</f>
        <v>100</v>
      </c>
      <c r="E109" s="111" t="n">
        <f aca="false">C109/F109*100</f>
        <v>186.291821561338</v>
      </c>
      <c r="F109" s="67" t="n">
        <v>2152</v>
      </c>
      <c r="G109" s="112" t="n">
        <f aca="false">C109-F109</f>
        <v>1857</v>
      </c>
      <c r="H109" s="113" t="n">
        <f aca="false">(C109-F109)/F109*100</f>
        <v>86.2918215613383</v>
      </c>
      <c r="I109" s="129"/>
    </row>
    <row r="110" customFormat="false" ht="18" hidden="false" customHeight="true" outlineLevel="0" collapsed="false">
      <c r="A110" s="109" t="s">
        <v>244</v>
      </c>
      <c r="B110" s="127" t="n">
        <v>2935</v>
      </c>
      <c r="C110" s="127" t="n">
        <v>2835</v>
      </c>
      <c r="D110" s="110" t="n">
        <f aca="false">C110/B110*100</f>
        <v>96.5928449744463</v>
      </c>
      <c r="E110" s="111" t="n">
        <f aca="false">C110/F110*100</f>
        <v>63.3236542327451</v>
      </c>
      <c r="F110" s="67" t="n">
        <v>4477</v>
      </c>
      <c r="G110" s="112" t="n">
        <f aca="false">C110-F110</f>
        <v>-1642</v>
      </c>
      <c r="H110" s="113" t="n">
        <f aca="false">(C110-F110)/F110*100</f>
        <v>-36.6763457672549</v>
      </c>
      <c r="I110" s="129"/>
    </row>
    <row r="111" customFormat="false" ht="18" hidden="false" customHeight="true" outlineLevel="0" collapsed="false">
      <c r="A111" s="109" t="s">
        <v>245</v>
      </c>
      <c r="B111" s="127"/>
      <c r="C111" s="127"/>
      <c r="D111" s="110"/>
      <c r="E111" s="111" t="n">
        <f aca="false">C111/F111*100</f>
        <v>0</v>
      </c>
      <c r="F111" s="67" t="n">
        <v>578</v>
      </c>
      <c r="G111" s="112" t="n">
        <f aca="false">C111-F111</f>
        <v>-578</v>
      </c>
      <c r="H111" s="113" t="n">
        <f aca="false">(C111-F111)/F111*100</f>
        <v>-100</v>
      </c>
      <c r="I111" s="129"/>
    </row>
    <row r="112" customFormat="false" ht="18" hidden="false" customHeight="true" outlineLevel="0" collapsed="false">
      <c r="A112" s="109" t="s">
        <v>246</v>
      </c>
      <c r="B112" s="127" t="n">
        <v>1656</v>
      </c>
      <c r="C112" s="127" t="n">
        <v>1656</v>
      </c>
      <c r="D112" s="110" t="n">
        <f aca="false">C112/B112*100</f>
        <v>100</v>
      </c>
      <c r="E112" s="111" t="n">
        <f aca="false">C112/F112*100</f>
        <v>157.714285714286</v>
      </c>
      <c r="F112" s="67" t="n">
        <v>1050</v>
      </c>
      <c r="G112" s="112" t="n">
        <f aca="false">C112-F112</f>
        <v>606</v>
      </c>
      <c r="H112" s="113" t="n">
        <f aca="false">(C112-F112)/F112*100</f>
        <v>57.7142857142857</v>
      </c>
      <c r="I112" s="129"/>
    </row>
    <row r="113" customFormat="false" ht="18" hidden="false" customHeight="true" outlineLevel="0" collapsed="false">
      <c r="A113" s="109" t="s">
        <v>247</v>
      </c>
      <c r="B113" s="127" t="n">
        <v>1001</v>
      </c>
      <c r="C113" s="127" t="n">
        <v>983</v>
      </c>
      <c r="D113" s="110" t="n">
        <f aca="false">C113/B113*100</f>
        <v>98.2017982017982</v>
      </c>
      <c r="E113" s="111" t="n">
        <f aca="false">C113/F113*100</f>
        <v>56.4618035611717</v>
      </c>
      <c r="F113" s="67" t="n">
        <v>1741</v>
      </c>
      <c r="G113" s="112" t="n">
        <f aca="false">C113-F113</f>
        <v>-758</v>
      </c>
      <c r="H113" s="113" t="n">
        <f aca="false">(C113-F113)/F113*100</f>
        <v>-43.5381964388283</v>
      </c>
      <c r="I113" s="129"/>
    </row>
    <row r="114" customFormat="false" ht="18" hidden="false" customHeight="true" outlineLevel="0" collapsed="false">
      <c r="A114" s="109" t="s">
        <v>248</v>
      </c>
      <c r="B114" s="127" t="n">
        <v>4687</v>
      </c>
      <c r="C114" s="127" t="n">
        <v>4687</v>
      </c>
      <c r="D114" s="110" t="n">
        <f aca="false">C114/B114*100</f>
        <v>100</v>
      </c>
      <c r="E114" s="111" t="n">
        <f aca="false">C114/F114*100</f>
        <v>124.52178533475</v>
      </c>
      <c r="F114" s="67" t="n">
        <v>3764</v>
      </c>
      <c r="G114" s="112" t="n">
        <f aca="false">C114-F114</f>
        <v>923</v>
      </c>
      <c r="H114" s="113" t="n">
        <f aca="false">(C114-F114)/F114*100</f>
        <v>24.5217853347503</v>
      </c>
      <c r="I114" s="129"/>
    </row>
    <row r="115" customFormat="false" ht="18" hidden="false" customHeight="true" outlineLevel="0" collapsed="false">
      <c r="A115" s="109" t="s">
        <v>249</v>
      </c>
      <c r="B115" s="127" t="n">
        <v>1563</v>
      </c>
      <c r="C115" s="127" t="n">
        <v>876</v>
      </c>
      <c r="D115" s="110" t="n">
        <f aca="false">C115/B115*100</f>
        <v>56.0460652591171</v>
      </c>
      <c r="E115" s="111" t="n">
        <f aca="false">C115/F115*100</f>
        <v>77.0448548812665</v>
      </c>
      <c r="F115" s="67" t="n">
        <v>1137</v>
      </c>
      <c r="G115" s="112" t="n">
        <f aca="false">C115-F115</f>
        <v>-261</v>
      </c>
      <c r="H115" s="113" t="n">
        <f aca="false">(C115-F115)/F115*100</f>
        <v>-22.9551451187335</v>
      </c>
      <c r="I115" s="116"/>
    </row>
    <row r="116" customFormat="false" ht="18" hidden="false" customHeight="true" outlineLevel="0" collapsed="false">
      <c r="A116" s="109" t="s">
        <v>250</v>
      </c>
      <c r="B116" s="127" t="n">
        <v>787</v>
      </c>
      <c r="C116" s="127" t="n">
        <v>787</v>
      </c>
      <c r="D116" s="110" t="n">
        <f aca="false">C116/B116*100</f>
        <v>100</v>
      </c>
      <c r="E116" s="111" t="n">
        <f aca="false">C116/F116*100</f>
        <v>380.193236714976</v>
      </c>
      <c r="F116" s="67" t="n">
        <v>207</v>
      </c>
      <c r="G116" s="112" t="n">
        <f aca="false">C116-F116</f>
        <v>580</v>
      </c>
      <c r="H116" s="113" t="n">
        <f aca="false">(C116-F116)/F116*100</f>
        <v>280.193236714976</v>
      </c>
      <c r="I116" s="129"/>
    </row>
    <row r="117" s="108" customFormat="true" ht="18" hidden="false" customHeight="true" outlineLevel="0" collapsed="false">
      <c r="A117" s="101" t="s">
        <v>251</v>
      </c>
      <c r="B117" s="92" t="n">
        <v>5140</v>
      </c>
      <c r="C117" s="92" t="n">
        <v>5140</v>
      </c>
      <c r="D117" s="102" t="n">
        <f aca="false">C117/B117*100</f>
        <v>100</v>
      </c>
      <c r="E117" s="103" t="n">
        <f aca="false">C117/F117*100</f>
        <v>130.523108176739</v>
      </c>
      <c r="F117" s="104" t="n">
        <f aca="false">F118+F119+F121</f>
        <v>3938</v>
      </c>
      <c r="G117" s="105" t="n">
        <f aca="false">C117-F117</f>
        <v>1202</v>
      </c>
      <c r="H117" s="106" t="n">
        <f aca="false">(C117-F117)/F117*100</f>
        <v>30.5231081767395</v>
      </c>
      <c r="I117" s="130"/>
    </row>
    <row r="118" customFormat="false" ht="18" hidden="false" customHeight="true" outlineLevel="0" collapsed="false">
      <c r="A118" s="109" t="s">
        <v>252</v>
      </c>
      <c r="B118" s="127" t="n">
        <v>3706</v>
      </c>
      <c r="C118" s="127" t="n">
        <v>3706</v>
      </c>
      <c r="D118" s="110" t="n">
        <f aca="false">C118/B118*100</f>
        <v>100</v>
      </c>
      <c r="E118" s="111" t="n">
        <f aca="false">C118/F118*100</f>
        <v>114.914728682171</v>
      </c>
      <c r="F118" s="67" t="n">
        <v>3225</v>
      </c>
      <c r="G118" s="112" t="n">
        <f aca="false">C118-F118</f>
        <v>481</v>
      </c>
      <c r="H118" s="113" t="n">
        <f aca="false">(C118-F118)/F118*100</f>
        <v>14.9147286821705</v>
      </c>
      <c r="I118" s="129"/>
    </row>
    <row r="119" customFormat="false" ht="18" hidden="false" customHeight="true" outlineLevel="0" collapsed="false">
      <c r="A119" s="109" t="s">
        <v>253</v>
      </c>
      <c r="B119" s="127" t="n">
        <v>369</v>
      </c>
      <c r="C119" s="127" t="n">
        <v>369</v>
      </c>
      <c r="D119" s="110" t="n">
        <f aca="false">C119/B119*100</f>
        <v>100</v>
      </c>
      <c r="E119" s="111" t="n">
        <f aca="false">C119/F119*100</f>
        <v>82.3660714285714</v>
      </c>
      <c r="F119" s="67" t="n">
        <v>448</v>
      </c>
      <c r="G119" s="112" t="n">
        <f aca="false">C119-F119</f>
        <v>-79</v>
      </c>
      <c r="H119" s="113" t="n">
        <f aca="false">(C119-F119)/F119*100</f>
        <v>-17.6339285714286</v>
      </c>
      <c r="I119" s="129"/>
    </row>
    <row r="120" customFormat="false" ht="18" hidden="false" customHeight="true" outlineLevel="0" collapsed="false">
      <c r="A120" s="131" t="s">
        <v>254</v>
      </c>
      <c r="B120" s="127" t="n">
        <v>5</v>
      </c>
      <c r="C120" s="127" t="n">
        <v>5</v>
      </c>
      <c r="D120" s="110" t="n">
        <f aca="false">C120/B120*100</f>
        <v>100</v>
      </c>
      <c r="E120" s="111"/>
      <c r="F120" s="67"/>
      <c r="G120" s="112"/>
      <c r="H120" s="113"/>
      <c r="I120" s="129"/>
    </row>
    <row r="121" customFormat="false" ht="18" hidden="false" customHeight="true" outlineLevel="0" collapsed="false">
      <c r="A121" s="109" t="s">
        <v>255</v>
      </c>
      <c r="B121" s="127" t="n">
        <v>1008</v>
      </c>
      <c r="C121" s="127" t="n">
        <v>1008</v>
      </c>
      <c r="D121" s="110" t="n">
        <f aca="false">C121/B121*100</f>
        <v>100</v>
      </c>
      <c r="E121" s="111" t="n">
        <f aca="false">C121/F121*100</f>
        <v>380.377358490566</v>
      </c>
      <c r="F121" s="67" t="n">
        <v>265</v>
      </c>
      <c r="G121" s="112" t="n">
        <f aca="false">C121-F121</f>
        <v>743</v>
      </c>
      <c r="H121" s="113" t="n">
        <f aca="false">(C121-F121)/F121*100</f>
        <v>280.377358490566</v>
      </c>
      <c r="I121" s="129"/>
    </row>
    <row r="122" customFormat="false" ht="18" hidden="false" customHeight="true" outlineLevel="0" collapsed="false">
      <c r="A122" s="131" t="s">
        <v>256</v>
      </c>
      <c r="B122" s="127" t="n">
        <v>52</v>
      </c>
      <c r="C122" s="127" t="n">
        <v>52</v>
      </c>
      <c r="D122" s="110" t="n">
        <f aca="false">C122/B122*100</f>
        <v>100</v>
      </c>
      <c r="E122" s="111"/>
      <c r="F122" s="67"/>
      <c r="G122" s="112"/>
      <c r="H122" s="113"/>
      <c r="I122" s="129"/>
    </row>
    <row r="123" s="108" customFormat="true" ht="18" hidden="false" customHeight="true" outlineLevel="0" collapsed="false">
      <c r="A123" s="101" t="s">
        <v>257</v>
      </c>
      <c r="B123" s="92" t="n">
        <v>1795</v>
      </c>
      <c r="C123" s="92" t="n">
        <v>1765</v>
      </c>
      <c r="D123" s="102" t="n">
        <f aca="false">C123/B123*100</f>
        <v>98.3286908077995</v>
      </c>
      <c r="E123" s="103" t="n">
        <f aca="false">C123/F123*100</f>
        <v>115.889691398555</v>
      </c>
      <c r="F123" s="104" t="n">
        <f aca="false">F124+F125+F126+F127</f>
        <v>1523</v>
      </c>
      <c r="G123" s="105" t="n">
        <f aca="false">C123-F123</f>
        <v>242</v>
      </c>
      <c r="H123" s="106" t="n">
        <f aca="false">(C123-F123)/F123*100</f>
        <v>15.8896913985555</v>
      </c>
      <c r="I123" s="130"/>
    </row>
    <row r="124" customFormat="false" ht="18" hidden="false" customHeight="true" outlineLevel="0" collapsed="false">
      <c r="A124" s="109" t="s">
        <v>258</v>
      </c>
      <c r="B124" s="127" t="n">
        <v>838</v>
      </c>
      <c r="C124" s="127" t="n">
        <v>838</v>
      </c>
      <c r="D124" s="110" t="n">
        <f aca="false">C124/B124*100</f>
        <v>100</v>
      </c>
      <c r="E124" s="111" t="n">
        <f aca="false">C124/F124*100</f>
        <v>134.943639291465</v>
      </c>
      <c r="F124" s="67" t="n">
        <v>621</v>
      </c>
      <c r="G124" s="112" t="n">
        <f aca="false">C124-F124</f>
        <v>217</v>
      </c>
      <c r="H124" s="113" t="n">
        <f aca="false">(C124-F124)/F124*100</f>
        <v>34.9436392914654</v>
      </c>
      <c r="I124" s="129"/>
    </row>
    <row r="125" customFormat="false" ht="18" hidden="false" customHeight="true" outlineLevel="0" collapsed="false">
      <c r="A125" s="109" t="s">
        <v>259</v>
      </c>
      <c r="B125" s="127" t="n">
        <v>105</v>
      </c>
      <c r="C125" s="127" t="n">
        <v>105</v>
      </c>
      <c r="D125" s="110" t="n">
        <f aca="false">C125/B125*100</f>
        <v>100</v>
      </c>
      <c r="E125" s="111" t="n">
        <f aca="false">C125/F125*100</f>
        <v>100.961538461538</v>
      </c>
      <c r="F125" s="67" t="n">
        <v>104</v>
      </c>
      <c r="G125" s="112" t="n">
        <f aca="false">C125-F125</f>
        <v>1</v>
      </c>
      <c r="H125" s="113" t="n">
        <f aca="false">(C125-F125)/F125*100</f>
        <v>0.961538461538462</v>
      </c>
      <c r="I125" s="129"/>
    </row>
    <row r="126" customFormat="false" ht="18" hidden="false" customHeight="true" outlineLevel="0" collapsed="false">
      <c r="A126" s="109" t="s">
        <v>260</v>
      </c>
      <c r="B126" s="127" t="n">
        <v>561</v>
      </c>
      <c r="C126" s="127" t="n">
        <v>561</v>
      </c>
      <c r="D126" s="110" t="n">
        <f aca="false">C126/B126*100</f>
        <v>100</v>
      </c>
      <c r="E126" s="111" t="n">
        <f aca="false">C126/F126*100</f>
        <v>99.2920353982301</v>
      </c>
      <c r="F126" s="67" t="n">
        <v>565</v>
      </c>
      <c r="G126" s="112" t="n">
        <f aca="false">C126-F126</f>
        <v>-4</v>
      </c>
      <c r="H126" s="113" t="n">
        <f aca="false">(C126-F126)/F126*100</f>
        <v>-0.707964601769912</v>
      </c>
      <c r="I126" s="129"/>
    </row>
    <row r="127" customFormat="false" ht="18" hidden="false" customHeight="true" outlineLevel="0" collapsed="false">
      <c r="A127" s="109" t="s">
        <v>261</v>
      </c>
      <c r="B127" s="127" t="n">
        <v>291</v>
      </c>
      <c r="C127" s="127" t="n">
        <v>261</v>
      </c>
      <c r="D127" s="110" t="n">
        <f aca="false">C127/B127*100</f>
        <v>89.6907216494845</v>
      </c>
      <c r="E127" s="111" t="n">
        <f aca="false">C127/F127*100</f>
        <v>112.017167381974</v>
      </c>
      <c r="F127" s="67" t="n">
        <v>233</v>
      </c>
      <c r="G127" s="112" t="n">
        <f aca="false">C127-F127</f>
        <v>28</v>
      </c>
      <c r="H127" s="113" t="n">
        <f aca="false">(C127-F127)/F127*100</f>
        <v>12.0171673819742</v>
      </c>
      <c r="I127" s="129"/>
    </row>
    <row r="128" s="108" customFormat="true" ht="18" hidden="false" customHeight="true" outlineLevel="0" collapsed="false">
      <c r="A128" s="101" t="s">
        <v>262</v>
      </c>
      <c r="B128" s="92" t="n">
        <v>809</v>
      </c>
      <c r="C128" s="92" t="n">
        <v>804</v>
      </c>
      <c r="D128" s="102" t="n">
        <f aca="false">C128/B128*100</f>
        <v>99.3819530284302</v>
      </c>
      <c r="E128" s="103" t="n">
        <f aca="false">C128/F128*100</f>
        <v>202.010050251256</v>
      </c>
      <c r="F128" s="104" t="n">
        <f aca="false">F129+F130+F131</f>
        <v>398</v>
      </c>
      <c r="G128" s="105" t="n">
        <f aca="false">C128-F128</f>
        <v>406</v>
      </c>
      <c r="H128" s="106" t="n">
        <f aca="false">(C128-F128)/F128*100</f>
        <v>102.010050251256</v>
      </c>
      <c r="I128" s="130"/>
    </row>
    <row r="129" customFormat="false" ht="18" hidden="false" customHeight="true" outlineLevel="0" collapsed="false">
      <c r="A129" s="109" t="s">
        <v>263</v>
      </c>
      <c r="B129" s="127" t="n">
        <v>669</v>
      </c>
      <c r="C129" s="127" t="n">
        <v>664</v>
      </c>
      <c r="D129" s="110" t="n">
        <f aca="false">C129/B129*100</f>
        <v>99.2526158445441</v>
      </c>
      <c r="E129" s="111" t="n">
        <f aca="false">C129/F129*100</f>
        <v>174.278215223097</v>
      </c>
      <c r="F129" s="67" t="n">
        <v>381</v>
      </c>
      <c r="G129" s="112" t="n">
        <f aca="false">C129-F129</f>
        <v>283</v>
      </c>
      <c r="H129" s="113" t="n">
        <f aca="false">(C129-F129)/F129*100</f>
        <v>74.2782152230971</v>
      </c>
      <c r="I129" s="129"/>
    </row>
    <row r="130" customFormat="false" ht="18" hidden="false" customHeight="true" outlineLevel="0" collapsed="false">
      <c r="A130" s="109" t="s">
        <v>264</v>
      </c>
      <c r="B130" s="127" t="n">
        <v>135</v>
      </c>
      <c r="C130" s="127" t="n">
        <v>135</v>
      </c>
      <c r="D130" s="110" t="n">
        <f aca="false">C130/B130*100</f>
        <v>100</v>
      </c>
      <c r="E130" s="111" t="n">
        <f aca="false">C130/F130*100</f>
        <v>2700</v>
      </c>
      <c r="F130" s="67" t="n">
        <v>5</v>
      </c>
      <c r="G130" s="112" t="n">
        <f aca="false">C130-F130</f>
        <v>130</v>
      </c>
      <c r="H130" s="113" t="n">
        <f aca="false">(C130-F130)/F130*100</f>
        <v>2600</v>
      </c>
      <c r="I130" s="132" t="s">
        <v>265</v>
      </c>
    </row>
    <row r="131" customFormat="false" ht="18" hidden="false" customHeight="true" outlineLevel="0" collapsed="false">
      <c r="A131" s="109" t="s">
        <v>266</v>
      </c>
      <c r="B131" s="127" t="n">
        <v>5</v>
      </c>
      <c r="C131" s="127" t="n">
        <v>5</v>
      </c>
      <c r="D131" s="110" t="n">
        <f aca="false">C131/B131*100</f>
        <v>100</v>
      </c>
      <c r="E131" s="111" t="n">
        <f aca="false">C131/F131*100</f>
        <v>41.6666666666667</v>
      </c>
      <c r="F131" s="67" t="n">
        <v>12</v>
      </c>
      <c r="G131" s="112" t="n">
        <f aca="false">C131-F131</f>
        <v>-7</v>
      </c>
      <c r="H131" s="113" t="n">
        <f aca="false">(C131-F131)/F131*100</f>
        <v>-58.3333333333333</v>
      </c>
      <c r="I131" s="129"/>
    </row>
    <row r="132" customFormat="false" ht="18" hidden="false" customHeight="true" outlineLevel="0" collapsed="false">
      <c r="A132" s="133" t="s">
        <v>267</v>
      </c>
      <c r="B132" s="92" t="n">
        <v>100</v>
      </c>
      <c r="C132" s="92" t="n">
        <v>0</v>
      </c>
      <c r="D132" s="110" t="n">
        <f aca="false">C132/B132*100</f>
        <v>0</v>
      </c>
      <c r="E132" s="111"/>
      <c r="F132" s="67"/>
      <c r="G132" s="112"/>
      <c r="H132" s="106" t="n">
        <v>100</v>
      </c>
      <c r="I132" s="129"/>
    </row>
    <row r="133" customFormat="false" ht="18" hidden="false" customHeight="true" outlineLevel="0" collapsed="false">
      <c r="A133" s="131" t="s">
        <v>268</v>
      </c>
      <c r="B133" s="127" t="n">
        <v>0</v>
      </c>
      <c r="C133" s="127" t="n">
        <v>0</v>
      </c>
      <c r="D133" s="110"/>
      <c r="E133" s="111"/>
      <c r="F133" s="67"/>
      <c r="G133" s="112"/>
      <c r="H133" s="113"/>
      <c r="I133" s="129"/>
    </row>
    <row r="134" customFormat="false" ht="18" hidden="false" customHeight="true" outlineLevel="0" collapsed="false">
      <c r="A134" s="131" t="s">
        <v>269</v>
      </c>
      <c r="B134" s="127" t="n">
        <v>0</v>
      </c>
      <c r="C134" s="127" t="n">
        <v>0</v>
      </c>
      <c r="D134" s="110"/>
      <c r="E134" s="111"/>
      <c r="F134" s="67"/>
      <c r="G134" s="112"/>
      <c r="H134" s="113"/>
      <c r="I134" s="129"/>
    </row>
    <row r="135" customFormat="false" ht="18" hidden="false" customHeight="true" outlineLevel="0" collapsed="false">
      <c r="A135" s="131" t="s">
        <v>270</v>
      </c>
      <c r="B135" s="127" t="n">
        <v>0</v>
      </c>
      <c r="C135" s="127" t="n">
        <v>0</v>
      </c>
      <c r="D135" s="110"/>
      <c r="E135" s="111"/>
      <c r="F135" s="67"/>
      <c r="G135" s="112"/>
      <c r="H135" s="113"/>
      <c r="I135" s="129"/>
    </row>
    <row r="136" customFormat="false" ht="18" hidden="false" customHeight="true" outlineLevel="0" collapsed="false">
      <c r="A136" s="131" t="s">
        <v>271</v>
      </c>
      <c r="B136" s="127" t="n">
        <v>0</v>
      </c>
      <c r="C136" s="127" t="n">
        <v>0</v>
      </c>
      <c r="D136" s="110"/>
      <c r="E136" s="111"/>
      <c r="F136" s="67"/>
      <c r="G136" s="112"/>
      <c r="H136" s="113"/>
      <c r="I136" s="129"/>
    </row>
    <row r="137" customFormat="false" ht="18" hidden="false" customHeight="true" outlineLevel="0" collapsed="false">
      <c r="A137" s="131" t="s">
        <v>272</v>
      </c>
      <c r="B137" s="127" t="n">
        <v>100</v>
      </c>
      <c r="C137" s="127" t="n">
        <v>0</v>
      </c>
      <c r="D137" s="110" t="n">
        <f aca="false">C137/B137*100</f>
        <v>0</v>
      </c>
      <c r="E137" s="111"/>
      <c r="F137" s="67"/>
      <c r="G137" s="112"/>
      <c r="H137" s="113" t="n">
        <v>100</v>
      </c>
      <c r="I137" s="129"/>
    </row>
    <row r="138" s="108" customFormat="true" ht="18" hidden="false" customHeight="true" outlineLevel="0" collapsed="false">
      <c r="A138" s="101" t="s">
        <v>273</v>
      </c>
      <c r="B138" s="127" t="n">
        <v>0</v>
      </c>
      <c r="C138" s="127" t="n">
        <v>0</v>
      </c>
      <c r="D138" s="110"/>
      <c r="E138" s="103"/>
      <c r="F138" s="104"/>
      <c r="G138" s="105" t="n">
        <f aca="false">C138-F138</f>
        <v>0</v>
      </c>
      <c r="H138" s="113"/>
      <c r="I138" s="130"/>
    </row>
    <row r="139" customFormat="false" ht="18" hidden="false" customHeight="true" outlineLevel="0" collapsed="false">
      <c r="A139" s="109" t="s">
        <v>274</v>
      </c>
      <c r="B139" s="127" t="n">
        <v>0</v>
      </c>
      <c r="C139" s="127" t="n">
        <v>0</v>
      </c>
      <c r="D139" s="110"/>
      <c r="E139" s="111"/>
      <c r="F139" s="67"/>
      <c r="G139" s="112" t="n">
        <f aca="false">C139-F139</f>
        <v>0</v>
      </c>
      <c r="H139" s="113"/>
      <c r="I139" s="129"/>
    </row>
    <row r="140" s="108" customFormat="true" ht="18" hidden="false" customHeight="true" outlineLevel="0" collapsed="false">
      <c r="A140" s="101" t="s">
        <v>275</v>
      </c>
      <c r="B140" s="92" t="n">
        <v>3349</v>
      </c>
      <c r="C140" s="92" t="n">
        <v>3349</v>
      </c>
      <c r="D140" s="102" t="n">
        <f aca="false">C140/B140*100</f>
        <v>100</v>
      </c>
      <c r="E140" s="103" t="n">
        <f aca="false">C140/F140*100</f>
        <v>130.007763975155</v>
      </c>
      <c r="F140" s="104" t="n">
        <f aca="false">F141+F143+F144</f>
        <v>2576</v>
      </c>
      <c r="G140" s="105" t="n">
        <f aca="false">C140-F140</f>
        <v>773</v>
      </c>
      <c r="H140" s="106" t="n">
        <f aca="false">(C140-F140)/F140*100</f>
        <v>30.0077639751553</v>
      </c>
      <c r="I140" s="130"/>
    </row>
    <row r="141" customFormat="false" ht="18" hidden="false" customHeight="true" outlineLevel="0" collapsed="false">
      <c r="A141" s="109" t="s">
        <v>276</v>
      </c>
      <c r="B141" s="127" t="n">
        <v>3255</v>
      </c>
      <c r="C141" s="127" t="n">
        <v>3255</v>
      </c>
      <c r="D141" s="110" t="n">
        <f aca="false">C141/B141*100</f>
        <v>100</v>
      </c>
      <c r="E141" s="111" t="n">
        <f aca="false">C141/F141*100</f>
        <v>130.252100840336</v>
      </c>
      <c r="F141" s="67" t="n">
        <v>2499</v>
      </c>
      <c r="G141" s="112" t="n">
        <f aca="false">C141-F141</f>
        <v>756</v>
      </c>
      <c r="H141" s="113" t="n">
        <f aca="false">(C141-F141)/F141*100</f>
        <v>30.2521008403361</v>
      </c>
      <c r="I141" s="129"/>
    </row>
    <row r="142" customFormat="false" ht="18" hidden="false" customHeight="true" outlineLevel="0" collapsed="false">
      <c r="A142" s="109" t="s">
        <v>277</v>
      </c>
      <c r="B142" s="127"/>
      <c r="C142" s="127"/>
      <c r="D142" s="110"/>
      <c r="E142" s="111"/>
      <c r="F142" s="67"/>
      <c r="G142" s="112" t="n">
        <f aca="false">C142-F142</f>
        <v>0</v>
      </c>
      <c r="H142" s="113"/>
      <c r="I142" s="129"/>
    </row>
    <row r="143" customFormat="false" ht="18" hidden="false" customHeight="true" outlineLevel="0" collapsed="false">
      <c r="A143" s="109" t="s">
        <v>278</v>
      </c>
      <c r="B143" s="127" t="n">
        <v>43</v>
      </c>
      <c r="C143" s="127" t="n">
        <v>43</v>
      </c>
      <c r="D143" s="110" t="n">
        <f aca="false">C143/B143*100</f>
        <v>100</v>
      </c>
      <c r="E143" s="111" t="n">
        <f aca="false">C143/F143*100</f>
        <v>126.470588235294</v>
      </c>
      <c r="F143" s="67" t="n">
        <v>34</v>
      </c>
      <c r="G143" s="112" t="n">
        <f aca="false">C143-F143</f>
        <v>9</v>
      </c>
      <c r="H143" s="113" t="n">
        <f aca="false">(C143-F143)/F143*100</f>
        <v>26.4705882352941</v>
      </c>
      <c r="I143" s="129"/>
    </row>
    <row r="144" customFormat="false" ht="18" hidden="false" customHeight="true" outlineLevel="0" collapsed="false">
      <c r="A144" s="109" t="s">
        <v>279</v>
      </c>
      <c r="B144" s="127" t="n">
        <v>51</v>
      </c>
      <c r="C144" s="127" t="n">
        <v>51</v>
      </c>
      <c r="D144" s="110" t="n">
        <f aca="false">C144/B144*100</f>
        <v>100</v>
      </c>
      <c r="E144" s="111" t="n">
        <f aca="false">C144/F144*100</f>
        <v>118.604651162791</v>
      </c>
      <c r="F144" s="67" t="n">
        <v>43</v>
      </c>
      <c r="G144" s="112" t="n">
        <f aca="false">C144-F144</f>
        <v>8</v>
      </c>
      <c r="H144" s="113" t="n">
        <f aca="false">(C144-F144)/F144*100</f>
        <v>18.6046511627907</v>
      </c>
      <c r="I144" s="129"/>
    </row>
    <row r="145" s="108" customFormat="true" ht="18" hidden="false" customHeight="true" outlineLevel="0" collapsed="false">
      <c r="A145" s="101" t="s">
        <v>280</v>
      </c>
      <c r="B145" s="92" t="n">
        <v>3713</v>
      </c>
      <c r="C145" s="92" t="n">
        <v>2153</v>
      </c>
      <c r="D145" s="102" t="n">
        <f aca="false">C145/B145*100</f>
        <v>57.9854565041745</v>
      </c>
      <c r="E145" s="103" t="n">
        <f aca="false">C145/F145*100</f>
        <v>54.1771514846502</v>
      </c>
      <c r="F145" s="104" t="n">
        <f aca="false">F146+F147</f>
        <v>3974</v>
      </c>
      <c r="G145" s="105" t="n">
        <f aca="false">C145-F145</f>
        <v>-1821</v>
      </c>
      <c r="H145" s="106" t="n">
        <f aca="false">(C145-F145)/F145*100</f>
        <v>-45.8228485153498</v>
      </c>
      <c r="I145" s="130"/>
    </row>
    <row r="146" customFormat="false" ht="18" hidden="false" customHeight="true" outlineLevel="0" collapsed="false">
      <c r="A146" s="109" t="s">
        <v>281</v>
      </c>
      <c r="B146" s="127" t="n">
        <v>3701</v>
      </c>
      <c r="C146" s="127" t="n">
        <v>2141</v>
      </c>
      <c r="D146" s="110" t="n">
        <f aca="false">C146/B146*100</f>
        <v>57.8492299378546</v>
      </c>
      <c r="E146" s="111" t="n">
        <f aca="false">C146/F146*100</f>
        <v>54.0383644623927</v>
      </c>
      <c r="F146" s="67" t="n">
        <v>3962</v>
      </c>
      <c r="G146" s="112" t="n">
        <f aca="false">C146-F146</f>
        <v>-1821</v>
      </c>
      <c r="H146" s="113" t="n">
        <f aca="false">(C146-F146)/F146*100</f>
        <v>-45.9616355376073</v>
      </c>
      <c r="I146" s="129"/>
    </row>
    <row r="147" customFormat="false" ht="18" hidden="false" customHeight="true" outlineLevel="0" collapsed="false">
      <c r="A147" s="109" t="s">
        <v>282</v>
      </c>
      <c r="B147" s="127" t="n">
        <v>12</v>
      </c>
      <c r="C147" s="127" t="n">
        <v>12</v>
      </c>
      <c r="D147" s="110" t="n">
        <f aca="false">C147/B147*100</f>
        <v>100</v>
      </c>
      <c r="E147" s="111" t="n">
        <f aca="false">C147/F147*100</f>
        <v>100</v>
      </c>
      <c r="F147" s="67" t="n">
        <v>12</v>
      </c>
      <c r="G147" s="112" t="n">
        <f aca="false">C147-F147</f>
        <v>0</v>
      </c>
      <c r="H147" s="113" t="n">
        <f aca="false">(C147-F147)/F147*100</f>
        <v>0</v>
      </c>
      <c r="I147" s="129"/>
    </row>
    <row r="148" s="108" customFormat="true" ht="18" hidden="false" customHeight="true" outlineLevel="0" collapsed="false">
      <c r="A148" s="101" t="s">
        <v>283</v>
      </c>
      <c r="B148" s="92" t="n">
        <v>168</v>
      </c>
      <c r="C148" s="92" t="n">
        <v>168</v>
      </c>
      <c r="D148" s="102" t="n">
        <f aca="false">C148/B148*100</f>
        <v>100</v>
      </c>
      <c r="E148" s="103" t="n">
        <f aca="false">C148/F148*100</f>
        <v>21.4833759590793</v>
      </c>
      <c r="F148" s="104" t="n">
        <f aca="false">F149</f>
        <v>782</v>
      </c>
      <c r="G148" s="105" t="n">
        <f aca="false">C148-F148</f>
        <v>-614</v>
      </c>
      <c r="H148" s="106" t="n">
        <f aca="false">(C148-F148)/F148*100</f>
        <v>-78.5166240409207</v>
      </c>
      <c r="I148" s="130"/>
    </row>
    <row r="149" customFormat="false" ht="18" hidden="false" customHeight="true" outlineLevel="0" collapsed="false">
      <c r="A149" s="109" t="s">
        <v>284</v>
      </c>
      <c r="B149" s="127" t="n">
        <v>168</v>
      </c>
      <c r="C149" s="127" t="n">
        <v>168</v>
      </c>
      <c r="D149" s="110" t="n">
        <f aca="false">C149/B149*100</f>
        <v>100</v>
      </c>
      <c r="E149" s="111" t="n">
        <f aca="false">C149/F149*100</f>
        <v>21.4833759590793</v>
      </c>
      <c r="F149" s="67" t="n">
        <v>782</v>
      </c>
      <c r="G149" s="112" t="n">
        <f aca="false">C149-F149</f>
        <v>-614</v>
      </c>
      <c r="H149" s="113" t="n">
        <f aca="false">(C149-F149)/F149*100</f>
        <v>-78.5166240409207</v>
      </c>
      <c r="I149" s="129"/>
    </row>
    <row r="150" s="108" customFormat="true" ht="18" hidden="false" customHeight="true" outlineLevel="0" collapsed="false">
      <c r="A150" s="101" t="s">
        <v>285</v>
      </c>
      <c r="B150" s="92" t="n">
        <v>4523</v>
      </c>
      <c r="C150" s="92" t="n">
        <v>4487</v>
      </c>
      <c r="D150" s="102" t="n">
        <f aca="false">C150/B150*100</f>
        <v>99.2040680963962</v>
      </c>
      <c r="E150" s="103" t="n">
        <f aca="false">C150/F150*100</f>
        <v>287.997432605905</v>
      </c>
      <c r="F150" s="104" t="n">
        <f aca="false">F151</f>
        <v>1558</v>
      </c>
      <c r="G150" s="105" t="n">
        <f aca="false">C150-F150</f>
        <v>2929</v>
      </c>
      <c r="H150" s="106" t="n">
        <f aca="false">(C150-F150)/F150*100</f>
        <v>187.997432605905</v>
      </c>
      <c r="I150" s="130"/>
    </row>
    <row r="151" customFormat="false" ht="18" hidden="false" customHeight="true" outlineLevel="0" collapsed="false">
      <c r="A151" s="109" t="s">
        <v>286</v>
      </c>
      <c r="B151" s="127" t="n">
        <v>4523</v>
      </c>
      <c r="C151" s="127" t="n">
        <v>4487</v>
      </c>
      <c r="D151" s="110" t="n">
        <f aca="false">C151/B151*100</f>
        <v>99.2040680963962</v>
      </c>
      <c r="E151" s="111" t="n">
        <f aca="false">C151/F151*100</f>
        <v>287.997432605905</v>
      </c>
      <c r="F151" s="67" t="n">
        <v>1558</v>
      </c>
      <c r="G151" s="112" t="n">
        <f aca="false">C151-F151</f>
        <v>2929</v>
      </c>
      <c r="H151" s="113" t="n">
        <f aca="false">(C151-F151)/F151*100</f>
        <v>187.997432605905</v>
      </c>
      <c r="I151" s="129"/>
    </row>
    <row r="152" s="108" customFormat="true" ht="18" hidden="false" customHeight="true" outlineLevel="0" collapsed="false">
      <c r="A152" s="101" t="s">
        <v>287</v>
      </c>
      <c r="B152" s="92" t="n">
        <v>2887</v>
      </c>
      <c r="C152" s="92" t="n">
        <v>2003</v>
      </c>
      <c r="D152" s="102" t="n">
        <f aca="false">C152/B152*100</f>
        <v>69.3799792171805</v>
      </c>
      <c r="E152" s="103" t="n">
        <f aca="false">C152/F152*100</f>
        <v>64.6337528234915</v>
      </c>
      <c r="F152" s="104" t="n">
        <f aca="false">F153</f>
        <v>3099</v>
      </c>
      <c r="G152" s="105" t="n">
        <f aca="false">C152-F152</f>
        <v>-1096</v>
      </c>
      <c r="H152" s="106" t="n">
        <f aca="false">(C152-F152)/F152*100</f>
        <v>-35.3662471765086</v>
      </c>
      <c r="I152" s="130"/>
    </row>
    <row r="153" customFormat="false" ht="18" hidden="false" customHeight="true" outlineLevel="0" collapsed="false">
      <c r="A153" s="109" t="s">
        <v>288</v>
      </c>
      <c r="B153" s="127" t="n">
        <v>2887</v>
      </c>
      <c r="C153" s="127" t="n">
        <v>2003</v>
      </c>
      <c r="D153" s="110" t="n">
        <f aca="false">C153/B153*100</f>
        <v>69.3799792171805</v>
      </c>
      <c r="E153" s="111" t="n">
        <f aca="false">C153/F153*100</f>
        <v>64.6337528234915</v>
      </c>
      <c r="F153" s="67" t="n">
        <v>3099</v>
      </c>
      <c r="G153" s="112" t="n">
        <f aca="false">C153-F153</f>
        <v>-1096</v>
      </c>
      <c r="H153" s="113" t="n">
        <f aca="false">(C153-F153)/F153*100</f>
        <v>-35.3662471765086</v>
      </c>
      <c r="I153" s="129"/>
    </row>
    <row r="154" customFormat="false" ht="14.25" hidden="false" customHeight="false" outlineLevel="0" collapsed="false">
      <c r="D154" s="134"/>
      <c r="E154" s="135"/>
      <c r="F154" s="136"/>
      <c r="G154" s="137"/>
      <c r="H154" s="135"/>
    </row>
    <row r="155" customFormat="false" ht="14.25" hidden="false" customHeight="false" outlineLevel="0" collapsed="false">
      <c r="D155" s="134"/>
      <c r="E155" s="135"/>
      <c r="F155" s="137"/>
      <c r="G155" s="137"/>
      <c r="H155" s="135"/>
    </row>
    <row r="156" customFormat="false" ht="14.25" hidden="false" customHeight="false" outlineLevel="0" collapsed="false">
      <c r="D156" s="134"/>
      <c r="E156" s="135"/>
      <c r="F156" s="137"/>
      <c r="G156" s="137"/>
      <c r="H156" s="135"/>
    </row>
    <row r="157" customFormat="false" ht="14.25" hidden="false" customHeight="false" outlineLevel="0" collapsed="false">
      <c r="D157" s="134"/>
      <c r="E157" s="135"/>
      <c r="F157" s="137"/>
      <c r="G157" s="137"/>
      <c r="H157" s="135"/>
    </row>
    <row r="158" customFormat="false" ht="14.25" hidden="false" customHeight="false" outlineLevel="0" collapsed="false">
      <c r="D158" s="134"/>
      <c r="E158" s="135"/>
      <c r="F158" s="137"/>
      <c r="G158" s="137"/>
      <c r="H158" s="135"/>
    </row>
    <row r="159" customFormat="false" ht="14.25" hidden="false" customHeight="false" outlineLevel="0" collapsed="false">
      <c r="D159" s="134"/>
      <c r="E159" s="135"/>
      <c r="F159" s="137"/>
      <c r="G159" s="137"/>
      <c r="H159" s="135"/>
    </row>
    <row r="160" customFormat="false" ht="14.25" hidden="false" customHeight="false" outlineLevel="0" collapsed="false">
      <c r="D160" s="134"/>
      <c r="E160" s="135"/>
      <c r="F160" s="137"/>
      <c r="G160" s="137"/>
      <c r="H160" s="135"/>
    </row>
    <row r="161" customFormat="false" ht="14.25" hidden="false" customHeight="false" outlineLevel="0" collapsed="false">
      <c r="D161" s="134"/>
      <c r="E161" s="135"/>
      <c r="F161" s="137"/>
      <c r="G161" s="137"/>
      <c r="H161" s="135"/>
    </row>
    <row r="162" customFormat="false" ht="14.25" hidden="false" customHeight="false" outlineLevel="0" collapsed="false">
      <c r="D162" s="134"/>
      <c r="E162" s="135"/>
      <c r="F162" s="137"/>
      <c r="G162" s="137"/>
      <c r="H162" s="135"/>
    </row>
    <row r="163" customFormat="false" ht="14.25" hidden="false" customHeight="false" outlineLevel="0" collapsed="false">
      <c r="D163" s="134"/>
      <c r="E163" s="135"/>
      <c r="F163" s="137"/>
      <c r="G163" s="137"/>
      <c r="H163" s="135"/>
    </row>
    <row r="164" customFormat="false" ht="14.25" hidden="false" customHeight="false" outlineLevel="0" collapsed="false">
      <c r="D164" s="134"/>
      <c r="E164" s="135"/>
      <c r="F164" s="137"/>
      <c r="G164" s="137"/>
      <c r="H164" s="135"/>
    </row>
    <row r="165" customFormat="false" ht="14.25" hidden="false" customHeight="false" outlineLevel="0" collapsed="false">
      <c r="D165" s="134"/>
      <c r="E165" s="135"/>
      <c r="F165" s="137"/>
      <c r="G165" s="137"/>
      <c r="H165" s="135"/>
    </row>
    <row r="166" customFormat="false" ht="14.25" hidden="false" customHeight="false" outlineLevel="0" collapsed="false">
      <c r="D166" s="134"/>
      <c r="E166" s="135"/>
      <c r="F166" s="137"/>
      <c r="G166" s="137"/>
      <c r="H166" s="135"/>
    </row>
    <row r="167" customFormat="false" ht="14.25" hidden="false" customHeight="false" outlineLevel="0" collapsed="false">
      <c r="D167" s="134"/>
      <c r="E167" s="135"/>
      <c r="F167" s="137"/>
      <c r="G167" s="137"/>
      <c r="H167" s="135"/>
    </row>
    <row r="168" customFormat="false" ht="14.25" hidden="false" customHeight="false" outlineLevel="0" collapsed="false">
      <c r="D168" s="134"/>
      <c r="E168" s="135"/>
      <c r="F168" s="137"/>
      <c r="G168" s="137"/>
      <c r="H168" s="135"/>
    </row>
    <row r="169" customFormat="false" ht="14.25" hidden="false" customHeight="false" outlineLevel="0" collapsed="false">
      <c r="D169" s="134"/>
      <c r="E169" s="135"/>
      <c r="F169" s="137"/>
      <c r="G169" s="137"/>
      <c r="H169" s="135"/>
    </row>
    <row r="170" customFormat="false" ht="14.25" hidden="false" customHeight="false" outlineLevel="0" collapsed="false">
      <c r="D170" s="134"/>
      <c r="E170" s="135"/>
      <c r="F170" s="137"/>
      <c r="G170" s="137"/>
      <c r="H170" s="135"/>
    </row>
    <row r="171" customFormat="false" ht="14.25" hidden="false" customHeight="false" outlineLevel="0" collapsed="false">
      <c r="D171" s="134"/>
      <c r="E171" s="135"/>
      <c r="F171" s="137"/>
      <c r="G171" s="137"/>
      <c r="H171" s="135"/>
    </row>
    <row r="172" customFormat="false" ht="14.25" hidden="false" customHeight="false" outlineLevel="0" collapsed="false">
      <c r="D172" s="134"/>
      <c r="E172" s="135"/>
      <c r="F172" s="137"/>
      <c r="G172" s="137"/>
      <c r="H172" s="135"/>
    </row>
    <row r="173" customFormat="false" ht="14.25" hidden="false" customHeight="false" outlineLevel="0" collapsed="false">
      <c r="D173" s="134"/>
      <c r="E173" s="135"/>
      <c r="F173" s="137"/>
      <c r="G173" s="137"/>
      <c r="H173" s="135"/>
    </row>
    <row r="174" customFormat="false" ht="14.25" hidden="false" customHeight="false" outlineLevel="0" collapsed="false">
      <c r="D174" s="134"/>
      <c r="E174" s="135"/>
      <c r="F174" s="137"/>
      <c r="G174" s="137"/>
      <c r="H174" s="135"/>
    </row>
    <row r="175" customFormat="false" ht="14.25" hidden="false" customHeight="false" outlineLevel="0" collapsed="false">
      <c r="D175" s="134"/>
      <c r="E175" s="135"/>
      <c r="F175" s="137"/>
      <c r="G175" s="137"/>
      <c r="H175" s="135"/>
    </row>
    <row r="176" customFormat="false" ht="14.25" hidden="false" customHeight="false" outlineLevel="0" collapsed="false">
      <c r="D176" s="134"/>
      <c r="E176" s="135"/>
      <c r="F176" s="137"/>
      <c r="G176" s="137"/>
      <c r="H176" s="135"/>
    </row>
    <row r="177" customFormat="false" ht="14.25" hidden="false" customHeight="false" outlineLevel="0" collapsed="false">
      <c r="D177" s="134"/>
      <c r="E177" s="135"/>
      <c r="F177" s="137"/>
      <c r="G177" s="137"/>
      <c r="H177" s="135"/>
    </row>
    <row r="178" customFormat="false" ht="14.25" hidden="false" customHeight="false" outlineLevel="0" collapsed="false">
      <c r="D178" s="134"/>
      <c r="E178" s="135"/>
      <c r="F178" s="137"/>
      <c r="G178" s="137"/>
      <c r="H178" s="135"/>
    </row>
    <row r="179" customFormat="false" ht="14.25" hidden="false" customHeight="false" outlineLevel="0" collapsed="false">
      <c r="D179" s="134"/>
      <c r="E179" s="135"/>
      <c r="F179" s="137"/>
      <c r="G179" s="137"/>
      <c r="H179" s="135"/>
    </row>
    <row r="180" customFormat="false" ht="14.25" hidden="false" customHeight="false" outlineLevel="0" collapsed="false">
      <c r="D180" s="134"/>
      <c r="E180" s="135"/>
      <c r="F180" s="137"/>
      <c r="G180" s="137"/>
      <c r="H180" s="135"/>
    </row>
    <row r="181" customFormat="false" ht="14.25" hidden="false" customHeight="false" outlineLevel="0" collapsed="false">
      <c r="D181" s="134"/>
      <c r="E181" s="135"/>
      <c r="F181" s="137"/>
      <c r="G181" s="137"/>
      <c r="H181" s="135"/>
    </row>
    <row r="182" customFormat="false" ht="14.25" hidden="false" customHeight="false" outlineLevel="0" collapsed="false">
      <c r="D182" s="134"/>
      <c r="E182" s="135"/>
      <c r="F182" s="137"/>
      <c r="G182" s="137"/>
      <c r="H182" s="135"/>
    </row>
    <row r="183" customFormat="false" ht="14.25" hidden="false" customHeight="false" outlineLevel="0" collapsed="false">
      <c r="D183" s="134"/>
      <c r="E183" s="135"/>
      <c r="F183" s="137"/>
      <c r="G183" s="137"/>
      <c r="H183" s="135"/>
    </row>
    <row r="184" customFormat="false" ht="14.25" hidden="false" customHeight="false" outlineLevel="0" collapsed="false">
      <c r="D184" s="134"/>
      <c r="E184" s="135"/>
      <c r="F184" s="137"/>
      <c r="G184" s="137"/>
      <c r="H184" s="135"/>
    </row>
    <row r="185" customFormat="false" ht="14.25" hidden="false" customHeight="false" outlineLevel="0" collapsed="false">
      <c r="D185" s="134"/>
      <c r="E185" s="135"/>
      <c r="F185" s="137"/>
      <c r="G185" s="137"/>
      <c r="H185" s="135"/>
    </row>
    <row r="186" customFormat="false" ht="14.25" hidden="false" customHeight="false" outlineLevel="0" collapsed="false">
      <c r="D186" s="134"/>
      <c r="E186" s="135"/>
      <c r="F186" s="137"/>
      <c r="G186" s="137"/>
      <c r="H186" s="135"/>
    </row>
    <row r="187" customFormat="false" ht="14.25" hidden="false" customHeight="false" outlineLevel="0" collapsed="false">
      <c r="D187" s="134"/>
      <c r="E187" s="135"/>
      <c r="F187" s="137"/>
      <c r="G187" s="137"/>
      <c r="H187" s="135"/>
    </row>
    <row r="188" customFormat="false" ht="14.25" hidden="false" customHeight="false" outlineLevel="0" collapsed="false">
      <c r="D188" s="134"/>
      <c r="E188" s="135"/>
      <c r="F188" s="137"/>
      <c r="G188" s="137"/>
      <c r="H188" s="135"/>
    </row>
    <row r="189" customFormat="false" ht="14.25" hidden="false" customHeight="false" outlineLevel="0" collapsed="false">
      <c r="D189" s="134"/>
      <c r="E189" s="135"/>
      <c r="F189" s="137"/>
      <c r="G189" s="137"/>
      <c r="H189" s="135"/>
    </row>
    <row r="190" customFormat="false" ht="14.25" hidden="false" customHeight="false" outlineLevel="0" collapsed="false">
      <c r="D190" s="134"/>
      <c r="E190" s="135"/>
      <c r="F190" s="137"/>
      <c r="G190" s="137"/>
      <c r="H190" s="135"/>
    </row>
    <row r="191" customFormat="false" ht="14.25" hidden="false" customHeight="false" outlineLevel="0" collapsed="false">
      <c r="D191" s="134"/>
      <c r="E191" s="135"/>
      <c r="F191" s="137"/>
      <c r="G191" s="137"/>
      <c r="H191" s="135"/>
    </row>
    <row r="192" customFormat="false" ht="14.25" hidden="false" customHeight="false" outlineLevel="0" collapsed="false">
      <c r="D192" s="134"/>
      <c r="E192" s="135"/>
      <c r="F192" s="137"/>
      <c r="G192" s="137"/>
      <c r="H192" s="135"/>
    </row>
    <row r="193" customFormat="false" ht="14.25" hidden="false" customHeight="false" outlineLevel="0" collapsed="false">
      <c r="D193" s="134"/>
      <c r="E193" s="135"/>
      <c r="F193" s="137"/>
      <c r="G193" s="137"/>
      <c r="H193" s="135"/>
    </row>
    <row r="194" customFormat="false" ht="14.25" hidden="false" customHeight="false" outlineLevel="0" collapsed="false">
      <c r="D194" s="134"/>
      <c r="E194" s="135"/>
      <c r="F194" s="137"/>
      <c r="G194" s="137"/>
      <c r="H194" s="135"/>
    </row>
    <row r="195" customFormat="false" ht="14.25" hidden="false" customHeight="false" outlineLevel="0" collapsed="false">
      <c r="D195" s="134"/>
      <c r="E195" s="135"/>
      <c r="F195" s="137"/>
      <c r="G195" s="137"/>
      <c r="H195" s="135"/>
    </row>
  </sheetData>
  <mergeCells count="1">
    <mergeCell ref="A1:I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2" width="28.5"/>
    <col collapsed="false" customWidth="true" hidden="false" outlineLevel="0" max="2" min="2" style="2" width="10.49"/>
    <col collapsed="false" customWidth="true" hidden="false" outlineLevel="0" max="3" min="3" style="2" width="9.87"/>
    <col collapsed="false" customWidth="true" hidden="false" outlineLevel="0" max="4" min="4" style="138" width="9.62"/>
    <col collapsed="false" customWidth="true" hidden="false" outlineLevel="0" max="5" min="5" style="2" width="11.99"/>
    <col collapsed="false" customWidth="true" hidden="true" outlineLevel="0" max="6" min="6" style="2" width="8.5"/>
    <col collapsed="false" customWidth="true" hidden="true" outlineLevel="0" max="7" min="7" style="2" width="12.75"/>
    <col collapsed="false" customWidth="true" hidden="false" outlineLevel="0" max="8" min="8" style="138" width="10.24"/>
    <col collapsed="false" customWidth="true" hidden="false" outlineLevel="0" max="9" min="9" style="2" width="33.37"/>
  </cols>
  <sheetData>
    <row r="1" s="22" customFormat="true" ht="40.5" hidden="false" customHeight="true" outlineLevel="0" collapsed="false">
      <c r="A1" s="21" t="s">
        <v>289</v>
      </c>
      <c r="B1" s="21"/>
      <c r="C1" s="21"/>
      <c r="D1" s="21"/>
      <c r="E1" s="21"/>
      <c r="F1" s="21"/>
      <c r="G1" s="21"/>
      <c r="H1" s="21"/>
      <c r="I1" s="21"/>
    </row>
    <row r="2" s="26" customFormat="true" ht="18" hidden="false" customHeight="true" outlineLevel="0" collapsed="false">
      <c r="A2" s="23" t="s">
        <v>290</v>
      </c>
      <c r="B2" s="24"/>
      <c r="C2" s="24"/>
      <c r="D2" s="139"/>
      <c r="F2" s="140"/>
      <c r="G2" s="141"/>
      <c r="H2" s="142"/>
      <c r="I2" s="29" t="s">
        <v>91</v>
      </c>
    </row>
    <row r="3" s="36" customFormat="true" ht="39" hidden="false" customHeight="true" outlineLevel="0" collapsed="false">
      <c r="A3" s="30" t="s">
        <v>92</v>
      </c>
      <c r="B3" s="31" t="s">
        <v>93</v>
      </c>
      <c r="C3" s="31" t="s">
        <v>94</v>
      </c>
      <c r="D3" s="143" t="s">
        <v>95</v>
      </c>
      <c r="E3" s="30" t="s">
        <v>96</v>
      </c>
      <c r="F3" s="144" t="s">
        <v>97</v>
      </c>
      <c r="G3" s="145" t="s">
        <v>98</v>
      </c>
      <c r="H3" s="143" t="s">
        <v>99</v>
      </c>
      <c r="I3" s="30" t="s">
        <v>100</v>
      </c>
    </row>
    <row r="4" s="45" customFormat="true" ht="39.95" hidden="false" customHeight="true" outlineLevel="0" collapsed="false">
      <c r="A4" s="146" t="s">
        <v>291</v>
      </c>
      <c r="B4" s="38" t="n">
        <f aca="false">SUM(B7:B12)</f>
        <v>14882</v>
      </c>
      <c r="C4" s="147" t="n">
        <f aca="false">SUM(C5:C13)</f>
        <v>20661</v>
      </c>
      <c r="D4" s="148" t="n">
        <f aca="false">C4/B4*100</f>
        <v>138.832146216906</v>
      </c>
      <c r="E4" s="148" t="n">
        <f aca="false">C4/F4*100</f>
        <v>1211.07854630715</v>
      </c>
      <c r="F4" s="38" t="n">
        <f aca="false">SUM(F7:F12)</f>
        <v>1706</v>
      </c>
      <c r="G4" s="149" t="n">
        <f aca="false">SUM(G5:G12)</f>
        <v>18938</v>
      </c>
      <c r="H4" s="150" t="n">
        <f aca="false">G4/F4*100</f>
        <v>1110.08206330598</v>
      </c>
      <c r="I4" s="151"/>
    </row>
    <row r="5" s="45" customFormat="true" ht="57.75" hidden="true" customHeight="true" outlineLevel="0" collapsed="false">
      <c r="A5" s="152" t="s">
        <v>292</v>
      </c>
      <c r="B5" s="38"/>
      <c r="C5" s="51"/>
      <c r="D5" s="148"/>
      <c r="E5" s="153"/>
      <c r="F5" s="38"/>
      <c r="G5" s="154" t="n">
        <f aca="false">C5-F5</f>
        <v>0</v>
      </c>
      <c r="H5" s="155"/>
      <c r="I5" s="156" t="s">
        <v>293</v>
      </c>
    </row>
    <row r="6" s="45" customFormat="true" ht="57.75" hidden="true" customHeight="true" outlineLevel="0" collapsed="false">
      <c r="A6" s="152" t="s">
        <v>294</v>
      </c>
      <c r="B6" s="38"/>
      <c r="C6" s="51"/>
      <c r="D6" s="148"/>
      <c r="E6" s="153"/>
      <c r="F6" s="38"/>
      <c r="G6" s="154" t="n">
        <f aca="false">C6-F6</f>
        <v>0</v>
      </c>
      <c r="H6" s="155"/>
      <c r="I6" s="156" t="s">
        <v>295</v>
      </c>
    </row>
    <row r="7" s="49" customFormat="true" ht="39.95" hidden="false" customHeight="true" outlineLevel="0" collapsed="false">
      <c r="A7" s="70" t="s">
        <v>296</v>
      </c>
      <c r="B7" s="157" t="n">
        <v>300</v>
      </c>
      <c r="C7" s="51" t="n">
        <v>528</v>
      </c>
      <c r="D7" s="153" t="n">
        <f aca="false">C7/B7*100</f>
        <v>176</v>
      </c>
      <c r="E7" s="153" t="n">
        <f aca="false">C7/F7*100</f>
        <v>332.075471698113</v>
      </c>
      <c r="F7" s="157" t="n">
        <v>159</v>
      </c>
      <c r="G7" s="154" t="n">
        <f aca="false">C7-F7</f>
        <v>369</v>
      </c>
      <c r="H7" s="155" t="n">
        <f aca="false">G7/F7*100</f>
        <v>232.075471698113</v>
      </c>
      <c r="I7" s="156"/>
    </row>
    <row r="8" s="49" customFormat="true" ht="39.95" hidden="false" customHeight="true" outlineLevel="0" collapsed="false">
      <c r="A8" s="70" t="s">
        <v>297</v>
      </c>
      <c r="B8" s="157" t="n">
        <v>2000</v>
      </c>
      <c r="C8" s="51" t="n">
        <v>1991</v>
      </c>
      <c r="D8" s="153" t="n">
        <f aca="false">C8/B8*100</f>
        <v>99.55</v>
      </c>
      <c r="E8" s="153" t="n">
        <f aca="false">C8/F8*100</f>
        <v>1793.69369369369</v>
      </c>
      <c r="F8" s="157" t="n">
        <v>111</v>
      </c>
      <c r="G8" s="154" t="n">
        <f aca="false">C8-F8</f>
        <v>1880</v>
      </c>
      <c r="H8" s="155" t="n">
        <f aca="false">G8/F8*100</f>
        <v>1693.69369369369</v>
      </c>
      <c r="I8" s="68"/>
    </row>
    <row r="9" s="49" customFormat="true" ht="39.95" hidden="false" customHeight="true" outlineLevel="0" collapsed="false">
      <c r="A9" s="70" t="s">
        <v>298</v>
      </c>
      <c r="B9" s="157" t="n">
        <v>196</v>
      </c>
      <c r="C9" s="51" t="n">
        <v>107</v>
      </c>
      <c r="D9" s="153" t="n">
        <f aca="false">C9/B9*100</f>
        <v>54.5918367346939</v>
      </c>
      <c r="E9" s="153" t="n">
        <f aca="false">C9/F9*100</f>
        <v>2140</v>
      </c>
      <c r="F9" s="157" t="n">
        <v>5</v>
      </c>
      <c r="G9" s="154" t="n">
        <f aca="false">C9-F9</f>
        <v>102</v>
      </c>
      <c r="H9" s="155" t="n">
        <f aca="false">G9/F9*100</f>
        <v>2040</v>
      </c>
      <c r="I9" s="68"/>
    </row>
    <row r="10" s="49" customFormat="true" ht="39.95" hidden="false" customHeight="true" outlineLevel="0" collapsed="false">
      <c r="A10" s="70" t="s">
        <v>299</v>
      </c>
      <c r="B10" s="157" t="n">
        <v>11966</v>
      </c>
      <c r="C10" s="51" t="n">
        <v>17177</v>
      </c>
      <c r="D10" s="153" t="n">
        <f aca="false">C10/B10*100</f>
        <v>143.548387096774</v>
      </c>
      <c r="E10" s="153" t="n">
        <f aca="false">C10/F10*100</f>
        <v>2009.00584795322</v>
      </c>
      <c r="F10" s="157" t="n">
        <v>855</v>
      </c>
      <c r="G10" s="154" t="n">
        <f aca="false">C10-F10</f>
        <v>16322</v>
      </c>
      <c r="H10" s="155" t="n">
        <f aca="false">G10/F10*100</f>
        <v>1909.00584795322</v>
      </c>
      <c r="I10" s="68"/>
    </row>
    <row r="11" s="49" customFormat="true" ht="39.95" hidden="false" customHeight="true" outlineLevel="0" collapsed="false">
      <c r="A11" s="70" t="s">
        <v>300</v>
      </c>
      <c r="B11" s="157" t="n">
        <v>300</v>
      </c>
      <c r="C11" s="157" t="n">
        <v>781</v>
      </c>
      <c r="D11" s="153" t="n">
        <f aca="false">C11/B11*100</f>
        <v>260.333333333333</v>
      </c>
      <c r="E11" s="54" t="n">
        <f aca="false">C11/F11*100</f>
        <v>223.142857142857</v>
      </c>
      <c r="F11" s="157" t="n">
        <v>350</v>
      </c>
      <c r="G11" s="154" t="n">
        <f aca="false">C11-F11</f>
        <v>431</v>
      </c>
      <c r="H11" s="155" t="n">
        <f aca="false">G11/F11*100</f>
        <v>123.142857142857</v>
      </c>
      <c r="I11" s="156"/>
    </row>
    <row r="12" s="49" customFormat="true" ht="39.95" hidden="false" customHeight="true" outlineLevel="0" collapsed="false">
      <c r="A12" s="70" t="s">
        <v>301</v>
      </c>
      <c r="B12" s="157" t="n">
        <v>120</v>
      </c>
      <c r="C12" s="157" t="n">
        <v>60</v>
      </c>
      <c r="D12" s="153" t="n">
        <f aca="false">C12/B12*100</f>
        <v>50</v>
      </c>
      <c r="E12" s="54"/>
      <c r="F12" s="157" t="n">
        <v>226</v>
      </c>
      <c r="G12" s="154" t="n">
        <f aca="false">C12-F12</f>
        <v>-166</v>
      </c>
      <c r="H12" s="155" t="n">
        <f aca="false">G12/F12*100</f>
        <v>-73.4513274336283</v>
      </c>
      <c r="I12" s="156"/>
    </row>
    <row r="13" customFormat="false" ht="39.95" hidden="false" customHeight="true" outlineLevel="0" collapsed="false">
      <c r="A13" s="158" t="s">
        <v>302</v>
      </c>
      <c r="B13" s="75"/>
      <c r="C13" s="159" t="n">
        <v>17</v>
      </c>
      <c r="D13" s="153"/>
      <c r="E13" s="75"/>
      <c r="F13" s="75"/>
      <c r="G13" s="154" t="n">
        <f aca="false">C13-F13</f>
        <v>17</v>
      </c>
      <c r="H13" s="155"/>
      <c r="I13" s="75"/>
    </row>
  </sheetData>
  <mergeCells count="1">
    <mergeCell ref="A1:I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2" width="34.36"/>
    <col collapsed="false" customWidth="true" hidden="false" outlineLevel="0" max="2" min="2" style="2" width="11.99"/>
    <col collapsed="false" customWidth="true" hidden="false" outlineLevel="0" max="4" min="4" style="138" width="12.99"/>
    <col collapsed="false" customWidth="true" hidden="false" outlineLevel="0" max="5" min="5" style="2" width="11.99"/>
    <col collapsed="false" customWidth="false" hidden="true" outlineLevel="0" max="6" min="6" style="160" width="8.99"/>
    <col collapsed="false" customWidth="false" hidden="true" outlineLevel="0" max="7" min="7" style="2" width="8.99"/>
    <col collapsed="false" customWidth="true" hidden="false" outlineLevel="0" max="8" min="8" style="138" width="11.74"/>
    <col collapsed="false" customWidth="true" hidden="false" outlineLevel="0" max="9" min="9" style="2" width="24.24"/>
  </cols>
  <sheetData>
    <row r="1" s="162" customFormat="true" ht="40.5" hidden="false" customHeight="true" outlineLevel="0" collapsed="false">
      <c r="A1" s="161" t="s">
        <v>303</v>
      </c>
      <c r="B1" s="161"/>
      <c r="C1" s="161"/>
      <c r="D1" s="161"/>
      <c r="E1" s="161"/>
      <c r="F1" s="161"/>
      <c r="G1" s="161"/>
      <c r="H1" s="161"/>
      <c r="I1" s="161"/>
    </row>
    <row r="2" s="166" customFormat="true" ht="18" hidden="false" customHeight="true" outlineLevel="0" collapsed="false">
      <c r="A2" s="163" t="s">
        <v>304</v>
      </c>
      <c r="B2" s="164"/>
      <c r="C2" s="164"/>
      <c r="D2" s="165"/>
      <c r="F2" s="167"/>
      <c r="G2" s="168"/>
      <c r="H2" s="165"/>
      <c r="I2" s="169" t="s">
        <v>91</v>
      </c>
    </row>
    <row r="3" s="175" customFormat="true" ht="36" hidden="false" customHeight="true" outlineLevel="0" collapsed="false">
      <c r="A3" s="146" t="s">
        <v>129</v>
      </c>
      <c r="B3" s="170" t="s">
        <v>305</v>
      </c>
      <c r="C3" s="170" t="s">
        <v>131</v>
      </c>
      <c r="D3" s="171" t="s">
        <v>306</v>
      </c>
      <c r="E3" s="172" t="s">
        <v>133</v>
      </c>
      <c r="F3" s="173" t="s">
        <v>134</v>
      </c>
      <c r="G3" s="174" t="s">
        <v>98</v>
      </c>
      <c r="H3" s="143" t="s">
        <v>99</v>
      </c>
      <c r="I3" s="37" t="s">
        <v>100</v>
      </c>
    </row>
    <row r="4" s="45" customFormat="true" ht="17.1" hidden="false" customHeight="true" outlineLevel="0" collapsed="false">
      <c r="A4" s="176" t="s">
        <v>307</v>
      </c>
      <c r="B4" s="177" t="n">
        <f aca="false">B5+B8+B10+B20+B18</f>
        <v>23713</v>
      </c>
      <c r="C4" s="177" t="n">
        <f aca="false">C5+C8+C10+C20+C18+C23</f>
        <v>23450</v>
      </c>
      <c r="D4" s="178" t="n">
        <f aca="false">C4/B4*100</f>
        <v>98.8909037236959</v>
      </c>
      <c r="E4" s="178" t="n">
        <f aca="false">C4/F4*100</f>
        <v>237.733171127332</v>
      </c>
      <c r="F4" s="177" t="n">
        <f aca="false">F5+F8+F10+F20</f>
        <v>9864</v>
      </c>
      <c r="G4" s="178" t="n">
        <f aca="false">C4-F4</f>
        <v>13586</v>
      </c>
      <c r="H4" s="178" t="n">
        <f aca="false">G4/F4*100</f>
        <v>137.733171127332</v>
      </c>
      <c r="I4" s="179"/>
    </row>
    <row r="5" s="45" customFormat="true" ht="17.1" hidden="false" customHeight="true" outlineLevel="0" collapsed="false">
      <c r="A5" s="180" t="s">
        <v>191</v>
      </c>
      <c r="B5" s="177" t="n">
        <f aca="false">SUM(B6:B7)</f>
        <v>56</v>
      </c>
      <c r="C5" s="177" t="n">
        <f aca="false">SUM(C6:C7)</f>
        <v>56</v>
      </c>
      <c r="D5" s="178" t="n">
        <f aca="false">C5/B5*100</f>
        <v>100</v>
      </c>
      <c r="E5" s="178" t="n">
        <f aca="false">C5/F5*100</f>
        <v>88.8888888888889</v>
      </c>
      <c r="F5" s="177" t="n">
        <v>63</v>
      </c>
      <c r="G5" s="178" t="n">
        <f aca="false">C5-F5</f>
        <v>-7</v>
      </c>
      <c r="H5" s="178" t="n">
        <f aca="false">G5/F5*100</f>
        <v>-11.1111111111111</v>
      </c>
      <c r="I5" s="181"/>
    </row>
    <row r="6" s="49" customFormat="true" ht="17.1" hidden="false" customHeight="true" outlineLevel="0" collapsed="false">
      <c r="A6" s="182" t="s">
        <v>308</v>
      </c>
      <c r="B6" s="183" t="n">
        <v>6</v>
      </c>
      <c r="C6" s="183" t="n">
        <v>6</v>
      </c>
      <c r="D6" s="184" t="n">
        <f aca="false">C6/B6*100</f>
        <v>100</v>
      </c>
      <c r="E6" s="184" t="n">
        <f aca="false">C6/F6*100</f>
        <v>150</v>
      </c>
      <c r="F6" s="183" t="n">
        <v>4</v>
      </c>
      <c r="G6" s="178" t="n">
        <f aca="false">C6-F6</f>
        <v>2</v>
      </c>
      <c r="H6" s="184" t="n">
        <f aca="false">G6/F6*100</f>
        <v>50</v>
      </c>
      <c r="I6" s="62"/>
    </row>
    <row r="7" s="49" customFormat="true" ht="17.1" hidden="false" customHeight="true" outlineLevel="0" collapsed="false">
      <c r="A7" s="182" t="s">
        <v>309</v>
      </c>
      <c r="B7" s="183" t="n">
        <v>50</v>
      </c>
      <c r="C7" s="183" t="n">
        <v>50</v>
      </c>
      <c r="D7" s="184" t="n">
        <f aca="false">C7/B7*100</f>
        <v>100</v>
      </c>
      <c r="E7" s="184" t="n">
        <f aca="false">C7/F7*100</f>
        <v>84.7457627118644</v>
      </c>
      <c r="F7" s="183" t="n">
        <v>59</v>
      </c>
      <c r="G7" s="178" t="n">
        <f aca="false">C7-F7</f>
        <v>-9</v>
      </c>
      <c r="H7" s="184" t="n">
        <f aca="false">G7/F7*100</f>
        <v>-15.2542372881356</v>
      </c>
      <c r="I7" s="62"/>
    </row>
    <row r="8" s="45" customFormat="true" ht="17.1" hidden="false" customHeight="true" outlineLevel="0" collapsed="false">
      <c r="A8" s="185" t="s">
        <v>185</v>
      </c>
      <c r="B8" s="177" t="n">
        <f aca="false">SUM(B9)</f>
        <v>80</v>
      </c>
      <c r="C8" s="177" t="n">
        <f aca="false">SUM(C9)</f>
        <v>69</v>
      </c>
      <c r="D8" s="178" t="n">
        <f aca="false">C8/B8*100</f>
        <v>86.25</v>
      </c>
      <c r="E8" s="178" t="n">
        <f aca="false">C8/F8*100</f>
        <v>115</v>
      </c>
      <c r="F8" s="177" t="n">
        <v>60</v>
      </c>
      <c r="G8" s="178" t="n">
        <f aca="false">C8-F8</f>
        <v>9</v>
      </c>
      <c r="H8" s="178" t="n">
        <f aca="false">G8/F8*100</f>
        <v>15</v>
      </c>
      <c r="I8" s="181"/>
    </row>
    <row r="9" s="49" customFormat="true" ht="17.1" hidden="false" customHeight="true" outlineLevel="0" collapsed="false">
      <c r="A9" s="186" t="s">
        <v>310</v>
      </c>
      <c r="B9" s="183" t="n">
        <v>80</v>
      </c>
      <c r="C9" s="183" t="n">
        <v>69</v>
      </c>
      <c r="D9" s="184" t="n">
        <f aca="false">C9/B9*100</f>
        <v>86.25</v>
      </c>
      <c r="E9" s="184" t="n">
        <f aca="false">C9/F9*100</f>
        <v>115</v>
      </c>
      <c r="F9" s="183" t="n">
        <v>60</v>
      </c>
      <c r="G9" s="178" t="n">
        <f aca="false">C9-F9</f>
        <v>9</v>
      </c>
      <c r="H9" s="184" t="n">
        <f aca="false">G9/F9*100</f>
        <v>15</v>
      </c>
      <c r="I9" s="62"/>
    </row>
    <row r="10" s="45" customFormat="true" ht="17.1" hidden="false" customHeight="true" outlineLevel="0" collapsed="false">
      <c r="A10" s="185" t="s">
        <v>234</v>
      </c>
      <c r="B10" s="177" t="n">
        <f aca="false">SUM(B11:B17)</f>
        <v>22327</v>
      </c>
      <c r="C10" s="177" t="n">
        <f aca="false">SUM(C11:C17)</f>
        <v>22242</v>
      </c>
      <c r="D10" s="178" t="n">
        <f aca="false">C10/B10*100</f>
        <v>99.619295023962</v>
      </c>
      <c r="E10" s="178" t="n">
        <f aca="false">SUM(E11:E16)</f>
        <v>5101.36041437445</v>
      </c>
      <c r="F10" s="177" t="n">
        <f aca="false">SUM(F11:F16)</f>
        <v>8599</v>
      </c>
      <c r="G10" s="178" t="n">
        <f aca="false">C10-F10</f>
        <v>13643</v>
      </c>
      <c r="H10" s="178" t="n">
        <f aca="false">G10/F10*100</f>
        <v>158.657983486452</v>
      </c>
      <c r="I10" s="181"/>
    </row>
    <row r="11" s="49" customFormat="true" ht="17.1" hidden="false" customHeight="true" outlineLevel="0" collapsed="false">
      <c r="A11" s="186" t="s">
        <v>311</v>
      </c>
      <c r="B11" s="183" t="n">
        <v>554</v>
      </c>
      <c r="C11" s="183" t="n">
        <v>554</v>
      </c>
      <c r="D11" s="184" t="n">
        <f aca="false">C11/B11*100</f>
        <v>100</v>
      </c>
      <c r="E11" s="187" t="n">
        <f aca="false">C11/F11*100</f>
        <v>1178.72340425532</v>
      </c>
      <c r="F11" s="183" t="n">
        <v>47</v>
      </c>
      <c r="G11" s="178" t="n">
        <f aca="false">C11-F11</f>
        <v>507</v>
      </c>
      <c r="H11" s="184" t="n">
        <f aca="false">G11/F11*100</f>
        <v>1078.72340425532</v>
      </c>
      <c r="I11" s="62"/>
    </row>
    <row r="12" s="49" customFormat="true" ht="17.1" hidden="false" customHeight="true" outlineLevel="0" collapsed="false">
      <c r="A12" s="186" t="s">
        <v>312</v>
      </c>
      <c r="B12" s="183" t="n">
        <v>2022</v>
      </c>
      <c r="C12" s="183" t="n">
        <v>2022</v>
      </c>
      <c r="D12" s="184" t="n">
        <f aca="false">C12/B12*100</f>
        <v>100</v>
      </c>
      <c r="E12" s="187" t="n">
        <f aca="false">C12/F12*100</f>
        <v>2888.57142857143</v>
      </c>
      <c r="F12" s="183" t="n">
        <v>70</v>
      </c>
      <c r="G12" s="178" t="n">
        <f aca="false">C12-F12</f>
        <v>1952</v>
      </c>
      <c r="H12" s="184" t="n">
        <f aca="false">G12/F12*100</f>
        <v>2788.57142857143</v>
      </c>
      <c r="I12" s="62"/>
    </row>
    <row r="13" s="49" customFormat="true" ht="17.1" hidden="false" customHeight="true" outlineLevel="0" collapsed="false">
      <c r="A13" s="186" t="s">
        <v>313</v>
      </c>
      <c r="B13" s="183" t="n">
        <v>18499</v>
      </c>
      <c r="C13" s="183" t="n">
        <v>18448</v>
      </c>
      <c r="D13" s="184" t="n">
        <f aca="false">C13/B13*100</f>
        <v>99.7243094221309</v>
      </c>
      <c r="E13" s="187" t="n">
        <f aca="false">C13/F13*100</f>
        <v>827.264573991031</v>
      </c>
      <c r="F13" s="183" t="n">
        <v>2230</v>
      </c>
      <c r="G13" s="178" t="n">
        <f aca="false">C13-F13</f>
        <v>16218</v>
      </c>
      <c r="H13" s="184" t="n">
        <f aca="false">G13/F13*100</f>
        <v>727.264573991031</v>
      </c>
      <c r="I13" s="62"/>
    </row>
    <row r="14" s="49" customFormat="true" ht="17.1" hidden="false" customHeight="true" outlineLevel="0" collapsed="false">
      <c r="A14" s="186" t="s">
        <v>314</v>
      </c>
      <c r="B14" s="183" t="n">
        <v>303</v>
      </c>
      <c r="C14" s="183" t="n">
        <v>272</v>
      </c>
      <c r="D14" s="184" t="n">
        <f aca="false">C14/B14*100</f>
        <v>89.7689768976898</v>
      </c>
      <c r="E14" s="187"/>
      <c r="F14" s="183"/>
      <c r="G14" s="178" t="n">
        <f aca="false">C14-F14</f>
        <v>272</v>
      </c>
      <c r="H14" s="184"/>
      <c r="I14" s="62"/>
    </row>
    <row r="15" s="49" customFormat="true" ht="17.1" hidden="false" customHeight="true" outlineLevel="0" collapsed="false">
      <c r="A15" s="186" t="s">
        <v>315</v>
      </c>
      <c r="B15" s="183"/>
      <c r="C15" s="183"/>
      <c r="D15" s="184"/>
      <c r="E15" s="187" t="n">
        <f aca="false">C15/F15*100</f>
        <v>0</v>
      </c>
      <c r="F15" s="183" t="n">
        <v>5855</v>
      </c>
      <c r="G15" s="178" t="n">
        <f aca="false">C15-F15</f>
        <v>-5855</v>
      </c>
      <c r="H15" s="184" t="n">
        <f aca="false">G15/F15*100</f>
        <v>-100</v>
      </c>
      <c r="I15" s="62"/>
    </row>
    <row r="16" s="49" customFormat="true" ht="17.1" hidden="false" customHeight="true" outlineLevel="0" collapsed="false">
      <c r="A16" s="186" t="s">
        <v>316</v>
      </c>
      <c r="B16" s="183" t="n">
        <v>824</v>
      </c>
      <c r="C16" s="183" t="n">
        <v>821</v>
      </c>
      <c r="D16" s="184" t="n">
        <f aca="false">C16/B16*100</f>
        <v>99.6359223300971</v>
      </c>
      <c r="E16" s="187" t="n">
        <f aca="false">C16/F16*100</f>
        <v>206.801007556675</v>
      </c>
      <c r="F16" s="183" t="n">
        <v>397</v>
      </c>
      <c r="G16" s="178" t="n">
        <f aca="false">C16-F16</f>
        <v>424</v>
      </c>
      <c r="H16" s="184" t="n">
        <f aca="false">G16/F16*100</f>
        <v>106.801007556675</v>
      </c>
      <c r="I16" s="62"/>
    </row>
    <row r="17" s="49" customFormat="true" ht="17.1" hidden="false" customHeight="true" outlineLevel="0" collapsed="false">
      <c r="A17" s="188" t="s">
        <v>317</v>
      </c>
      <c r="B17" s="183" t="n">
        <v>125</v>
      </c>
      <c r="C17" s="183" t="n">
        <v>125</v>
      </c>
      <c r="D17" s="184" t="n">
        <f aca="false">C17/B17*100</f>
        <v>100</v>
      </c>
      <c r="E17" s="187"/>
      <c r="F17" s="183"/>
      <c r="G17" s="178"/>
      <c r="H17" s="184"/>
      <c r="I17" s="62"/>
    </row>
    <row r="18" s="45" customFormat="true" ht="17.1" hidden="false" customHeight="true" outlineLevel="0" collapsed="false">
      <c r="A18" s="189" t="s">
        <v>262</v>
      </c>
      <c r="B18" s="177" t="n">
        <f aca="false">B19</f>
        <v>33</v>
      </c>
      <c r="C18" s="177" t="n">
        <f aca="false">C19</f>
        <v>33</v>
      </c>
      <c r="D18" s="178" t="n">
        <f aca="false">C18/B18*100</f>
        <v>100</v>
      </c>
      <c r="E18" s="190"/>
      <c r="F18" s="177"/>
      <c r="G18" s="178"/>
      <c r="H18" s="178"/>
      <c r="I18" s="181"/>
    </row>
    <row r="19" s="49" customFormat="true" ht="17.1" hidden="false" customHeight="true" outlineLevel="0" collapsed="false">
      <c r="A19" s="188" t="s">
        <v>318</v>
      </c>
      <c r="B19" s="183" t="n">
        <v>33</v>
      </c>
      <c r="C19" s="183" t="n">
        <v>33</v>
      </c>
      <c r="D19" s="184" t="n">
        <f aca="false">C19/B19*100</f>
        <v>100</v>
      </c>
      <c r="E19" s="187"/>
      <c r="F19" s="183"/>
      <c r="G19" s="178"/>
      <c r="H19" s="184"/>
      <c r="I19" s="62"/>
    </row>
    <row r="20" s="45" customFormat="true" ht="17.1" hidden="false" customHeight="true" outlineLevel="0" collapsed="false">
      <c r="A20" s="185" t="s">
        <v>44</v>
      </c>
      <c r="B20" s="177" t="n">
        <f aca="false">SUM(B21:B22)</f>
        <v>1217</v>
      </c>
      <c r="C20" s="177" t="n">
        <f aca="false">SUM(C21:C22)</f>
        <v>1014</v>
      </c>
      <c r="D20" s="178" t="n">
        <f aca="false">C20/B20*100</f>
        <v>83.3196384552177</v>
      </c>
      <c r="E20" s="178" t="n">
        <f aca="false">SUM(E21:E22)</f>
        <v>389.665528870301</v>
      </c>
      <c r="F20" s="177" t="n">
        <f aca="false">SUM(F21:F22)</f>
        <v>1142</v>
      </c>
      <c r="G20" s="178" t="n">
        <f aca="false">C20-F20</f>
        <v>-128</v>
      </c>
      <c r="H20" s="178" t="n">
        <f aca="false">G20/F20*100</f>
        <v>-11.2084063047285</v>
      </c>
      <c r="I20" s="181"/>
    </row>
    <row r="21" s="49" customFormat="true" ht="17.1" hidden="false" customHeight="true" outlineLevel="0" collapsed="false">
      <c r="A21" s="186" t="s">
        <v>319</v>
      </c>
      <c r="B21" s="191" t="n">
        <v>918</v>
      </c>
      <c r="C21" s="191" t="n">
        <v>715</v>
      </c>
      <c r="D21" s="192" t="n">
        <f aca="false">C21/B21*100</f>
        <v>77.8867102396514</v>
      </c>
      <c r="E21" s="193" t="n">
        <f aca="false">C21/F21*100</f>
        <v>68.1601525262154</v>
      </c>
      <c r="F21" s="191" t="n">
        <v>1049</v>
      </c>
      <c r="G21" s="194" t="n">
        <f aca="false">C21-F21</f>
        <v>-334</v>
      </c>
      <c r="H21" s="192" t="n">
        <f aca="false">G21/F21*100</f>
        <v>-31.8398474737846</v>
      </c>
      <c r="I21" s="62"/>
    </row>
    <row r="22" s="49" customFormat="true" ht="17.1" hidden="false" customHeight="true" outlineLevel="0" collapsed="false">
      <c r="A22" s="186" t="s">
        <v>320</v>
      </c>
      <c r="B22" s="191" t="n">
        <v>299</v>
      </c>
      <c r="C22" s="191" t="n">
        <v>299</v>
      </c>
      <c r="D22" s="192" t="n">
        <f aca="false">C22/B22*100</f>
        <v>100</v>
      </c>
      <c r="E22" s="193" t="n">
        <f aca="false">C22/F22*100</f>
        <v>321.505376344086</v>
      </c>
      <c r="F22" s="191" t="n">
        <v>93</v>
      </c>
      <c r="G22" s="194" t="n">
        <f aca="false">C22-F22</f>
        <v>206</v>
      </c>
      <c r="H22" s="192" t="n">
        <f aca="false">G22/F22*100</f>
        <v>221.505376344086</v>
      </c>
      <c r="I22" s="62"/>
    </row>
    <row r="23" customFormat="false" ht="17.1" hidden="false" customHeight="true" outlineLevel="0" collapsed="false">
      <c r="A23" s="195" t="s">
        <v>285</v>
      </c>
      <c r="B23" s="196"/>
      <c r="C23" s="197" t="n">
        <v>36</v>
      </c>
      <c r="D23" s="198"/>
      <c r="E23" s="196"/>
      <c r="F23" s="199"/>
      <c r="G23" s="196"/>
      <c r="H23" s="198"/>
      <c r="I23" s="196"/>
    </row>
  </sheetData>
  <mergeCells count="1">
    <mergeCell ref="A1:I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1" min="1" style="2" width="29.12"/>
    <col collapsed="false" customWidth="true" hidden="false" outlineLevel="0" max="2" min="2" style="2" width="16.74"/>
    <col collapsed="false" customWidth="true" hidden="false" outlineLevel="0" max="3" min="3" style="2" width="17.62"/>
    <col collapsed="false" customWidth="true" hidden="false" outlineLevel="0" max="4" min="4" style="2" width="15.75"/>
    <col collapsed="false" customWidth="true" hidden="false" outlineLevel="0" max="5" min="5" style="2" width="21.87"/>
    <col collapsed="false" customWidth="true" hidden="false" outlineLevel="0" max="6" min="6" style="2" width="12.24"/>
  </cols>
  <sheetData>
    <row r="1" s="22" customFormat="true" ht="40.5" hidden="false" customHeight="true" outlineLevel="0" collapsed="false">
      <c r="A1" s="21" t="s">
        <v>321</v>
      </c>
      <c r="B1" s="21"/>
      <c r="C1" s="21"/>
      <c r="D1" s="21"/>
      <c r="E1" s="21"/>
      <c r="F1" s="21"/>
    </row>
    <row r="2" s="201" customFormat="true" ht="18" hidden="false" customHeight="true" outlineLevel="0" collapsed="false">
      <c r="A2" s="200" t="s">
        <v>322</v>
      </c>
      <c r="E2" s="202" t="s">
        <v>323</v>
      </c>
      <c r="F2" s="202"/>
    </row>
    <row r="3" customFormat="false" ht="20.1" hidden="false" customHeight="true" outlineLevel="0" collapsed="false">
      <c r="A3" s="203" t="s">
        <v>324</v>
      </c>
      <c r="B3" s="204" t="s">
        <v>93</v>
      </c>
      <c r="C3" s="204" t="s">
        <v>131</v>
      </c>
      <c r="D3" s="203" t="s">
        <v>325</v>
      </c>
      <c r="E3" s="203" t="s">
        <v>133</v>
      </c>
      <c r="F3" s="203" t="s">
        <v>326</v>
      </c>
    </row>
    <row r="4" customFormat="false" ht="20.1" hidden="false" customHeight="true" outlineLevel="0" collapsed="false">
      <c r="A4" s="205" t="s">
        <v>327</v>
      </c>
      <c r="B4" s="206"/>
      <c r="C4" s="206"/>
      <c r="D4" s="206"/>
      <c r="E4" s="206"/>
      <c r="F4" s="206"/>
    </row>
    <row r="5" customFormat="false" ht="20.1" hidden="false" customHeight="true" outlineLevel="0" collapsed="false">
      <c r="A5" s="207" t="s">
        <v>328</v>
      </c>
      <c r="B5" s="206"/>
      <c r="C5" s="206"/>
      <c r="D5" s="206"/>
      <c r="E5" s="206"/>
      <c r="F5" s="206"/>
    </row>
    <row r="6" customFormat="false" ht="20.1" hidden="false" customHeight="true" outlineLevel="0" collapsed="false">
      <c r="A6" s="207" t="s">
        <v>329</v>
      </c>
      <c r="B6" s="206"/>
      <c r="C6" s="206"/>
      <c r="D6" s="206"/>
      <c r="E6" s="206"/>
      <c r="F6" s="206"/>
    </row>
    <row r="7" customFormat="false" ht="20.1" hidden="false" customHeight="true" outlineLevel="0" collapsed="false">
      <c r="A7" s="207" t="s">
        <v>330</v>
      </c>
      <c r="B7" s="206"/>
      <c r="C7" s="206"/>
      <c r="D7" s="206"/>
      <c r="E7" s="206"/>
      <c r="F7" s="206"/>
    </row>
    <row r="8" customFormat="false" ht="20.1" hidden="false" customHeight="true" outlineLevel="0" collapsed="false">
      <c r="A8" s="207" t="s">
        <v>331</v>
      </c>
      <c r="B8" s="206"/>
      <c r="C8" s="206"/>
      <c r="D8" s="206"/>
      <c r="E8" s="206"/>
      <c r="F8" s="206"/>
    </row>
    <row r="9" customFormat="false" ht="20.1" hidden="false" customHeight="true" outlineLevel="0" collapsed="false">
      <c r="A9" s="207" t="s">
        <v>332</v>
      </c>
      <c r="B9" s="206"/>
      <c r="C9" s="206"/>
      <c r="D9" s="206"/>
      <c r="E9" s="206"/>
      <c r="F9" s="206"/>
    </row>
    <row r="10" customFormat="false" ht="20.1" hidden="false" customHeight="true" outlineLevel="0" collapsed="false">
      <c r="A10" s="205" t="s">
        <v>333</v>
      </c>
      <c r="B10" s="206"/>
      <c r="C10" s="206"/>
      <c r="D10" s="206"/>
      <c r="E10" s="206"/>
      <c r="F10" s="206"/>
    </row>
    <row r="11" customFormat="false" ht="20.1" hidden="false" customHeight="true" outlineLevel="0" collapsed="false">
      <c r="A11" s="207" t="s">
        <v>334</v>
      </c>
      <c r="B11" s="206"/>
      <c r="C11" s="206"/>
      <c r="D11" s="206"/>
      <c r="E11" s="206"/>
      <c r="F11" s="206"/>
    </row>
    <row r="12" customFormat="false" ht="20.1" hidden="false" customHeight="true" outlineLevel="0" collapsed="false">
      <c r="A12" s="207" t="s">
        <v>335</v>
      </c>
      <c r="B12" s="206"/>
      <c r="C12" s="206"/>
      <c r="D12" s="206"/>
      <c r="E12" s="206"/>
      <c r="F12" s="206"/>
    </row>
    <row r="13" customFormat="false" ht="20.1" hidden="false" customHeight="true" outlineLevel="0" collapsed="false">
      <c r="A13" s="207" t="s">
        <v>336</v>
      </c>
      <c r="B13" s="206"/>
      <c r="C13" s="206"/>
      <c r="D13" s="206"/>
      <c r="E13" s="206"/>
      <c r="F13" s="206"/>
    </row>
    <row r="14" customFormat="false" ht="20.1" hidden="false" customHeight="true" outlineLevel="0" collapsed="false">
      <c r="A14" s="207" t="s">
        <v>337</v>
      </c>
      <c r="B14" s="206"/>
      <c r="C14" s="206"/>
      <c r="D14" s="206"/>
      <c r="E14" s="206"/>
      <c r="F14" s="206"/>
    </row>
    <row r="15" customFormat="false" ht="20.1" hidden="false" customHeight="true" outlineLevel="0" collapsed="false">
      <c r="A15" s="207" t="s">
        <v>338</v>
      </c>
      <c r="B15" s="206"/>
      <c r="C15" s="206"/>
      <c r="D15" s="206"/>
      <c r="E15" s="206"/>
      <c r="F15" s="206"/>
    </row>
    <row r="16" customFormat="false" ht="20.1" hidden="false" customHeight="true" outlineLevel="0" collapsed="false">
      <c r="A16" s="207" t="s">
        <v>339</v>
      </c>
      <c r="B16" s="206"/>
      <c r="C16" s="206"/>
      <c r="D16" s="206"/>
      <c r="E16" s="206"/>
      <c r="F16" s="206"/>
    </row>
    <row r="17" customFormat="false" ht="20.1" hidden="false" customHeight="true" outlineLevel="0" collapsed="false">
      <c r="A17" s="207" t="s">
        <v>340</v>
      </c>
      <c r="B17" s="206"/>
      <c r="C17" s="206"/>
      <c r="D17" s="206"/>
      <c r="E17" s="206"/>
      <c r="F17" s="206"/>
    </row>
    <row r="18" customFormat="false" ht="20.1" hidden="false" customHeight="true" outlineLevel="0" collapsed="false">
      <c r="A18" s="207" t="s">
        <v>341</v>
      </c>
      <c r="B18" s="206"/>
      <c r="C18" s="206"/>
      <c r="D18" s="206"/>
      <c r="E18" s="206"/>
      <c r="F18" s="206"/>
    </row>
    <row r="19" customFormat="false" ht="20.1" hidden="false" customHeight="true" outlineLevel="0" collapsed="false">
      <c r="A19" s="207" t="s">
        <v>342</v>
      </c>
      <c r="B19" s="206"/>
      <c r="C19" s="206"/>
      <c r="D19" s="206"/>
      <c r="E19" s="206"/>
      <c r="F19" s="206"/>
    </row>
    <row r="20" customFormat="false" ht="20.1" hidden="false" customHeight="true" outlineLevel="0" collapsed="false">
      <c r="A20" s="207" t="s">
        <v>343</v>
      </c>
      <c r="B20" s="206"/>
      <c r="C20" s="206"/>
      <c r="D20" s="206"/>
      <c r="E20" s="206"/>
      <c r="F20" s="206"/>
    </row>
    <row r="21" customFormat="false" ht="20.1" hidden="false" customHeight="true" outlineLevel="0" collapsed="false">
      <c r="A21" s="207" t="s">
        <v>344</v>
      </c>
      <c r="B21" s="206"/>
      <c r="C21" s="206"/>
      <c r="D21" s="206"/>
      <c r="E21" s="206"/>
      <c r="F21" s="206"/>
    </row>
  </sheetData>
  <mergeCells count="2">
    <mergeCell ref="A1:F1"/>
    <mergeCell ref="E2:F2"/>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7.99609375" defaultRowHeight="12" zeroHeight="false" outlineLevelRow="0" outlineLevelCol="0"/>
  <cols>
    <col collapsed="false" customWidth="true" hidden="false" outlineLevel="0" max="1" min="1" style="208" width="37.12"/>
    <col collapsed="false" customWidth="true" hidden="false" outlineLevel="0" max="2" min="2" style="209" width="19.87"/>
    <col collapsed="false" customWidth="true" hidden="false" outlineLevel="0" max="3" min="3" style="209" width="21.24"/>
    <col collapsed="false" customWidth="true" hidden="false" outlineLevel="0" max="4" min="4" style="209" width="19.99"/>
    <col collapsed="false" customWidth="true" hidden="false" outlineLevel="0" max="5" min="5" style="208" width="14.36"/>
    <col collapsed="false" customWidth="false" hidden="false" outlineLevel="0" max="257" min="6" style="208" width="7.99"/>
  </cols>
  <sheetData>
    <row r="1" s="211" customFormat="true" ht="40.5" hidden="false" customHeight="true" outlineLevel="0" collapsed="false">
      <c r="A1" s="210" t="s">
        <v>345</v>
      </c>
      <c r="B1" s="210"/>
      <c r="C1" s="210"/>
      <c r="D1" s="210"/>
      <c r="E1" s="210"/>
    </row>
    <row r="2" s="214" customFormat="true" ht="18" hidden="false" customHeight="true" outlineLevel="0" collapsed="false">
      <c r="A2" s="212" t="s">
        <v>346</v>
      </c>
      <c r="B2" s="213"/>
      <c r="C2" s="213"/>
      <c r="D2" s="213"/>
      <c r="E2" s="212" t="s">
        <v>91</v>
      </c>
    </row>
    <row r="3" customFormat="false" ht="41.25" hidden="false" customHeight="true" outlineLevel="0" collapsed="false">
      <c r="A3" s="215" t="s">
        <v>347</v>
      </c>
      <c r="B3" s="216" t="s">
        <v>348</v>
      </c>
      <c r="C3" s="215" t="s">
        <v>349</v>
      </c>
      <c r="D3" s="216" t="s">
        <v>350</v>
      </c>
      <c r="E3" s="215" t="s">
        <v>351</v>
      </c>
    </row>
    <row r="4" s="220" customFormat="true" ht="24.95" hidden="false" customHeight="true" outlineLevel="0" collapsed="false">
      <c r="A4" s="217" t="s">
        <v>352</v>
      </c>
      <c r="B4" s="218" t="n">
        <f aca="false">SUM(B5:B7)</f>
        <v>77985</v>
      </c>
      <c r="C4" s="218" t="n">
        <f aca="false">SUM(C5:C7)</f>
        <v>16098</v>
      </c>
      <c r="D4" s="218" t="n">
        <f aca="false">SUM(D5:D7)</f>
        <v>104221</v>
      </c>
      <c r="E4" s="219"/>
    </row>
    <row r="5" customFormat="false" ht="24.95" hidden="false" customHeight="true" outlineLevel="0" collapsed="false">
      <c r="A5" s="221" t="s">
        <v>353</v>
      </c>
      <c r="B5" s="222" t="n">
        <v>29235</v>
      </c>
      <c r="C5" s="222" t="n">
        <v>580</v>
      </c>
      <c r="D5" s="223" t="n">
        <v>39948</v>
      </c>
      <c r="E5" s="224"/>
    </row>
    <row r="6" customFormat="false" ht="24.95" hidden="false" customHeight="true" outlineLevel="0" collapsed="false">
      <c r="A6" s="225" t="s">
        <v>354</v>
      </c>
      <c r="B6" s="222" t="n">
        <v>7883</v>
      </c>
      <c r="C6" s="222" t="n">
        <v>6035</v>
      </c>
      <c r="D6" s="222" t="n">
        <v>5867</v>
      </c>
      <c r="E6" s="226"/>
    </row>
    <row r="7" customFormat="false" ht="24.95" hidden="false" customHeight="true" outlineLevel="0" collapsed="false">
      <c r="A7" s="225" t="s">
        <v>355</v>
      </c>
      <c r="B7" s="222" t="n">
        <v>40867</v>
      </c>
      <c r="C7" s="222" t="n">
        <v>9483</v>
      </c>
      <c r="D7" s="222" t="n">
        <v>58406</v>
      </c>
      <c r="E7" s="227"/>
    </row>
    <row r="9" customFormat="false" ht="15.75" hidden="false" customHeight="false" outlineLevel="0" collapsed="false">
      <c r="B9" s="228"/>
    </row>
    <row r="10" customFormat="false" ht="12" hidden="false" customHeight="false" outlineLevel="0" collapsed="false">
      <c r="B10" s="229"/>
      <c r="C10" s="229"/>
      <c r="D10" s="229"/>
    </row>
    <row r="11" customFormat="false" ht="12" hidden="false" customHeight="false" outlineLevel="0" collapsed="false">
      <c r="B11" s="229"/>
      <c r="C11" s="229"/>
      <c r="D11" s="229"/>
    </row>
    <row r="12" customFormat="false" ht="12" hidden="false" customHeight="false" outlineLevel="0" collapsed="false">
      <c r="B12" s="229"/>
      <c r="C12" s="229"/>
      <c r="D12" s="229"/>
    </row>
    <row r="13" customFormat="false" ht="12" hidden="false" customHeight="false" outlineLevel="0" collapsed="false">
      <c r="B13" s="229"/>
      <c r="C13" s="229"/>
      <c r="D13" s="229"/>
    </row>
    <row r="14" customFormat="false" ht="12" hidden="false" customHeight="false" outlineLevel="0" collapsed="false">
      <c r="B14" s="229"/>
      <c r="C14" s="229"/>
      <c r="D14" s="229"/>
    </row>
    <row r="15" customFormat="false" ht="12" hidden="false" customHeight="false" outlineLevel="0" collapsed="false">
      <c r="B15" s="229"/>
      <c r="C15" s="229"/>
      <c r="D15" s="229"/>
    </row>
    <row r="16" customFormat="false" ht="12" hidden="false" customHeight="false" outlineLevel="0" collapsed="false">
      <c r="B16" s="229"/>
      <c r="C16" s="229"/>
      <c r="D16" s="229"/>
    </row>
    <row r="17" customFormat="false" ht="12" hidden="false" customHeight="false" outlineLevel="0" collapsed="false">
      <c r="B17" s="229"/>
      <c r="C17" s="229"/>
      <c r="D17" s="229"/>
    </row>
    <row r="18" customFormat="false" ht="12" hidden="false" customHeight="false" outlineLevel="0" collapsed="false">
      <c r="B18" s="229"/>
      <c r="C18" s="229"/>
      <c r="D18" s="229"/>
    </row>
    <row r="19" customFormat="false" ht="12" hidden="false" customHeight="false" outlineLevel="0" collapsed="false">
      <c r="B19" s="229"/>
      <c r="C19" s="229"/>
      <c r="D19" s="229"/>
    </row>
  </sheetData>
  <mergeCells count="2">
    <mergeCell ref="A1:E1"/>
    <mergeCell ref="D10:D1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true" outlineLevel="0" max="1" min="1" style="2" width="11.99"/>
    <col collapsed="false" customWidth="true" hidden="true" outlineLevel="0" max="2" min="2" style="2" width="14.87"/>
    <col collapsed="false" customWidth="true" hidden="false" outlineLevel="0" max="3" min="3" style="2" width="18.75"/>
    <col collapsed="false" customWidth="true" hidden="false" outlineLevel="0" max="4" min="4" style="2" width="16.49"/>
    <col collapsed="false" customWidth="true" hidden="false" outlineLevel="0" max="5" min="5" style="2" width="15.12"/>
    <col collapsed="false" customWidth="true" hidden="false" outlineLevel="0" max="9" min="6" style="2" width="16.49"/>
  </cols>
  <sheetData>
    <row r="1" s="22" customFormat="true" ht="40.5" hidden="false" customHeight="true" outlineLevel="0" collapsed="false">
      <c r="A1" s="230" t="s">
        <v>356</v>
      </c>
      <c r="B1" s="230"/>
      <c r="C1" s="230"/>
      <c r="D1" s="230"/>
      <c r="E1" s="230"/>
      <c r="F1" s="230"/>
      <c r="G1" s="230"/>
      <c r="H1" s="230"/>
      <c r="I1" s="230"/>
    </row>
    <row r="2" s="201" customFormat="true" ht="18" hidden="false" customHeight="true" outlineLevel="0" collapsed="false">
      <c r="A2" s="231" t="s">
        <v>357</v>
      </c>
      <c r="C2" s="232" t="s">
        <v>357</v>
      </c>
      <c r="D2" s="233"/>
      <c r="I2" s="234" t="s">
        <v>91</v>
      </c>
    </row>
    <row r="3" customFormat="false" ht="36.75" hidden="false" customHeight="true" outlineLevel="0" collapsed="false">
      <c r="A3" s="109" t="s">
        <v>358</v>
      </c>
      <c r="B3" s="109" t="s">
        <v>359</v>
      </c>
      <c r="C3" s="109" t="s">
        <v>360</v>
      </c>
      <c r="D3" s="235" t="s">
        <v>361</v>
      </c>
      <c r="E3" s="235" t="s">
        <v>362</v>
      </c>
      <c r="F3" s="235" t="s">
        <v>363</v>
      </c>
      <c r="G3" s="235"/>
      <c r="H3" s="235"/>
      <c r="I3" s="235" t="s">
        <v>364</v>
      </c>
    </row>
    <row r="4" customFormat="false" ht="42.75" hidden="false" customHeight="true" outlineLevel="0" collapsed="false">
      <c r="A4" s="109"/>
      <c r="B4" s="109"/>
      <c r="C4" s="109"/>
      <c r="D4" s="235"/>
      <c r="E4" s="235"/>
      <c r="F4" s="235" t="s">
        <v>365</v>
      </c>
      <c r="G4" s="235" t="s">
        <v>366</v>
      </c>
      <c r="H4" s="235" t="s">
        <v>367</v>
      </c>
      <c r="I4" s="235"/>
    </row>
    <row r="5" customFormat="false" ht="14.25" hidden="false" customHeight="true" outlineLevel="0" collapsed="false">
      <c r="A5" s="109"/>
      <c r="B5" s="109"/>
      <c r="C5" s="109"/>
      <c r="D5" s="235"/>
      <c r="E5" s="235"/>
      <c r="F5" s="235"/>
      <c r="G5" s="235"/>
      <c r="H5" s="235"/>
      <c r="I5" s="235"/>
    </row>
    <row r="6" customFormat="false" ht="21.75" hidden="false" customHeight="true" outlineLevel="0" collapsed="false">
      <c r="A6" s="109"/>
      <c r="B6" s="109"/>
      <c r="C6" s="109"/>
      <c r="D6" s="235"/>
      <c r="E6" s="235"/>
      <c r="F6" s="235"/>
      <c r="G6" s="235"/>
      <c r="H6" s="235"/>
      <c r="I6" s="235"/>
    </row>
    <row r="7" customFormat="false" ht="42.75" hidden="false" customHeight="true" outlineLevel="0" collapsed="false">
      <c r="A7" s="236"/>
      <c r="B7" s="237"/>
      <c r="C7" s="238" t="s">
        <v>368</v>
      </c>
      <c r="D7" s="239" t="n">
        <f aca="false">F7+I7</f>
        <v>1550</v>
      </c>
      <c r="E7" s="240"/>
      <c r="F7" s="240" t="n">
        <f aca="false">SUM(G7:H7)</f>
        <v>1306</v>
      </c>
      <c r="G7" s="240" t="n">
        <v>277</v>
      </c>
      <c r="H7" s="240" t="n">
        <v>1029</v>
      </c>
      <c r="I7" s="241" t="n">
        <v>244</v>
      </c>
    </row>
    <row r="8" customFormat="false" ht="42.75" hidden="false" customHeight="true" outlineLevel="0" collapsed="false">
      <c r="A8" s="236"/>
      <c r="B8" s="237"/>
      <c r="C8" s="238" t="s">
        <v>369</v>
      </c>
      <c r="D8" s="242" t="n">
        <v>1106</v>
      </c>
      <c r="E8" s="243" t="n">
        <v>5</v>
      </c>
      <c r="F8" s="243" t="n">
        <f aca="false">G8+H8</f>
        <v>875</v>
      </c>
      <c r="G8" s="243" t="n">
        <v>36</v>
      </c>
      <c r="H8" s="243" t="n">
        <v>839</v>
      </c>
      <c r="I8" s="241" t="n">
        <v>226</v>
      </c>
    </row>
    <row r="9" s="248" customFormat="true" ht="42.75" hidden="false" customHeight="true" outlineLevel="0" collapsed="false">
      <c r="A9" s="244"/>
      <c r="B9" s="245"/>
      <c r="C9" s="246" t="s">
        <v>370</v>
      </c>
      <c r="D9" s="247" t="n">
        <f aca="false">(D7-D8)/D8</f>
        <v>0.401446654611212</v>
      </c>
      <c r="E9" s="247"/>
      <c r="F9" s="247" t="n">
        <f aca="false">(F7-F8)/F8</f>
        <v>0.492571428571429</v>
      </c>
      <c r="G9" s="247" t="n">
        <f aca="false">(G7-G8)/G8</f>
        <v>6.69444444444445</v>
      </c>
      <c r="H9" s="247" t="n">
        <f aca="false">(H7-H8)/H8</f>
        <v>0.226460071513707</v>
      </c>
      <c r="I9" s="247" t="n">
        <f aca="false">(I7-I8)/I8</f>
        <v>0.079646017699115</v>
      </c>
    </row>
    <row r="13" customFormat="false" ht="14.25" hidden="false" customHeight="false" outlineLevel="0" collapsed="false">
      <c r="L13" s="249"/>
    </row>
  </sheetData>
  <mergeCells count="11">
    <mergeCell ref="A1:I1"/>
    <mergeCell ref="A3:A6"/>
    <mergeCell ref="B3:B6"/>
    <mergeCell ref="C3:C6"/>
    <mergeCell ref="D3:D6"/>
    <mergeCell ref="E3:E6"/>
    <mergeCell ref="F3:H3"/>
    <mergeCell ref="I3:I6"/>
    <mergeCell ref="F4:F6"/>
    <mergeCell ref="G4:G6"/>
    <mergeCell ref="H4: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0T09:20:13Z</dcterms:created>
  <dc:creator>wei zhi hua</dc:creator>
  <dc:description/>
  <dc:language>en-US</dc:language>
  <cp:lastModifiedBy></cp:lastModifiedBy>
  <cp:lastPrinted>2019-01-22T09:55:37Z</cp:lastPrinted>
  <dcterms:modified xsi:type="dcterms:W3CDTF">2023-04-11T08:2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75DDADFDD94A70A90D58C359144916_13</vt:lpwstr>
  </property>
  <property fmtid="{D5CDD505-2E9C-101B-9397-08002B2CF9AE}" pid="3" name="KSOProductBuildVer">
    <vt:lpwstr>2052-11.1.0.14036</vt:lpwstr>
  </property>
</Properties>
</file>