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经费&quot;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医疗集团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医疗集团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医疗卫生与计划生育</t>
  </si>
  <si>
    <t xml:space="preserve">02</t>
  </si>
  <si>
    <t xml:space="preserve">公立医院</t>
  </si>
  <si>
    <t xml:space="preserve">01</t>
  </si>
  <si>
    <t xml:space="preserve">综合医院</t>
  </si>
  <si>
    <t xml:space="preserve">03</t>
  </si>
  <si>
    <t xml:space="preserve">基层医疗卫生机构</t>
  </si>
  <si>
    <t xml:space="preserve">城市社区卫生机构</t>
  </si>
  <si>
    <t xml:space="preserve">乡镇卫生院</t>
  </si>
  <si>
    <t xml:space="preserve">04</t>
  </si>
  <si>
    <t xml:space="preserve">公共卫生</t>
  </si>
  <si>
    <t xml:space="preserve">99</t>
  </si>
  <si>
    <t xml:space="preserve">其他公共卫生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医疗卫生与计划生育支出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 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,##0.00_ "/>
    <numFmt numFmtId="174" formatCode="###,###,###,##0"/>
    <numFmt numFmtId="175" formatCode="###,###,##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5" t="s">
        <v>6</v>
      </c>
      <c r="C5" s="8" t="s">
        <v>7</v>
      </c>
      <c r="D5" s="9" t="s">
        <v>6</v>
      </c>
      <c r="E5" s="8" t="s">
        <v>8</v>
      </c>
      <c r="F5" s="9" t="s">
        <v>6</v>
      </c>
      <c r="G5" s="8" t="s">
        <v>9</v>
      </c>
      <c r="H5" s="9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6519301</v>
      </c>
      <c r="C6" s="12" t="s">
        <v>11</v>
      </c>
      <c r="D6" s="13" t="n">
        <v>46458021</v>
      </c>
      <c r="E6" s="12" t="s">
        <v>12</v>
      </c>
      <c r="F6" s="13" t="n">
        <v>0</v>
      </c>
      <c r="G6" s="12" t="s">
        <v>13</v>
      </c>
      <c r="H6" s="14" t="n">
        <v>455602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6519301</v>
      </c>
      <c r="C7" s="17" t="s">
        <v>15</v>
      </c>
      <c r="D7" s="13" t="n">
        <v>45560206</v>
      </c>
      <c r="E7" s="17" t="s">
        <v>16</v>
      </c>
      <c r="F7" s="13" t="n">
        <v>0</v>
      </c>
      <c r="G7" s="17" t="s">
        <v>17</v>
      </c>
      <c r="H7" s="18" t="n">
        <v>900007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838727</v>
      </c>
      <c r="E8" s="17" t="s">
        <v>20</v>
      </c>
      <c r="F8" s="13" t="n">
        <v>0</v>
      </c>
      <c r="G8" s="17" t="s">
        <v>21</v>
      </c>
      <c r="H8" s="13" t="n">
        <v>5908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5908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61280</v>
      </c>
      <c r="E10" s="17" t="s">
        <v>28</v>
      </c>
      <c r="F10" s="11"/>
      <c r="G10" s="17" t="s">
        <v>29</v>
      </c>
      <c r="H10" s="20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20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20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20" t="n">
        <v>0</v>
      </c>
      <c r="I13" s="15"/>
      <c r="J13" s="15"/>
    </row>
    <row r="14" customFormat="false" ht="21.95" hidden="false" customHeight="true" outlineLevel="0" collapsed="false">
      <c r="A14" s="26"/>
      <c r="B14" s="20"/>
      <c r="C14" s="26"/>
      <c r="D14" s="27"/>
      <c r="E14" s="10" t="s">
        <v>39</v>
      </c>
      <c r="F14" s="16" t="n">
        <v>0</v>
      </c>
      <c r="G14" s="17" t="s">
        <v>40</v>
      </c>
      <c r="H14" s="20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1" t="n">
        <v>46519301</v>
      </c>
      <c r="G15" s="17" t="s">
        <v>42</v>
      </c>
      <c r="H15" s="20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20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20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f aca="false">B6+B11+B12</f>
        <v>46519301</v>
      </c>
      <c r="C34" s="45" t="s">
        <v>64</v>
      </c>
      <c r="D34" s="11" t="n">
        <f aca="false">D6+D10</f>
        <v>46519301</v>
      </c>
      <c r="E34" s="46" t="s">
        <v>64</v>
      </c>
      <c r="F34" s="16" t="n">
        <f aca="false">SUM(F6:F33)</f>
        <v>46519301</v>
      </c>
      <c r="G34" s="46" t="s">
        <v>64</v>
      </c>
      <c r="H34" s="14" t="n">
        <f aca="false">SUM(H6:H33)</f>
        <v>4651930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3.8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5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6519301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6519301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20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f aca="false">B6+B11+B12</f>
        <v>4651930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8" t="s">
        <v>7</v>
      </c>
      <c r="B5" s="9" t="s">
        <v>6</v>
      </c>
      <c r="C5" s="8" t="s">
        <v>8</v>
      </c>
      <c r="D5" s="9" t="s">
        <v>6</v>
      </c>
      <c r="E5" s="8" t="s">
        <v>9</v>
      </c>
      <c r="F5" s="9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46458021</v>
      </c>
      <c r="C6" s="12" t="s">
        <v>12</v>
      </c>
      <c r="D6" s="13" t="n">
        <v>0</v>
      </c>
      <c r="E6" s="12" t="s">
        <v>13</v>
      </c>
      <c r="F6" s="14" t="n">
        <v>45560206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45560206</v>
      </c>
      <c r="C7" s="17" t="s">
        <v>16</v>
      </c>
      <c r="D7" s="13" t="n">
        <v>0</v>
      </c>
      <c r="E7" s="17" t="s">
        <v>17</v>
      </c>
      <c r="F7" s="18" t="n">
        <v>900007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838727</v>
      </c>
      <c r="C8" s="17" t="s">
        <v>20</v>
      </c>
      <c r="D8" s="13" t="n">
        <v>0</v>
      </c>
      <c r="E8" s="17" t="s">
        <v>21</v>
      </c>
      <c r="F8" s="13" t="n">
        <v>59088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59088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61280</v>
      </c>
      <c r="C10" s="17" t="s">
        <v>28</v>
      </c>
      <c r="D10" s="11"/>
      <c r="E10" s="17" t="s">
        <v>29</v>
      </c>
      <c r="F10" s="20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20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20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20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20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1" t="n">
        <v>46519301</v>
      </c>
      <c r="E15" s="17" t="s">
        <v>42</v>
      </c>
      <c r="F15" s="20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20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20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1" t="n">
        <f aca="false">B6+B10</f>
        <v>46519301</v>
      </c>
      <c r="C34" s="46" t="s">
        <v>64</v>
      </c>
      <c r="D34" s="16" t="n">
        <f aca="false">SUM(D6:D33)</f>
        <v>46519301</v>
      </c>
      <c r="E34" s="46" t="s">
        <v>64</v>
      </c>
      <c r="F34" s="14" t="n">
        <f aca="false">SUM(F6:F33)</f>
        <v>46519301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5" t="s">
        <v>6</v>
      </c>
      <c r="C5" s="8" t="s">
        <v>7</v>
      </c>
      <c r="D5" s="9" t="s">
        <v>6</v>
      </c>
      <c r="E5" s="8" t="s">
        <v>8</v>
      </c>
      <c r="F5" s="9" t="s">
        <v>6</v>
      </c>
      <c r="G5" s="8" t="s">
        <v>9</v>
      </c>
      <c r="H5" s="9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6519301</v>
      </c>
      <c r="C6" s="12" t="s">
        <v>11</v>
      </c>
      <c r="D6" s="13" t="n">
        <v>46458021</v>
      </c>
      <c r="E6" s="12" t="s">
        <v>12</v>
      </c>
      <c r="F6" s="13" t="n">
        <v>0</v>
      </c>
      <c r="G6" s="12" t="s">
        <v>13</v>
      </c>
      <c r="H6" s="14" t="n">
        <v>455602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6519301</v>
      </c>
      <c r="C7" s="17" t="s">
        <v>15</v>
      </c>
      <c r="D7" s="13" t="n">
        <v>45560206</v>
      </c>
      <c r="E7" s="17" t="s">
        <v>16</v>
      </c>
      <c r="F7" s="13" t="n">
        <v>0</v>
      </c>
      <c r="G7" s="17" t="s">
        <v>17</v>
      </c>
      <c r="H7" s="18" t="n">
        <v>900007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838727</v>
      </c>
      <c r="E8" s="17" t="s">
        <v>20</v>
      </c>
      <c r="F8" s="13" t="n">
        <v>0</v>
      </c>
      <c r="G8" s="17" t="s">
        <v>21</v>
      </c>
      <c r="H8" s="13" t="n">
        <v>59088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59088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61280</v>
      </c>
      <c r="E10" s="17" t="s">
        <v>28</v>
      </c>
      <c r="F10" s="11"/>
      <c r="G10" s="17" t="s">
        <v>29</v>
      </c>
      <c r="H10" s="20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20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20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20" t="n">
        <v>0</v>
      </c>
      <c r="I13" s="15"/>
      <c r="J13" s="15"/>
    </row>
    <row r="14" customFormat="false" ht="21.95" hidden="false" customHeight="true" outlineLevel="0" collapsed="false">
      <c r="A14" s="26"/>
      <c r="B14" s="20"/>
      <c r="C14" s="26"/>
      <c r="D14" s="27"/>
      <c r="E14" s="10" t="s">
        <v>39</v>
      </c>
      <c r="F14" s="16" t="n">
        <v>0</v>
      </c>
      <c r="G14" s="17" t="s">
        <v>40</v>
      </c>
      <c r="H14" s="20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1" t="n">
        <v>46519301</v>
      </c>
      <c r="G15" s="17" t="s">
        <v>42</v>
      </c>
      <c r="H15" s="20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20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20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f aca="false">B6+B11+B12</f>
        <v>46519301</v>
      </c>
      <c r="C34" s="45" t="s">
        <v>64</v>
      </c>
      <c r="D34" s="11" t="n">
        <f aca="false">D6+D10</f>
        <v>46519301</v>
      </c>
      <c r="E34" s="46" t="s">
        <v>64</v>
      </c>
      <c r="F34" s="16" t="n">
        <f aca="false">SUM(F6:F33)</f>
        <v>46519301</v>
      </c>
      <c r="G34" s="46" t="s">
        <v>64</v>
      </c>
      <c r="H34" s="14" t="n">
        <f aca="false">SUM(H6:H33)</f>
        <v>4651930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 t="s">
        <v>85</v>
      </c>
      <c r="B8" s="73"/>
      <c r="C8" s="67"/>
      <c r="D8" s="68" t="s">
        <v>86</v>
      </c>
      <c r="E8" s="69" t="n">
        <v>46519301</v>
      </c>
      <c r="F8" s="69" t="n">
        <v>46458021</v>
      </c>
      <c r="G8" s="71" t="n">
        <v>45560206</v>
      </c>
      <c r="H8" s="71" t="n">
        <v>838727</v>
      </c>
      <c r="I8" s="71" t="n">
        <v>59088</v>
      </c>
      <c r="J8" s="69" t="n">
        <v>61280</v>
      </c>
      <c r="K8" s="56"/>
    </row>
    <row r="9" customFormat="false" ht="21.95" hidden="false" customHeight="true" outlineLevel="0" collapsed="false">
      <c r="A9" s="67"/>
      <c r="B9" s="67" t="s">
        <v>87</v>
      </c>
      <c r="C9" s="67"/>
      <c r="D9" s="68" t="s">
        <v>88</v>
      </c>
      <c r="E9" s="69" t="n">
        <v>17079363</v>
      </c>
      <c r="F9" s="70" t="n">
        <v>17079363</v>
      </c>
      <c r="G9" s="71" t="n">
        <v>16745441</v>
      </c>
      <c r="H9" s="71" t="n">
        <v>314722</v>
      </c>
      <c r="I9" s="71" t="n">
        <v>19200</v>
      </c>
      <c r="J9" s="69"/>
      <c r="K9" s="56"/>
    </row>
    <row r="10" customFormat="false" ht="21.95" hidden="false" customHeight="true" outlineLevel="0" collapsed="false">
      <c r="A10" s="67"/>
      <c r="B10" s="67" t="s">
        <v>87</v>
      </c>
      <c r="C10" s="67" t="s">
        <v>89</v>
      </c>
      <c r="D10" s="68" t="s">
        <v>90</v>
      </c>
      <c r="E10" s="69" t="n">
        <v>17079363</v>
      </c>
      <c r="F10" s="70" t="n">
        <v>17079363</v>
      </c>
      <c r="G10" s="71" t="n">
        <v>16745441</v>
      </c>
      <c r="H10" s="71" t="n">
        <v>314722</v>
      </c>
      <c r="I10" s="71" t="n">
        <v>19200</v>
      </c>
      <c r="J10" s="69"/>
      <c r="K10" s="56"/>
    </row>
    <row r="11" customFormat="false" ht="21.95" hidden="false" customHeight="true" outlineLevel="0" collapsed="false">
      <c r="A11" s="67"/>
      <c r="B11" s="67" t="s">
        <v>91</v>
      </c>
      <c r="C11" s="67"/>
      <c r="D11" s="68" t="s">
        <v>92</v>
      </c>
      <c r="E11" s="69" t="n">
        <v>29378658</v>
      </c>
      <c r="F11" s="69" t="n">
        <v>29378658</v>
      </c>
      <c r="G11" s="71" t="n">
        <v>28814765</v>
      </c>
      <c r="H11" s="71" t="n">
        <v>524005</v>
      </c>
      <c r="I11" s="71" t="n">
        <v>39888</v>
      </c>
      <c r="J11" s="69"/>
      <c r="K11" s="56"/>
    </row>
    <row r="12" customFormat="false" ht="21.95" hidden="false" customHeight="true" outlineLevel="0" collapsed="false">
      <c r="A12" s="67"/>
      <c r="B12" s="67" t="s">
        <v>91</v>
      </c>
      <c r="C12" s="67" t="s">
        <v>89</v>
      </c>
      <c r="D12" s="68" t="s">
        <v>93</v>
      </c>
      <c r="E12" s="69" t="n">
        <v>8564581</v>
      </c>
      <c r="F12" s="69" t="n">
        <v>8564581</v>
      </c>
      <c r="G12" s="71" t="n">
        <v>8409157</v>
      </c>
      <c r="H12" s="71" t="n">
        <v>155424</v>
      </c>
      <c r="I12" s="71"/>
      <c r="J12" s="69"/>
      <c r="K12" s="56"/>
    </row>
    <row r="13" customFormat="false" ht="21.95" hidden="false" customHeight="true" outlineLevel="0" collapsed="false">
      <c r="A13" s="67"/>
      <c r="B13" s="67" t="s">
        <v>91</v>
      </c>
      <c r="C13" s="67" t="s">
        <v>87</v>
      </c>
      <c r="D13" s="68" t="s">
        <v>94</v>
      </c>
      <c r="E13" s="69" t="n">
        <v>20814077</v>
      </c>
      <c r="F13" s="69" t="n">
        <v>20814077</v>
      </c>
      <c r="G13" s="71" t="n">
        <v>20405608</v>
      </c>
      <c r="H13" s="71" t="n">
        <v>368581</v>
      </c>
      <c r="I13" s="71" t="n">
        <v>39888</v>
      </c>
      <c r="J13" s="69"/>
      <c r="K13" s="56"/>
    </row>
    <row r="14" customFormat="false" ht="21.95" hidden="false" customHeight="true" outlineLevel="0" collapsed="false">
      <c r="A14" s="67"/>
      <c r="B14" s="67" t="s">
        <v>95</v>
      </c>
      <c r="C14" s="67"/>
      <c r="D14" s="68" t="s">
        <v>96</v>
      </c>
      <c r="E14" s="69" t="n">
        <v>61280</v>
      </c>
      <c r="F14" s="70"/>
      <c r="G14" s="71"/>
      <c r="H14" s="71"/>
      <c r="I14" s="71"/>
      <c r="J14" s="69" t="n">
        <v>61280</v>
      </c>
      <c r="K14" s="56"/>
    </row>
    <row r="15" customFormat="false" ht="21.95" hidden="false" customHeight="true" outlineLevel="0" collapsed="false">
      <c r="A15" s="67"/>
      <c r="B15" s="67" t="s">
        <v>95</v>
      </c>
      <c r="C15" s="67" t="s">
        <v>97</v>
      </c>
      <c r="D15" s="68" t="s">
        <v>98</v>
      </c>
      <c r="E15" s="69" t="n">
        <v>61280</v>
      </c>
      <c r="F15" s="70"/>
      <c r="G15" s="71"/>
      <c r="H15" s="71"/>
      <c r="I15" s="71"/>
      <c r="J15" s="69" t="n">
        <v>61280</v>
      </c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2.65"/>
    <col collapsed="false" customWidth="true" hidden="false" outlineLevel="0" max="5" min="5" style="0" width="12.32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10" min="10" style="0" width="11.99"/>
    <col collapsed="false" customWidth="true" hidden="false" outlineLevel="0" max="15" min="11" style="0" width="9.82"/>
    <col collapsed="false" customWidth="true" hidden="false" outlineLevel="0" max="18" min="18" style="0" width="10.65"/>
    <col collapsed="false" customWidth="true" hidden="false" outlineLevel="0" max="19" min="19" style="0" width="12.15"/>
    <col collapsed="false" customWidth="true" hidden="false" outlineLevel="0" max="20" min="20" style="0" width="10.32"/>
    <col collapsed="false" customWidth="true" hidden="false" outlineLevel="0" max="21" min="21" style="0" width="10.65"/>
    <col collapsed="false" customWidth="true" hidden="false" outlineLevel="0" max="23" min="23" style="0" width="11.16"/>
    <col collapsed="false" customWidth="true" hidden="false" outlineLevel="0" max="24" min="24" style="0" width="11.82"/>
    <col collapsed="false" customWidth="true" hidden="false" outlineLevel="0" max="26" min="25" style="0" width="13.1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4" t="s">
        <v>1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8" hidden="false" customHeight="true" outlineLevel="0" collapsed="false">
      <c r="A3" s="2" t="s">
        <v>69</v>
      </c>
      <c r="B3" s="75"/>
      <c r="C3" s="76" t="s">
        <v>70</v>
      </c>
      <c r="D3" s="76"/>
      <c r="E3" s="76"/>
      <c r="F3" s="76"/>
      <c r="G3" s="76"/>
      <c r="H3" s="76"/>
      <c r="I3" s="76"/>
      <c r="J3" s="76"/>
      <c r="K3" s="76"/>
      <c r="P3" s="75"/>
      <c r="Q3" s="75"/>
      <c r="R3" s="75"/>
      <c r="S3" s="75"/>
      <c r="T3" s="75"/>
      <c r="U3" s="75"/>
      <c r="V3" s="75"/>
      <c r="W3" s="75"/>
      <c r="X3" s="75"/>
      <c r="Y3" s="77" t="s">
        <v>2</v>
      </c>
      <c r="Z3" s="77"/>
      <c r="AA3" s="78"/>
      <c r="AB3" s="78"/>
      <c r="AC3" s="78"/>
      <c r="AD3" s="78"/>
    </row>
    <row r="4" customFormat="false" ht="18" hidden="false" customHeight="true" outlineLevel="0" collapsed="false">
      <c r="A4" s="57" t="s">
        <v>101</v>
      </c>
      <c r="B4" s="57"/>
      <c r="C4" s="57"/>
      <c r="D4" s="79" t="s">
        <v>101</v>
      </c>
      <c r="E4" s="60" t="s">
        <v>10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80"/>
      <c r="AB4" s="80"/>
      <c r="AC4" s="80"/>
      <c r="AD4" s="80"/>
    </row>
    <row r="5" customFormat="false" ht="18" hidden="false" customHeight="true" outlineLevel="0" collapsed="false">
      <c r="A5" s="57"/>
      <c r="B5" s="57"/>
      <c r="C5" s="57"/>
      <c r="D5" s="79"/>
      <c r="E5" s="81" t="s">
        <v>103</v>
      </c>
      <c r="F5" s="60" t="s">
        <v>104</v>
      </c>
      <c r="G5" s="82" t="s">
        <v>105</v>
      </c>
      <c r="H5" s="82"/>
      <c r="I5" s="82"/>
      <c r="J5" s="82"/>
      <c r="K5" s="82"/>
      <c r="L5" s="82"/>
      <c r="M5" s="82"/>
      <c r="N5" s="59" t="s">
        <v>106</v>
      </c>
      <c r="O5" s="83" t="s">
        <v>107</v>
      </c>
      <c r="P5" s="83"/>
      <c r="Q5" s="83"/>
      <c r="R5" s="83"/>
      <c r="S5" s="84" t="s">
        <v>108</v>
      </c>
      <c r="T5" s="84"/>
      <c r="U5" s="59" t="s">
        <v>109</v>
      </c>
      <c r="V5" s="59" t="s">
        <v>110</v>
      </c>
      <c r="W5" s="59" t="s">
        <v>111</v>
      </c>
      <c r="X5" s="6" t="s">
        <v>112</v>
      </c>
      <c r="Y5" s="6"/>
      <c r="Z5" s="6"/>
      <c r="AA5" s="80"/>
      <c r="AB5" s="80"/>
      <c r="AC5" s="80"/>
      <c r="AD5" s="80"/>
    </row>
    <row r="6" customFormat="false" ht="42.75" hidden="false" customHeight="true" outlineLevel="0" collapsed="false">
      <c r="A6" s="57" t="s">
        <v>76</v>
      </c>
      <c r="B6" s="57" t="s">
        <v>77</v>
      </c>
      <c r="C6" s="57" t="s">
        <v>78</v>
      </c>
      <c r="D6" s="79"/>
      <c r="E6" s="81"/>
      <c r="F6" s="60"/>
      <c r="G6" s="85" t="s">
        <v>103</v>
      </c>
      <c r="H6" s="85" t="s">
        <v>113</v>
      </c>
      <c r="I6" s="85" t="s">
        <v>114</v>
      </c>
      <c r="J6" s="86" t="s">
        <v>115</v>
      </c>
      <c r="K6" s="86" t="s">
        <v>116</v>
      </c>
      <c r="L6" s="87" t="s">
        <v>117</v>
      </c>
      <c r="M6" s="87" t="s">
        <v>118</v>
      </c>
      <c r="N6" s="59"/>
      <c r="O6" s="88" t="s">
        <v>119</v>
      </c>
      <c r="P6" s="62" t="s">
        <v>120</v>
      </c>
      <c r="Q6" s="62" t="s">
        <v>121</v>
      </c>
      <c r="R6" s="62" t="s">
        <v>122</v>
      </c>
      <c r="S6" s="62" t="s">
        <v>123</v>
      </c>
      <c r="T6" s="89" t="s">
        <v>124</v>
      </c>
      <c r="U6" s="59"/>
      <c r="V6" s="59"/>
      <c r="W6" s="59"/>
      <c r="X6" s="88" t="s">
        <v>84</v>
      </c>
      <c r="Y6" s="90" t="s">
        <v>125</v>
      </c>
      <c r="Z6" s="91" t="s">
        <v>112</v>
      </c>
      <c r="AA6" s="92"/>
      <c r="AB6" s="92"/>
      <c r="AC6" s="92"/>
      <c r="AD6" s="92"/>
    </row>
    <row r="7" customFormat="false" ht="18" hidden="false" customHeight="true" outlineLevel="0" collapsed="false">
      <c r="A7" s="93" t="s">
        <v>83</v>
      </c>
      <c r="B7" s="93" t="s">
        <v>83</v>
      </c>
      <c r="C7" s="93" t="s">
        <v>83</v>
      </c>
      <c r="D7" s="94" t="s">
        <v>83</v>
      </c>
      <c r="E7" s="95" t="n">
        <v>1</v>
      </c>
      <c r="F7" s="66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4" t="n">
        <v>9</v>
      </c>
      <c r="N7" s="94" t="n">
        <v>10</v>
      </c>
      <c r="O7" s="94" t="n">
        <v>11</v>
      </c>
      <c r="P7" s="94" t="n">
        <v>12</v>
      </c>
      <c r="Q7" s="94" t="n">
        <v>13</v>
      </c>
      <c r="R7" s="94" t="n">
        <v>14</v>
      </c>
      <c r="S7" s="94" t="n">
        <v>15</v>
      </c>
      <c r="T7" s="94" t="n">
        <v>16</v>
      </c>
      <c r="U7" s="94" t="n">
        <v>17</v>
      </c>
      <c r="V7" s="94" t="n">
        <v>18</v>
      </c>
      <c r="W7" s="94" t="n">
        <v>19</v>
      </c>
      <c r="X7" s="94" t="n">
        <v>20</v>
      </c>
      <c r="Y7" s="94" t="n">
        <v>21</v>
      </c>
      <c r="Z7" s="94" t="n">
        <v>22</v>
      </c>
      <c r="AA7" s="78"/>
      <c r="AB7" s="78"/>
      <c r="AC7" s="78"/>
      <c r="AD7" s="78"/>
    </row>
    <row r="8" s="105" customFormat="true" ht="18" hidden="false" customHeight="true" outlineLevel="0" collapsed="false">
      <c r="A8" s="96" t="s">
        <v>85</v>
      </c>
      <c r="B8" s="97"/>
      <c r="C8" s="98"/>
      <c r="D8" s="99" t="s">
        <v>126</v>
      </c>
      <c r="E8" s="100" t="n">
        <v>4658021</v>
      </c>
      <c r="F8" s="100" t="n">
        <v>17041121</v>
      </c>
      <c r="G8" s="100"/>
      <c r="H8" s="100"/>
      <c r="I8" s="101"/>
      <c r="J8" s="102" t="n">
        <v>638804</v>
      </c>
      <c r="K8" s="102" t="n">
        <v>361260</v>
      </c>
      <c r="L8" s="101" t="n">
        <v>1925308</v>
      </c>
      <c r="M8" s="102" t="n">
        <v>146473</v>
      </c>
      <c r="N8" s="100" t="n">
        <v>1414844</v>
      </c>
      <c r="O8" s="100" t="n">
        <v>1853103</v>
      </c>
      <c r="P8" s="101"/>
      <c r="Q8" s="103"/>
      <c r="R8" s="102" t="n">
        <v>176980</v>
      </c>
      <c r="S8" s="103" t="n">
        <v>7431572</v>
      </c>
      <c r="T8" s="103" t="n">
        <v>4351852</v>
      </c>
      <c r="U8" s="103" t="n">
        <v>6177013</v>
      </c>
      <c r="V8" s="103"/>
      <c r="W8" s="103" t="n">
        <v>3706205</v>
      </c>
      <c r="X8" s="103" t="n">
        <v>335671</v>
      </c>
      <c r="Y8" s="102" t="n">
        <v>200000</v>
      </c>
      <c r="Z8" s="100" t="n">
        <v>135671</v>
      </c>
      <c r="AA8" s="104"/>
      <c r="AB8" s="104"/>
      <c r="AC8" s="104"/>
      <c r="AD8" s="104"/>
    </row>
    <row r="9" s="105" customFormat="true" ht="18" hidden="false" customHeight="true" outlineLevel="0" collapsed="false">
      <c r="A9" s="96" t="s">
        <v>85</v>
      </c>
      <c r="B9" s="106" t="s">
        <v>87</v>
      </c>
      <c r="C9" s="96"/>
      <c r="D9" s="99" t="s">
        <v>88</v>
      </c>
      <c r="E9" s="100" t="n">
        <v>17079363</v>
      </c>
      <c r="F9" s="100" t="n">
        <v>6406436</v>
      </c>
      <c r="G9" s="100" t="n">
        <v>979172</v>
      </c>
      <c r="H9" s="100"/>
      <c r="I9" s="101"/>
      <c r="J9" s="102" t="n">
        <v>223910</v>
      </c>
      <c r="K9" s="102"/>
      <c r="L9" s="101" t="n">
        <v>702100</v>
      </c>
      <c r="M9" s="102" t="n">
        <v>53162</v>
      </c>
      <c r="N9" s="100" t="n">
        <v>531320</v>
      </c>
      <c r="O9" s="100" t="n">
        <v>687733</v>
      </c>
      <c r="P9" s="101"/>
      <c r="Q9" s="103"/>
      <c r="R9" s="107" t="n">
        <v>67035</v>
      </c>
      <c r="S9" s="103" t="n">
        <v>2697574</v>
      </c>
      <c r="T9" s="103" t="n">
        <v>1599992</v>
      </c>
      <c r="U9" s="103" t="n">
        <v>2292442</v>
      </c>
      <c r="V9" s="103"/>
      <c r="W9" s="103" t="n">
        <v>1375465</v>
      </c>
      <c r="X9" s="103" t="n">
        <v>108272</v>
      </c>
      <c r="Y9" s="102"/>
      <c r="Z9" s="100" t="n">
        <v>108272</v>
      </c>
      <c r="AA9" s="108"/>
      <c r="AB9" s="108"/>
      <c r="AC9" s="108"/>
      <c r="AD9" s="108"/>
    </row>
    <row r="10" s="105" customFormat="true" ht="18" hidden="false" customHeight="true" outlineLevel="0" collapsed="false">
      <c r="A10" s="96" t="s">
        <v>85</v>
      </c>
      <c r="B10" s="106" t="s">
        <v>87</v>
      </c>
      <c r="C10" s="96" t="s">
        <v>89</v>
      </c>
      <c r="D10" s="99" t="s">
        <v>90</v>
      </c>
      <c r="E10" s="100" t="n">
        <v>17079363</v>
      </c>
      <c r="F10" s="100" t="n">
        <v>6406436</v>
      </c>
      <c r="G10" s="100" t="n">
        <v>979172</v>
      </c>
      <c r="H10" s="100"/>
      <c r="I10" s="101"/>
      <c r="J10" s="102" t="n">
        <v>223910</v>
      </c>
      <c r="K10" s="102"/>
      <c r="L10" s="101" t="n">
        <v>702100</v>
      </c>
      <c r="M10" s="102" t="n">
        <v>53162</v>
      </c>
      <c r="N10" s="100" t="n">
        <v>531320</v>
      </c>
      <c r="O10" s="100" t="n">
        <v>687733</v>
      </c>
      <c r="P10" s="101"/>
      <c r="Q10" s="103"/>
      <c r="R10" s="107" t="n">
        <v>67035</v>
      </c>
      <c r="S10" s="103" t="n">
        <v>2697574</v>
      </c>
      <c r="T10" s="103" t="n">
        <v>1599992</v>
      </c>
      <c r="U10" s="103" t="n">
        <v>2292442</v>
      </c>
      <c r="V10" s="103"/>
      <c r="W10" s="103" t="n">
        <v>1375465</v>
      </c>
      <c r="X10" s="103" t="n">
        <v>108272</v>
      </c>
      <c r="Y10" s="102"/>
      <c r="Z10" s="100" t="n">
        <v>108272</v>
      </c>
      <c r="AA10" s="108"/>
      <c r="AB10" s="108"/>
      <c r="AC10" s="108"/>
      <c r="AD10" s="108"/>
    </row>
    <row r="11" s="105" customFormat="true" ht="18" hidden="false" customHeight="true" outlineLevel="0" collapsed="false">
      <c r="A11" s="96" t="s">
        <v>85</v>
      </c>
      <c r="B11" s="106" t="s">
        <v>91</v>
      </c>
      <c r="C11" s="96"/>
      <c r="D11" s="99" t="s">
        <v>92</v>
      </c>
      <c r="E11" s="100" t="n">
        <v>29378658</v>
      </c>
      <c r="F11" s="100" t="n">
        <v>10634685</v>
      </c>
      <c r="G11" s="100" t="n">
        <v>2092673</v>
      </c>
      <c r="H11" s="100"/>
      <c r="I11" s="101"/>
      <c r="J11" s="102" t="n">
        <v>414894</v>
      </c>
      <c r="K11" s="102" t="n">
        <v>361260</v>
      </c>
      <c r="L11" s="101" t="n">
        <v>1223208</v>
      </c>
      <c r="M11" s="102" t="n">
        <v>93311</v>
      </c>
      <c r="N11" s="100" t="n">
        <v>883524</v>
      </c>
      <c r="O11" s="100" t="n">
        <v>1165370</v>
      </c>
      <c r="P11" s="101"/>
      <c r="Q11" s="103"/>
      <c r="R11" s="107" t="n">
        <v>109945</v>
      </c>
      <c r="S11" s="103" t="n">
        <v>4733998</v>
      </c>
      <c r="T11" s="103" t="n">
        <v>2751860</v>
      </c>
      <c r="U11" s="103" t="n">
        <v>3884571</v>
      </c>
      <c r="V11" s="103"/>
      <c r="W11" s="103" t="n">
        <v>2330740</v>
      </c>
      <c r="X11" s="103" t="n">
        <v>227399</v>
      </c>
      <c r="Y11" s="102" t="n">
        <v>200000</v>
      </c>
      <c r="Z11" s="100" t="n">
        <v>27399</v>
      </c>
      <c r="AA11" s="108"/>
      <c r="AB11" s="108"/>
      <c r="AC11" s="108"/>
      <c r="AD11" s="108"/>
    </row>
    <row r="12" s="105" customFormat="true" ht="18" hidden="false" customHeight="true" outlineLevel="0" collapsed="false">
      <c r="A12" s="96" t="s">
        <v>85</v>
      </c>
      <c r="B12" s="106" t="s">
        <v>91</v>
      </c>
      <c r="C12" s="96" t="s">
        <v>89</v>
      </c>
      <c r="D12" s="99" t="s">
        <v>93</v>
      </c>
      <c r="E12" s="100" t="n">
        <v>8564581</v>
      </c>
      <c r="F12" s="100" t="n">
        <v>3155706</v>
      </c>
      <c r="G12" s="100" t="n">
        <v>516410</v>
      </c>
      <c r="H12" s="100"/>
      <c r="I12" s="101"/>
      <c r="J12" s="102" t="n">
        <v>121717</v>
      </c>
      <c r="K12" s="102"/>
      <c r="L12" s="101" t="n">
        <v>366408</v>
      </c>
      <c r="M12" s="102" t="n">
        <v>28285</v>
      </c>
      <c r="N12" s="100" t="n">
        <v>261626</v>
      </c>
      <c r="O12" s="100" t="n">
        <v>347077</v>
      </c>
      <c r="P12" s="101"/>
      <c r="Q12" s="103"/>
      <c r="R12" s="107" t="n">
        <v>32747</v>
      </c>
      <c r="S12" s="103" t="n">
        <v>1413569</v>
      </c>
      <c r="T12" s="103" t="n">
        <v>830941</v>
      </c>
      <c r="U12" s="103" t="n">
        <v>1156926</v>
      </c>
      <c r="V12" s="103"/>
      <c r="W12" s="103" t="n">
        <v>694155</v>
      </c>
      <c r="X12" s="103"/>
      <c r="Y12" s="102"/>
      <c r="Z12" s="100"/>
      <c r="AA12" s="108"/>
      <c r="AB12" s="108"/>
      <c r="AC12" s="108"/>
      <c r="AD12" s="109"/>
    </row>
    <row r="13" s="116" customFormat="true" ht="18" hidden="false" customHeight="true" outlineLevel="0" collapsed="false">
      <c r="A13" s="96" t="s">
        <v>85</v>
      </c>
      <c r="B13" s="106" t="s">
        <v>91</v>
      </c>
      <c r="C13" s="96" t="s">
        <v>87</v>
      </c>
      <c r="D13" s="99" t="s">
        <v>94</v>
      </c>
      <c r="E13" s="110" t="n">
        <v>20814077</v>
      </c>
      <c r="F13" s="110" t="n">
        <v>7478979</v>
      </c>
      <c r="G13" s="110" t="n">
        <v>1576263</v>
      </c>
      <c r="H13" s="110"/>
      <c r="I13" s="111"/>
      <c r="J13" s="112" t="n">
        <v>293177</v>
      </c>
      <c r="K13" s="112" t="n">
        <v>361260</v>
      </c>
      <c r="L13" s="111" t="n">
        <v>856800</v>
      </c>
      <c r="M13" s="112" t="n">
        <v>65026</v>
      </c>
      <c r="N13" s="110" t="n">
        <v>621898</v>
      </c>
      <c r="O13" s="110" t="n">
        <v>818293</v>
      </c>
      <c r="P13" s="111"/>
      <c r="Q13" s="113"/>
      <c r="R13" s="114" t="n">
        <v>77198</v>
      </c>
      <c r="S13" s="113" t="n">
        <v>3320429</v>
      </c>
      <c r="T13" s="113" t="n">
        <v>1920919</v>
      </c>
      <c r="U13" s="113" t="n">
        <v>2727645</v>
      </c>
      <c r="V13" s="113"/>
      <c r="W13" s="113" t="n">
        <v>1636585</v>
      </c>
      <c r="X13" s="103" t="n">
        <v>227399</v>
      </c>
      <c r="Y13" s="102" t="n">
        <v>200000</v>
      </c>
      <c r="Z13" s="100" t="n">
        <v>27399</v>
      </c>
      <c r="AA13" s="115"/>
      <c r="AB13" s="115"/>
      <c r="AC13" s="115"/>
      <c r="AD13" s="115"/>
    </row>
    <row r="14" customFormat="false" ht="18" hidden="false" customHeight="true" outlineLevel="0" collapsed="false">
      <c r="A14" s="117"/>
      <c r="B14" s="118"/>
      <c r="C14" s="117"/>
      <c r="D14" s="119"/>
      <c r="E14" s="60" t="s">
        <v>81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120"/>
      <c r="U14" s="120"/>
      <c r="V14" s="120"/>
      <c r="W14" s="120"/>
      <c r="X14" s="120"/>
      <c r="Y14" s="121"/>
      <c r="Z14" s="122"/>
      <c r="AA14" s="56"/>
      <c r="AB14" s="56"/>
      <c r="AC14" s="56"/>
      <c r="AD14" s="78"/>
    </row>
    <row r="15" customFormat="false" ht="18" hidden="false" customHeight="true" outlineLevel="0" collapsed="false">
      <c r="A15" s="117"/>
      <c r="B15" s="118"/>
      <c r="C15" s="117"/>
      <c r="D15" s="119"/>
      <c r="E15" s="91" t="s">
        <v>103</v>
      </c>
      <c r="F15" s="123" t="s">
        <v>127</v>
      </c>
      <c r="G15" s="91" t="s">
        <v>128</v>
      </c>
      <c r="H15" s="91" t="s">
        <v>129</v>
      </c>
      <c r="I15" s="124" t="s">
        <v>130</v>
      </c>
      <c r="J15" s="91" t="s">
        <v>131</v>
      </c>
      <c r="K15" s="59" t="s">
        <v>132</v>
      </c>
      <c r="L15" s="59"/>
      <c r="M15" s="91" t="s">
        <v>133</v>
      </c>
      <c r="N15" s="125" t="s">
        <v>134</v>
      </c>
      <c r="O15" s="91" t="s">
        <v>135</v>
      </c>
      <c r="P15" s="124" t="s">
        <v>136</v>
      </c>
      <c r="Q15" s="124"/>
      <c r="R15" s="124"/>
      <c r="S15" s="124"/>
      <c r="T15" s="120"/>
      <c r="U15" s="120"/>
      <c r="V15" s="120"/>
      <c r="W15" s="120"/>
      <c r="X15" s="120"/>
      <c r="Y15" s="121"/>
      <c r="Z15" s="122"/>
      <c r="AA15" s="78"/>
      <c r="AB15" s="56"/>
      <c r="AC15" s="78"/>
      <c r="AD15" s="78"/>
    </row>
    <row r="16" customFormat="false" ht="35.25" hidden="false" customHeight="true" outlineLevel="0" collapsed="false">
      <c r="A16" s="117"/>
      <c r="B16" s="118"/>
      <c r="C16" s="117"/>
      <c r="D16" s="119"/>
      <c r="E16" s="91"/>
      <c r="F16" s="123"/>
      <c r="G16" s="91"/>
      <c r="H16" s="91"/>
      <c r="I16" s="124"/>
      <c r="J16" s="91"/>
      <c r="K16" s="59"/>
      <c r="L16" s="59"/>
      <c r="M16" s="91"/>
      <c r="N16" s="125"/>
      <c r="O16" s="91"/>
      <c r="P16" s="126" t="s">
        <v>137</v>
      </c>
      <c r="Q16" s="91" t="s">
        <v>138</v>
      </c>
      <c r="R16" s="91" t="s">
        <v>139</v>
      </c>
      <c r="S16" s="59" t="s">
        <v>136</v>
      </c>
      <c r="T16" s="120"/>
      <c r="U16" s="120"/>
      <c r="V16" s="120"/>
      <c r="W16" s="120"/>
      <c r="X16" s="120"/>
      <c r="Y16" s="121"/>
      <c r="Z16" s="122"/>
      <c r="AA16" s="78"/>
      <c r="AB16" s="78"/>
      <c r="AC16" s="78"/>
      <c r="AD16" s="78"/>
    </row>
    <row r="17" s="105" customFormat="true" ht="18" hidden="false" customHeight="true" outlineLevel="0" collapsed="false">
      <c r="A17" s="98" t="s">
        <v>85</v>
      </c>
      <c r="B17" s="97"/>
      <c r="C17" s="98"/>
      <c r="D17" s="99" t="s">
        <v>126</v>
      </c>
      <c r="E17" s="100" t="n">
        <v>838727</v>
      </c>
      <c r="F17" s="100"/>
      <c r="G17" s="100"/>
      <c r="H17" s="100"/>
      <c r="I17" s="101"/>
      <c r="J17" s="102"/>
      <c r="K17" s="127" t="n">
        <v>668317</v>
      </c>
      <c r="L17" s="127"/>
      <c r="M17" s="102" t="n">
        <v>170410</v>
      </c>
      <c r="N17" s="100"/>
      <c r="O17" s="100"/>
      <c r="P17" s="101"/>
      <c r="Q17" s="103"/>
      <c r="R17" s="128"/>
      <c r="S17" s="103"/>
      <c r="T17" s="103"/>
      <c r="U17" s="103"/>
      <c r="V17" s="103"/>
      <c r="W17" s="103"/>
      <c r="X17" s="103"/>
      <c r="Y17" s="102"/>
      <c r="Z17" s="100"/>
      <c r="AA17" s="108"/>
      <c r="AB17" s="108"/>
      <c r="AC17" s="108"/>
      <c r="AD17" s="108"/>
    </row>
    <row r="18" s="105" customFormat="true" ht="18" hidden="false" customHeight="true" outlineLevel="0" collapsed="false">
      <c r="A18" s="98" t="s">
        <v>85</v>
      </c>
      <c r="B18" s="97" t="s">
        <v>87</v>
      </c>
      <c r="C18" s="98"/>
      <c r="D18" s="99" t="s">
        <v>88</v>
      </c>
      <c r="E18" s="100" t="n">
        <v>314722</v>
      </c>
      <c r="F18" s="100"/>
      <c r="G18" s="100"/>
      <c r="H18" s="100"/>
      <c r="I18" s="101"/>
      <c r="J18" s="102"/>
      <c r="K18" s="111" t="n">
        <v>250658</v>
      </c>
      <c r="L18" s="111"/>
      <c r="M18" s="102" t="n">
        <v>64064</v>
      </c>
      <c r="N18" s="100"/>
      <c r="O18" s="100"/>
      <c r="P18" s="101"/>
      <c r="Q18" s="103"/>
      <c r="R18" s="128"/>
      <c r="S18" s="103"/>
      <c r="T18" s="103"/>
      <c r="U18" s="103"/>
      <c r="V18" s="103"/>
      <c r="W18" s="103"/>
      <c r="X18" s="103"/>
      <c r="Y18" s="102"/>
      <c r="Z18" s="100"/>
      <c r="AA18" s="108"/>
      <c r="AB18" s="108"/>
      <c r="AC18" s="108"/>
      <c r="AD18" s="108"/>
    </row>
    <row r="19" s="105" customFormat="true" ht="18" hidden="false" customHeight="true" outlineLevel="0" collapsed="false">
      <c r="A19" s="98" t="s">
        <v>85</v>
      </c>
      <c r="B19" s="97" t="s">
        <v>87</v>
      </c>
      <c r="C19" s="98" t="s">
        <v>89</v>
      </c>
      <c r="D19" s="99" t="s">
        <v>90</v>
      </c>
      <c r="E19" s="100" t="n">
        <v>314722</v>
      </c>
      <c r="F19" s="100"/>
      <c r="G19" s="100"/>
      <c r="H19" s="100"/>
      <c r="I19" s="101"/>
      <c r="J19" s="102"/>
      <c r="K19" s="111" t="n">
        <v>250658</v>
      </c>
      <c r="L19" s="111"/>
      <c r="M19" s="102" t="n">
        <v>64064</v>
      </c>
      <c r="N19" s="100"/>
      <c r="O19" s="100"/>
      <c r="P19" s="101"/>
      <c r="Q19" s="103"/>
      <c r="R19" s="128"/>
      <c r="S19" s="103"/>
      <c r="T19" s="103"/>
      <c r="U19" s="103"/>
      <c r="V19" s="103"/>
      <c r="W19" s="103"/>
      <c r="X19" s="103"/>
      <c r="Y19" s="102"/>
      <c r="Z19" s="100"/>
      <c r="AA19" s="108"/>
      <c r="AB19" s="108"/>
      <c r="AC19" s="108"/>
      <c r="AD19" s="108"/>
    </row>
    <row r="20" s="105" customFormat="true" ht="18" hidden="false" customHeight="true" outlineLevel="0" collapsed="false">
      <c r="A20" s="98" t="s">
        <v>85</v>
      </c>
      <c r="B20" s="97" t="s">
        <v>91</v>
      </c>
      <c r="C20" s="98"/>
      <c r="D20" s="99" t="s">
        <v>92</v>
      </c>
      <c r="E20" s="100" t="n">
        <v>524005</v>
      </c>
      <c r="F20" s="100"/>
      <c r="G20" s="100"/>
      <c r="H20" s="100"/>
      <c r="I20" s="101"/>
      <c r="J20" s="102"/>
      <c r="K20" s="111" t="n">
        <v>417659</v>
      </c>
      <c r="L20" s="111"/>
      <c r="M20" s="102" t="n">
        <v>106346</v>
      </c>
      <c r="N20" s="100"/>
      <c r="O20" s="100"/>
      <c r="P20" s="101"/>
      <c r="Q20" s="103"/>
      <c r="R20" s="128"/>
      <c r="S20" s="103"/>
      <c r="T20" s="103"/>
      <c r="U20" s="103"/>
      <c r="V20" s="103"/>
      <c r="W20" s="103"/>
      <c r="X20" s="103"/>
      <c r="Y20" s="102"/>
      <c r="Z20" s="100"/>
      <c r="AA20" s="108"/>
      <c r="AB20" s="108"/>
      <c r="AC20" s="108"/>
      <c r="AD20" s="108"/>
    </row>
    <row r="21" s="105" customFormat="true" ht="18" hidden="false" customHeight="true" outlineLevel="0" collapsed="false">
      <c r="A21" s="98" t="s">
        <v>85</v>
      </c>
      <c r="B21" s="97" t="s">
        <v>91</v>
      </c>
      <c r="C21" s="98" t="s">
        <v>89</v>
      </c>
      <c r="D21" s="99" t="s">
        <v>93</v>
      </c>
      <c r="E21" s="100" t="n">
        <f aca="false">K21+M21</f>
        <v>155424</v>
      </c>
      <c r="F21" s="100"/>
      <c r="G21" s="100"/>
      <c r="H21" s="100"/>
      <c r="I21" s="101"/>
      <c r="J21" s="102"/>
      <c r="K21" s="111" t="n">
        <v>123867</v>
      </c>
      <c r="L21" s="111"/>
      <c r="M21" s="129" t="n">
        <v>31557</v>
      </c>
      <c r="N21" s="100"/>
      <c r="O21" s="100"/>
      <c r="P21" s="101"/>
      <c r="Q21" s="103"/>
      <c r="R21" s="128"/>
      <c r="S21" s="103"/>
      <c r="T21" s="103"/>
      <c r="U21" s="103"/>
      <c r="V21" s="103"/>
      <c r="W21" s="103"/>
      <c r="X21" s="103"/>
      <c r="Y21" s="102"/>
      <c r="Z21" s="100"/>
      <c r="AA21" s="108"/>
      <c r="AB21" s="108"/>
      <c r="AC21" s="108"/>
      <c r="AD21" s="108"/>
    </row>
    <row r="22" s="105" customFormat="true" ht="18" hidden="false" customHeight="true" outlineLevel="0" collapsed="false">
      <c r="A22" s="98" t="s">
        <v>85</v>
      </c>
      <c r="B22" s="97" t="s">
        <v>91</v>
      </c>
      <c r="C22" s="98" t="s">
        <v>87</v>
      </c>
      <c r="D22" s="99" t="s">
        <v>94</v>
      </c>
      <c r="E22" s="100" t="n">
        <f aca="false">K22+M22</f>
        <v>368581</v>
      </c>
      <c r="F22" s="100"/>
      <c r="G22" s="100"/>
      <c r="H22" s="100"/>
      <c r="I22" s="101"/>
      <c r="J22" s="102"/>
      <c r="K22" s="111" t="n">
        <v>293792</v>
      </c>
      <c r="L22" s="111"/>
      <c r="M22" s="129" t="n">
        <v>74789</v>
      </c>
      <c r="N22" s="100"/>
      <c r="O22" s="100"/>
      <c r="P22" s="101"/>
      <c r="Q22" s="103"/>
      <c r="R22" s="128"/>
      <c r="S22" s="103"/>
      <c r="T22" s="103"/>
      <c r="U22" s="103"/>
      <c r="V22" s="103"/>
      <c r="W22" s="103"/>
      <c r="X22" s="103"/>
      <c r="Y22" s="102"/>
      <c r="Z22" s="100"/>
      <c r="AA22" s="108"/>
      <c r="AB22" s="108"/>
      <c r="AC22" s="108"/>
      <c r="AD22" s="108"/>
    </row>
    <row r="23" customFormat="false" ht="18" hidden="false" customHeight="true" outlineLevel="0" collapsed="false">
      <c r="A23" s="117"/>
      <c r="B23" s="118"/>
      <c r="C23" s="117"/>
      <c r="D23" s="130"/>
      <c r="E23" s="60" t="s">
        <v>8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20"/>
      <c r="U23" s="120"/>
      <c r="V23" s="120"/>
      <c r="W23" s="120"/>
      <c r="X23" s="120"/>
      <c r="Y23" s="121"/>
      <c r="Z23" s="122"/>
      <c r="AA23" s="78"/>
      <c r="AB23" s="78"/>
      <c r="AC23" s="78"/>
      <c r="AD23" s="78"/>
    </row>
    <row r="24" customFormat="false" ht="18" hidden="false" customHeight="true" outlineLevel="0" collapsed="false">
      <c r="A24" s="117"/>
      <c r="B24" s="117"/>
      <c r="C24" s="117"/>
      <c r="D24" s="117"/>
      <c r="E24" s="91" t="s">
        <v>103</v>
      </c>
      <c r="F24" s="91" t="s">
        <v>140</v>
      </c>
      <c r="G24" s="91" t="s">
        <v>141</v>
      </c>
      <c r="H24" s="91" t="s">
        <v>142</v>
      </c>
      <c r="I24" s="91" t="s">
        <v>143</v>
      </c>
      <c r="J24" s="91" t="s">
        <v>144</v>
      </c>
      <c r="K24" s="91" t="s">
        <v>145</v>
      </c>
      <c r="L24" s="91"/>
      <c r="M24" s="91" t="s">
        <v>146</v>
      </c>
      <c r="N24" s="91" t="s">
        <v>147</v>
      </c>
      <c r="O24" s="59" t="s">
        <v>148</v>
      </c>
      <c r="P24" s="91" t="s">
        <v>149</v>
      </c>
      <c r="Q24" s="57" t="s">
        <v>150</v>
      </c>
      <c r="R24" s="57"/>
      <c r="S24" s="35"/>
      <c r="T24" s="121"/>
      <c r="U24" s="121"/>
      <c r="V24" s="121"/>
      <c r="W24" s="121"/>
      <c r="X24" s="121"/>
      <c r="Y24" s="121"/>
      <c r="Z24" s="121"/>
      <c r="AA24" s="78"/>
      <c r="AB24" s="78"/>
      <c r="AC24" s="78"/>
      <c r="AD24" s="78"/>
    </row>
    <row r="25" customFormat="false" ht="25.5" hidden="false" customHeight="true" outlineLevel="0" collapsed="false">
      <c r="A25" s="35"/>
      <c r="B25" s="35"/>
      <c r="C25" s="35"/>
      <c r="D25" s="35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59"/>
      <c r="P25" s="91"/>
      <c r="Q25" s="57"/>
      <c r="R25" s="57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98" t="s">
        <v>85</v>
      </c>
      <c r="B26" s="35"/>
      <c r="C26" s="35"/>
      <c r="D26" s="131" t="s">
        <v>126</v>
      </c>
      <c r="E26" s="132" t="n">
        <v>59088</v>
      </c>
      <c r="F26" s="35"/>
      <c r="G26" s="35"/>
      <c r="H26" s="35"/>
      <c r="I26" s="35"/>
      <c r="J26" s="132" t="n">
        <v>59088</v>
      </c>
      <c r="K26" s="133"/>
      <c r="L26" s="133"/>
      <c r="M26" s="35"/>
      <c r="N26" s="35"/>
      <c r="O26" s="35"/>
      <c r="P26" s="35"/>
      <c r="Q26" s="133"/>
      <c r="R26" s="133"/>
      <c r="S26" s="35"/>
      <c r="T26" s="35"/>
      <c r="U26" s="35"/>
      <c r="V26" s="35"/>
      <c r="W26" s="35"/>
      <c r="X26" s="35"/>
      <c r="Y26" s="35"/>
      <c r="Z26" s="35"/>
    </row>
    <row r="27" s="137" customFormat="true" ht="18" hidden="false" customHeight="true" outlineLevel="0" collapsed="false">
      <c r="A27" s="134" t="n">
        <v>210</v>
      </c>
      <c r="B27" s="135" t="s">
        <v>87</v>
      </c>
      <c r="C27" s="135"/>
      <c r="D27" s="99" t="s">
        <v>88</v>
      </c>
      <c r="E27" s="136" t="n">
        <v>19200</v>
      </c>
      <c r="F27" s="136"/>
      <c r="G27" s="136"/>
      <c r="H27" s="136"/>
      <c r="I27" s="136"/>
      <c r="J27" s="136" t="n">
        <v>19200</v>
      </c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s="137" customFormat="true" ht="18" hidden="false" customHeight="true" outlineLevel="0" collapsed="false">
      <c r="A28" s="134" t="n">
        <v>210</v>
      </c>
      <c r="B28" s="135" t="s">
        <v>87</v>
      </c>
      <c r="C28" s="135" t="s">
        <v>89</v>
      </c>
      <c r="D28" s="99" t="s">
        <v>90</v>
      </c>
      <c r="E28" s="136" t="n">
        <v>19200</v>
      </c>
      <c r="F28" s="136"/>
      <c r="G28" s="136"/>
      <c r="H28" s="136"/>
      <c r="I28" s="136"/>
      <c r="J28" s="136" t="n">
        <v>19200</v>
      </c>
      <c r="K28" s="134"/>
      <c r="L28" s="134"/>
      <c r="M28" s="134"/>
      <c r="N28" s="134"/>
      <c r="O28" s="134"/>
      <c r="P28" s="134"/>
      <c r="S28" s="134"/>
      <c r="T28" s="134"/>
      <c r="U28" s="134"/>
      <c r="V28" s="134"/>
      <c r="W28" s="134"/>
      <c r="X28" s="134"/>
      <c r="Y28" s="134"/>
      <c r="Z28" s="134"/>
    </row>
    <row r="29" s="105" customFormat="true" ht="18" hidden="false" customHeight="true" outlineLevel="0" collapsed="false">
      <c r="A29" s="98" t="s">
        <v>85</v>
      </c>
      <c r="B29" s="97" t="s">
        <v>91</v>
      </c>
      <c r="C29" s="98"/>
      <c r="D29" s="99" t="s">
        <v>92</v>
      </c>
      <c r="E29" s="136" t="n">
        <v>39888</v>
      </c>
      <c r="F29" s="136"/>
      <c r="G29" s="136"/>
      <c r="H29" s="136"/>
      <c r="I29" s="136"/>
      <c r="J29" s="136" t="n">
        <v>39888</v>
      </c>
      <c r="K29" s="138"/>
      <c r="L29" s="138"/>
      <c r="M29" s="139"/>
      <c r="N29" s="139"/>
      <c r="O29" s="139"/>
      <c r="P29" s="139"/>
      <c r="Q29" s="138"/>
      <c r="R29" s="138"/>
      <c r="S29" s="140"/>
      <c r="T29" s="139"/>
      <c r="U29" s="139"/>
      <c r="V29" s="139"/>
      <c r="W29" s="139"/>
      <c r="X29" s="139"/>
      <c r="Y29" s="139"/>
      <c r="Z29" s="139"/>
    </row>
    <row r="30" s="137" customFormat="true" ht="18" hidden="false" customHeight="true" outlineLevel="0" collapsed="false">
      <c r="A30" s="135" t="n">
        <v>210</v>
      </c>
      <c r="B30" s="135" t="s">
        <v>91</v>
      </c>
      <c r="C30" s="135" t="s">
        <v>89</v>
      </c>
      <c r="D30" s="99" t="s">
        <v>93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s="137" customFormat="true" ht="18" hidden="false" customHeight="true" outlineLevel="0" collapsed="false">
      <c r="A31" s="135" t="n">
        <v>210</v>
      </c>
      <c r="B31" s="135" t="s">
        <v>91</v>
      </c>
      <c r="C31" s="135" t="s">
        <v>87</v>
      </c>
      <c r="D31" s="99" t="s">
        <v>94</v>
      </c>
      <c r="E31" s="136" t="n">
        <v>39888</v>
      </c>
      <c r="F31" s="136"/>
      <c r="G31" s="136"/>
      <c r="H31" s="136"/>
      <c r="I31" s="136"/>
      <c r="J31" s="136" t="n">
        <v>39888</v>
      </c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</sheetData>
  <mergeCells count="58">
    <mergeCell ref="A2:Z2"/>
    <mergeCell ref="C3:K3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1" width="17.32"/>
    <col collapsed="false" customWidth="true" hidden="false" outlineLevel="0" max="3" min="2" style="141" width="9.32"/>
    <col collapsed="false" customWidth="true" hidden="false" outlineLevel="0" max="4" min="4" style="141" width="7.16"/>
    <col collapsed="false" customWidth="true" hidden="false" outlineLevel="0" max="5" min="5" style="141" width="9.82"/>
    <col collapsed="false" customWidth="true" hidden="false" outlineLevel="0" max="6" min="6" style="141" width="10.16"/>
    <col collapsed="false" customWidth="true" hidden="false" outlineLevel="0" max="7" min="7" style="141" width="9.82"/>
    <col collapsed="false" customWidth="true" hidden="false" outlineLevel="0" max="8" min="8" style="141" width="9.32"/>
    <col collapsed="false" customWidth="false" hidden="false" outlineLevel="0" max="9" min="9" style="141" width="9.15"/>
    <col collapsed="false" customWidth="true" hidden="false" outlineLevel="0" max="10" min="10" style="141" width="9.32"/>
    <col collapsed="false" customWidth="true" hidden="false" outlineLevel="0" max="11" min="11" style="141" width="9.49"/>
    <col collapsed="false" customWidth="false" hidden="false" outlineLevel="0" max="12" min="12" style="141" width="9.15"/>
    <col collapsed="false" customWidth="true" hidden="false" outlineLevel="0" max="13" min="13" style="141" width="9.49"/>
    <col collapsed="false" customWidth="true" hidden="false" outlineLevel="0" max="14" min="14" style="141" width="9.32"/>
    <col collapsed="false" customWidth="true" hidden="false" outlineLevel="0" max="15" min="15" style="141" width="10.16"/>
    <col collapsed="false" customWidth="false" hidden="false" outlineLevel="0" max="247" min="16" style="141" width="9.15"/>
  </cols>
  <sheetData>
    <row r="2" customFormat="false" ht="36" hidden="false" customHeight="true" outlineLevel="0" collapsed="false">
      <c r="A2" s="142" t="s">
        <v>15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2" t="s">
        <v>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4" t="s">
        <v>2</v>
      </c>
      <c r="O3" s="143"/>
    </row>
    <row r="4" s="149" customFormat="true" ht="20.1" hidden="false" customHeight="true" outlineLevel="0" collapsed="false">
      <c r="A4" s="145" t="s">
        <v>152</v>
      </c>
      <c r="B4" s="146" t="s">
        <v>153</v>
      </c>
      <c r="C4" s="146"/>
      <c r="D4" s="146" t="s">
        <v>154</v>
      </c>
      <c r="E4" s="146"/>
      <c r="F4" s="147" t="s">
        <v>155</v>
      </c>
      <c r="G4" s="147"/>
      <c r="H4" s="147"/>
      <c r="I4" s="147"/>
      <c r="J4" s="147"/>
      <c r="K4" s="147"/>
      <c r="L4" s="147"/>
      <c r="M4" s="147" t="s">
        <v>156</v>
      </c>
      <c r="N4" s="147"/>
      <c r="O4" s="147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</row>
    <row r="5" s="149" customFormat="true" ht="20.1" hidden="false" customHeight="true" outlineLevel="0" collapsed="false">
      <c r="A5" s="145"/>
      <c r="B5" s="150" t="s">
        <v>157</v>
      </c>
      <c r="C5" s="150" t="s">
        <v>158</v>
      </c>
      <c r="D5" s="150" t="s">
        <v>159</v>
      </c>
      <c r="E5" s="150" t="s">
        <v>158</v>
      </c>
      <c r="F5" s="150" t="s">
        <v>160</v>
      </c>
      <c r="G5" s="150" t="s">
        <v>158</v>
      </c>
      <c r="H5" s="151" t="s">
        <v>161</v>
      </c>
      <c r="I5" s="151"/>
      <c r="J5" s="147" t="s">
        <v>128</v>
      </c>
      <c r="K5" s="147"/>
      <c r="L5" s="147"/>
      <c r="M5" s="147" t="s">
        <v>162</v>
      </c>
      <c r="N5" s="147" t="s">
        <v>158</v>
      </c>
      <c r="O5" s="147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</row>
    <row r="6" s="149" customFormat="tru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50" t="s">
        <v>163</v>
      </c>
      <c r="I6" s="150" t="s">
        <v>158</v>
      </c>
      <c r="J6" s="150" t="s">
        <v>164</v>
      </c>
      <c r="K6" s="151" t="s">
        <v>158</v>
      </c>
      <c r="L6" s="151"/>
      <c r="M6" s="147"/>
      <c r="N6" s="147" t="s">
        <v>165</v>
      </c>
      <c r="O6" s="147" t="s">
        <v>166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</row>
    <row r="7" s="149" customFormat="true" ht="3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50" t="s">
        <v>167</v>
      </c>
      <c r="L7" s="150" t="s">
        <v>168</v>
      </c>
      <c r="M7" s="147"/>
      <c r="N7" s="147"/>
      <c r="O7" s="147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customFormat="false" ht="24.95" hidden="false" customHeight="true" outlineLevel="0" collapsed="false">
      <c r="A8" s="152"/>
      <c r="B8" s="153"/>
      <c r="C8" s="153"/>
      <c r="D8" s="153"/>
      <c r="E8" s="153"/>
      <c r="F8" s="154"/>
      <c r="G8" s="153"/>
      <c r="H8" s="153"/>
      <c r="I8" s="153"/>
      <c r="J8" s="155"/>
      <c r="K8" s="153"/>
      <c r="L8" s="153"/>
      <c r="M8" s="156"/>
      <c r="N8" s="156"/>
      <c r="O8" s="156"/>
    </row>
    <row r="9" s="2" customFormat="true" ht="24.95" hidden="false" customHeight="true" outlineLevel="0" collapsed="false">
      <c r="A9" s="157"/>
      <c r="B9" s="153"/>
      <c r="C9" s="153"/>
      <c r="D9" s="158"/>
      <c r="E9" s="158"/>
      <c r="F9" s="154"/>
      <c r="G9" s="153"/>
      <c r="H9" s="158"/>
      <c r="I9" s="158"/>
      <c r="J9" s="155"/>
      <c r="K9" s="158"/>
      <c r="L9" s="158"/>
      <c r="M9" s="159"/>
      <c r="N9" s="159"/>
      <c r="O9" s="159"/>
    </row>
    <row r="10" customFormat="false" ht="24.95" hidden="false" customHeight="true" outlineLevel="0" collapsed="false">
      <c r="A10" s="160"/>
      <c r="B10" s="153"/>
      <c r="C10" s="153"/>
      <c r="D10" s="155"/>
      <c r="E10" s="155"/>
      <c r="F10" s="154"/>
      <c r="G10" s="153"/>
      <c r="H10" s="155"/>
      <c r="I10" s="155"/>
      <c r="J10" s="155"/>
      <c r="K10" s="155"/>
      <c r="L10" s="155"/>
      <c r="M10" s="156"/>
      <c r="N10" s="156"/>
      <c r="O10" s="156"/>
    </row>
    <row r="11" s="2" customFormat="true" ht="24.95" hidden="false" customHeight="true" outlineLevel="0" collapsed="false">
      <c r="A11" s="157"/>
      <c r="B11" s="153"/>
      <c r="C11" s="153"/>
      <c r="D11" s="158"/>
      <c r="E11" s="158"/>
      <c r="F11" s="154"/>
      <c r="G11" s="153"/>
      <c r="H11" s="158"/>
      <c r="I11" s="158"/>
      <c r="J11" s="158"/>
      <c r="K11" s="158"/>
      <c r="L11" s="158"/>
      <c r="M11" s="159"/>
      <c r="N11" s="159"/>
      <c r="O11" s="159"/>
    </row>
    <row r="12" customFormat="false" ht="24.95" hidden="false" customHeight="true" outlineLevel="0" collapsed="false">
      <c r="A12" s="160"/>
      <c r="B12" s="153"/>
      <c r="C12" s="153"/>
      <c r="D12" s="155"/>
      <c r="E12" s="155"/>
      <c r="F12" s="154"/>
      <c r="G12" s="153"/>
      <c r="H12" s="155"/>
      <c r="I12" s="155"/>
      <c r="J12" s="155"/>
      <c r="K12" s="155"/>
      <c r="L12" s="155"/>
      <c r="M12" s="156"/>
      <c r="N12" s="156"/>
      <c r="O12" s="156"/>
    </row>
    <row r="13" customFormat="false" ht="24.95" hidden="false" customHeight="true" outlineLevel="0" collapsed="false">
      <c r="A13" s="160"/>
      <c r="B13" s="153"/>
      <c r="C13" s="153"/>
      <c r="D13" s="155"/>
      <c r="E13" s="155"/>
      <c r="F13" s="154"/>
      <c r="G13" s="153"/>
      <c r="H13" s="155"/>
      <c r="I13" s="155"/>
      <c r="J13" s="155"/>
      <c r="K13" s="155"/>
      <c r="L13" s="155"/>
      <c r="M13" s="156"/>
      <c r="N13" s="156"/>
      <c r="O13" s="156"/>
    </row>
    <row r="14" customFormat="false" ht="24.95" hidden="false" customHeight="true" outlineLevel="0" collapsed="false">
      <c r="A14" s="160"/>
      <c r="B14" s="153"/>
      <c r="C14" s="153"/>
      <c r="D14" s="155"/>
      <c r="E14" s="155"/>
      <c r="F14" s="154"/>
      <c r="G14" s="153"/>
      <c r="H14" s="155"/>
      <c r="I14" s="155"/>
      <c r="J14" s="155"/>
      <c r="K14" s="155"/>
      <c r="L14" s="155"/>
      <c r="M14" s="156"/>
      <c r="N14" s="156"/>
      <c r="O14" s="156"/>
    </row>
    <row r="15" s="2" customFormat="true" ht="24.95" hidden="false" customHeight="true" outlineLevel="0" collapsed="false">
      <c r="A15" s="157"/>
      <c r="B15" s="153"/>
      <c r="C15" s="153"/>
      <c r="D15" s="158"/>
      <c r="E15" s="158"/>
      <c r="F15" s="154"/>
      <c r="G15" s="153"/>
      <c r="H15" s="158"/>
      <c r="I15" s="158"/>
      <c r="J15" s="155"/>
      <c r="K15" s="158"/>
      <c r="L15" s="158"/>
      <c r="M15" s="159"/>
      <c r="N15" s="159"/>
      <c r="O15" s="159"/>
    </row>
    <row r="16" s="2" customFormat="true" ht="24.95" hidden="false" customHeight="true" outlineLevel="0" collapsed="false">
      <c r="A16" s="157"/>
      <c r="B16" s="153"/>
      <c r="C16" s="153"/>
      <c r="D16" s="158"/>
      <c r="E16" s="158"/>
      <c r="F16" s="154"/>
      <c r="G16" s="153"/>
      <c r="H16" s="158"/>
      <c r="I16" s="158"/>
      <c r="J16" s="155"/>
      <c r="K16" s="158"/>
      <c r="L16" s="158"/>
      <c r="M16" s="159"/>
      <c r="N16" s="159"/>
      <c r="O16" s="159"/>
    </row>
    <row r="17" s="2" customFormat="true" ht="24.95" hidden="false" customHeight="true" outlineLevel="0" collapsed="false">
      <c r="A17" s="161"/>
      <c r="B17" s="156"/>
      <c r="C17" s="156"/>
      <c r="D17" s="159"/>
      <c r="E17" s="159"/>
      <c r="F17" s="162"/>
      <c r="G17" s="156"/>
      <c r="H17" s="159"/>
      <c r="I17" s="159"/>
      <c r="J17" s="156"/>
      <c r="K17" s="159"/>
      <c r="L17" s="159"/>
      <c r="M17" s="159"/>
      <c r="N17" s="159"/>
      <c r="O17" s="15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69</v>
      </c>
      <c r="B3" s="53" t="s">
        <v>70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1</v>
      </c>
      <c r="B4" s="57"/>
      <c r="C4" s="57"/>
      <c r="D4" s="58" t="s">
        <v>72</v>
      </c>
      <c r="E4" s="59" t="s">
        <v>73</v>
      </c>
      <c r="F4" s="60" t="s">
        <v>74</v>
      </c>
      <c r="G4" s="60"/>
      <c r="H4" s="60"/>
      <c r="I4" s="60"/>
      <c r="J4" s="60" t="s">
        <v>75</v>
      </c>
      <c r="K4" s="51"/>
    </row>
    <row r="5" customFormat="false" ht="42.75" hidden="false" customHeight="true" outlineLevel="0" collapsed="false">
      <c r="A5" s="57" t="s">
        <v>76</v>
      </c>
      <c r="B5" s="57" t="s">
        <v>77</v>
      </c>
      <c r="C5" s="57" t="s">
        <v>78</v>
      </c>
      <c r="D5" s="58"/>
      <c r="E5" s="59"/>
      <c r="F5" s="61" t="s">
        <v>79</v>
      </c>
      <c r="G5" s="62" t="s">
        <v>80</v>
      </c>
      <c r="H5" s="62" t="s">
        <v>81</v>
      </c>
      <c r="I5" s="63" t="s">
        <v>82</v>
      </c>
      <c r="J5" s="60"/>
      <c r="K5" s="51"/>
    </row>
    <row r="6" customFormat="false" ht="21.95" hidden="false" customHeight="true" outlineLevel="0" collapsed="false">
      <c r="A6" s="64" t="s">
        <v>83</v>
      </c>
      <c r="B6" s="64" t="s">
        <v>83</v>
      </c>
      <c r="C6" s="64" t="s">
        <v>83</v>
      </c>
      <c r="D6" s="64" t="s">
        <v>83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4</v>
      </c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63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00:11Z</dcterms:created>
  <dc:creator/>
  <dc:description/>
  <dc:language>en-US</dc:language>
  <cp:lastModifiedBy>Administrator</cp:lastModifiedBy>
  <cp:lastPrinted>2017-03-07T07:13:47Z</cp:lastPrinted>
  <dcterms:modified xsi:type="dcterms:W3CDTF">2019-01-30T0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