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冀村镇行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#,##0.00"/>
    <numFmt numFmtId="171" formatCode=";;;"/>
    <numFmt numFmtId="172" formatCode="###,###,###,##0.00"/>
    <numFmt numFmtId="173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5276981</v>
      </c>
      <c r="C6" s="12" t="s">
        <v>12</v>
      </c>
      <c r="D6" s="13" t="n">
        <v>4462514</v>
      </c>
      <c r="E6" s="12" t="s">
        <v>13</v>
      </c>
      <c r="F6" s="13" t="n">
        <v>2939453</v>
      </c>
      <c r="G6" s="12" t="s">
        <v>14</v>
      </c>
      <c r="H6" s="14" t="n">
        <v>4053566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5276981</v>
      </c>
      <c r="C7" s="17" t="s">
        <v>16</v>
      </c>
      <c r="D7" s="13" t="n">
        <v>4053566</v>
      </c>
      <c r="E7" s="17" t="s">
        <v>17</v>
      </c>
      <c r="F7" s="13"/>
      <c r="G7" s="17" t="s">
        <v>18</v>
      </c>
      <c r="H7" s="18" t="n">
        <v>1067524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400524</v>
      </c>
      <c r="E8" s="17" t="s">
        <v>21</v>
      </c>
      <c r="F8" s="13"/>
      <c r="G8" s="17" t="s">
        <v>22</v>
      </c>
      <c r="H8" s="20" t="n">
        <v>155891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8424</v>
      </c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 t="n">
        <v>814467</v>
      </c>
      <c r="E10" s="17" t="s">
        <v>29</v>
      </c>
      <c r="F10" s="11"/>
      <c r="G10" s="17" t="s">
        <v>30</v>
      </c>
      <c r="H10" s="18"/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 t="n">
        <v>357000</v>
      </c>
      <c r="E11" s="17" t="s">
        <v>33</v>
      </c>
      <c r="F11" s="16"/>
      <c r="G11" s="17" t="s">
        <v>34</v>
      </c>
      <c r="H11" s="18"/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/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169920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422774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1744834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/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/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/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/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/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/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/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/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/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/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/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/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1</v>
      </c>
      <c r="F31" s="43"/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2</v>
      </c>
      <c r="F32" s="43"/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/>
      <c r="G33" s="38"/>
      <c r="H33" s="42"/>
    </row>
    <row r="34" customFormat="false" ht="21.95" hidden="false" customHeight="true" outlineLevel="0" collapsed="false">
      <c r="A34" s="45" t="s">
        <v>64</v>
      </c>
      <c r="B34" s="14" t="n">
        <v>5276981</v>
      </c>
      <c r="C34" s="46" t="s">
        <v>65</v>
      </c>
      <c r="D34" s="11" t="n">
        <v>5276981</v>
      </c>
      <c r="E34" s="47" t="s">
        <v>65</v>
      </c>
      <c r="F34" s="16" t="n">
        <v>5276981</v>
      </c>
      <c r="G34" s="47" t="s">
        <v>65</v>
      </c>
      <c r="H34" s="14" t="n">
        <v>5276981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6" min="6" style="0" width="15.99"/>
    <col collapsed="false" customWidth="true" hidden="false" outlineLevel="0" max="7" min="7" style="0" width="15.82"/>
    <col collapsed="false" customWidth="true" hidden="false" outlineLevel="0" max="8" min="8" style="0" width="14.99"/>
    <col collapsed="false" customWidth="true" hidden="false" outlineLevel="0" max="9" min="9" style="0" width="17.32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2" t="s">
        <v>78</v>
      </c>
      <c r="I5" s="63" t="s">
        <v>79</v>
      </c>
      <c r="J5" s="59"/>
      <c r="K5" s="51"/>
    </row>
    <row r="6" customFormat="false" ht="21.95" hidden="false" customHeight="true" outlineLevel="0" collapsed="false">
      <c r="A6" s="64" t="s">
        <v>80</v>
      </c>
      <c r="B6" s="64" t="s">
        <v>80</v>
      </c>
      <c r="C6" s="64" t="s">
        <v>80</v>
      </c>
      <c r="D6" s="64" t="s">
        <v>80</v>
      </c>
      <c r="E6" s="65" t="n">
        <v>1</v>
      </c>
      <c r="F6" s="66" t="n">
        <v>2</v>
      </c>
      <c r="G6" s="67" t="n">
        <v>3</v>
      </c>
      <c r="H6" s="65" t="n">
        <v>4</v>
      </c>
      <c r="I6" s="65" t="n">
        <v>5</v>
      </c>
      <c r="J6" s="68" t="n">
        <v>6</v>
      </c>
      <c r="K6" s="55"/>
    </row>
    <row r="7" customFormat="false" ht="21.95" hidden="false" customHeight="true" outlineLevel="0" collapsed="false">
      <c r="A7" s="69"/>
      <c r="B7" s="69"/>
      <c r="C7" s="69"/>
      <c r="D7" s="70" t="s">
        <v>81</v>
      </c>
      <c r="E7" s="71" t="n">
        <v>4109154</v>
      </c>
      <c r="F7" s="71" t="n">
        <v>3799154</v>
      </c>
      <c r="G7" s="72" t="n">
        <v>2863260</v>
      </c>
      <c r="H7" s="72" t="n">
        <v>305662</v>
      </c>
      <c r="I7" s="35" t="n">
        <v>630232</v>
      </c>
      <c r="J7" s="71" t="n">
        <v>310000</v>
      </c>
      <c r="K7" s="73"/>
    </row>
    <row r="8" customFormat="false" ht="21.95" hidden="false" customHeight="true" outlineLevel="0" collapsed="false">
      <c r="A8" s="69" t="s">
        <v>82</v>
      </c>
      <c r="B8" s="69"/>
      <c r="C8" s="69"/>
      <c r="D8" s="70" t="s">
        <v>83</v>
      </c>
      <c r="E8" s="71" t="n">
        <v>2141614</v>
      </c>
      <c r="F8" s="71" t="n">
        <v>1831614</v>
      </c>
      <c r="G8" s="72" t="n">
        <v>1145523</v>
      </c>
      <c r="H8" s="72" t="n">
        <v>235347</v>
      </c>
      <c r="I8" s="35" t="n">
        <v>450744</v>
      </c>
      <c r="J8" s="71" t="n">
        <v>310000</v>
      </c>
      <c r="K8" s="73"/>
    </row>
    <row r="9" customFormat="false" ht="21.95" hidden="false" customHeight="true" outlineLevel="0" collapsed="false">
      <c r="A9" s="69"/>
      <c r="B9" s="69" t="s">
        <v>84</v>
      </c>
      <c r="C9" s="69"/>
      <c r="D9" s="70" t="s">
        <v>85</v>
      </c>
      <c r="E9" s="71" t="n">
        <v>2141614</v>
      </c>
      <c r="F9" s="71" t="n">
        <v>1831614</v>
      </c>
      <c r="G9" s="72" t="n">
        <v>1145523</v>
      </c>
      <c r="H9" s="72" t="n">
        <v>235347</v>
      </c>
      <c r="I9" s="35" t="n">
        <v>450744</v>
      </c>
      <c r="J9" s="71" t="n">
        <v>310000</v>
      </c>
      <c r="K9" s="73"/>
    </row>
    <row r="10" customFormat="false" ht="21.95" hidden="false" customHeight="true" outlineLevel="0" collapsed="false">
      <c r="A10" s="69" t="s">
        <v>86</v>
      </c>
      <c r="B10" s="69" t="s">
        <v>87</v>
      </c>
      <c r="C10" s="69" t="s">
        <v>88</v>
      </c>
      <c r="D10" s="70" t="s">
        <v>89</v>
      </c>
      <c r="E10" s="71" t="n">
        <v>2141614</v>
      </c>
      <c r="F10" s="71" t="n">
        <v>1831614</v>
      </c>
      <c r="G10" s="72" t="n">
        <v>1145523</v>
      </c>
      <c r="H10" s="72" t="n">
        <v>235347</v>
      </c>
      <c r="I10" s="35" t="n">
        <v>450744</v>
      </c>
      <c r="J10" s="71" t="n">
        <v>310000</v>
      </c>
      <c r="K10" s="73"/>
    </row>
    <row r="11" customFormat="false" ht="21.95" hidden="false" customHeight="true" outlineLevel="0" collapsed="false">
      <c r="A11" s="69" t="s">
        <v>90</v>
      </c>
      <c r="B11" s="69"/>
      <c r="C11" s="69"/>
      <c r="D11" s="70" t="s">
        <v>91</v>
      </c>
      <c r="E11" s="74" t="n">
        <v>198240</v>
      </c>
      <c r="F11" s="72" t="n">
        <v>198240</v>
      </c>
      <c r="G11" s="72" t="n">
        <v>198240</v>
      </c>
      <c r="H11" s="72" t="n">
        <v>0</v>
      </c>
      <c r="I11" s="35" t="n">
        <f aca="false">N11+T11+U11</f>
        <v>0</v>
      </c>
      <c r="J11" s="71"/>
      <c r="K11" s="73"/>
    </row>
    <row r="12" customFormat="false" ht="21.95" hidden="false" customHeight="true" outlineLevel="0" collapsed="false">
      <c r="A12" s="69"/>
      <c r="B12" s="69" t="s">
        <v>92</v>
      </c>
      <c r="C12" s="69"/>
      <c r="D12" s="70" t="s">
        <v>93</v>
      </c>
      <c r="E12" s="74" t="n">
        <v>198240</v>
      </c>
      <c r="F12" s="72" t="n">
        <v>198240</v>
      </c>
      <c r="G12" s="72" t="n">
        <v>198240</v>
      </c>
      <c r="H12" s="72" t="n">
        <v>0</v>
      </c>
      <c r="I12" s="35" t="n">
        <f aca="false">N12+T12+U12</f>
        <v>0</v>
      </c>
      <c r="J12" s="71"/>
      <c r="K12" s="73"/>
    </row>
    <row r="13" customFormat="false" ht="21.95" hidden="false" customHeight="true" outlineLevel="0" collapsed="false">
      <c r="A13" s="69" t="s">
        <v>94</v>
      </c>
      <c r="B13" s="69" t="s">
        <v>95</v>
      </c>
      <c r="C13" s="69" t="s">
        <v>96</v>
      </c>
      <c r="D13" s="70" t="s">
        <v>97</v>
      </c>
      <c r="E13" s="74" t="n">
        <v>198240</v>
      </c>
      <c r="F13" s="72" t="n">
        <v>198240</v>
      </c>
      <c r="G13" s="72" t="n">
        <v>198240</v>
      </c>
      <c r="H13" s="72" t="n">
        <v>0</v>
      </c>
      <c r="I13" s="35" t="n">
        <f aca="false">N13+T13+U13</f>
        <v>0</v>
      </c>
      <c r="J13" s="71"/>
      <c r="K13" s="73"/>
    </row>
    <row r="14" customFormat="false" ht="21.95" hidden="false" customHeight="true" outlineLevel="0" collapsed="false">
      <c r="A14" s="69" t="s">
        <v>98</v>
      </c>
      <c r="B14" s="69"/>
      <c r="C14" s="69"/>
      <c r="D14" s="70" t="s">
        <v>99</v>
      </c>
      <c r="E14" s="71" t="n">
        <v>270580</v>
      </c>
      <c r="F14" s="71" t="n">
        <v>189580</v>
      </c>
      <c r="G14" s="72" t="n">
        <v>161492</v>
      </c>
      <c r="H14" s="72" t="n">
        <v>8271</v>
      </c>
      <c r="I14" s="35" t="n">
        <v>19817</v>
      </c>
      <c r="J14" s="71" t="n">
        <v>81000</v>
      </c>
      <c r="K14" s="55"/>
    </row>
    <row r="15" customFormat="false" ht="21.95" hidden="false" customHeight="true" outlineLevel="0" collapsed="false">
      <c r="A15" s="69"/>
      <c r="B15" s="69" t="s">
        <v>100</v>
      </c>
      <c r="C15" s="69"/>
      <c r="D15" s="70" t="s">
        <v>101</v>
      </c>
      <c r="E15" s="71" t="n">
        <v>189580</v>
      </c>
      <c r="F15" s="71" t="n">
        <v>189580</v>
      </c>
      <c r="G15" s="72" t="n">
        <v>161492</v>
      </c>
      <c r="H15" s="72" t="n">
        <v>8271</v>
      </c>
      <c r="I15" s="35" t="n">
        <v>19817</v>
      </c>
      <c r="J15" s="71"/>
      <c r="K15" s="55"/>
    </row>
    <row r="16" customFormat="false" ht="21.95" hidden="false" customHeight="true" outlineLevel="0" collapsed="false">
      <c r="A16" s="69" t="s">
        <v>102</v>
      </c>
      <c r="B16" s="69" t="s">
        <v>103</v>
      </c>
      <c r="C16" s="69" t="s">
        <v>104</v>
      </c>
      <c r="D16" s="70" t="s">
        <v>105</v>
      </c>
      <c r="E16" s="71" t="n">
        <v>189580</v>
      </c>
      <c r="F16" s="71" t="n">
        <v>189580</v>
      </c>
      <c r="G16" s="72" t="n">
        <v>161492</v>
      </c>
      <c r="H16" s="72" t="n">
        <v>8271</v>
      </c>
      <c r="I16" s="35" t="n">
        <v>19817</v>
      </c>
      <c r="J16" s="71" t="n">
        <v>0</v>
      </c>
      <c r="K16" s="55"/>
    </row>
    <row r="17" customFormat="false" ht="21.95" hidden="false" customHeight="true" outlineLevel="0" collapsed="false">
      <c r="A17" s="69" t="s">
        <v>102</v>
      </c>
      <c r="B17" s="69" t="s">
        <v>103</v>
      </c>
      <c r="C17" s="69" t="s">
        <v>96</v>
      </c>
      <c r="D17" s="70" t="s">
        <v>106</v>
      </c>
      <c r="E17" s="71" t="n">
        <v>81000</v>
      </c>
      <c r="F17" s="71"/>
      <c r="G17" s="72"/>
      <c r="H17" s="72"/>
      <c r="I17" s="35"/>
      <c r="J17" s="71" t="n">
        <v>81000</v>
      </c>
      <c r="K17" s="55"/>
    </row>
    <row r="18" customFormat="false" ht="21.95" hidden="false" customHeight="true" outlineLevel="0" collapsed="false">
      <c r="A18" s="69" t="s">
        <v>107</v>
      </c>
      <c r="B18" s="69"/>
      <c r="C18" s="69"/>
      <c r="D18" s="70" t="s">
        <v>108</v>
      </c>
      <c r="E18" s="71" t="n">
        <v>1579720</v>
      </c>
      <c r="F18" s="71" t="n">
        <v>1579720</v>
      </c>
      <c r="G18" s="72" t="n">
        <v>1358005</v>
      </c>
      <c r="H18" s="72" t="n">
        <v>62044</v>
      </c>
      <c r="I18" s="35" t="n">
        <v>159671</v>
      </c>
      <c r="J18" s="71" t="n">
        <v>0</v>
      </c>
      <c r="K18" s="55"/>
    </row>
    <row r="19" customFormat="false" ht="21.95" hidden="false" customHeight="true" outlineLevel="0" collapsed="false">
      <c r="A19" s="69"/>
      <c r="B19" s="69" t="s">
        <v>88</v>
      </c>
      <c r="C19" s="69"/>
      <c r="D19" s="70" t="s">
        <v>109</v>
      </c>
      <c r="E19" s="71" t="n">
        <v>1417231</v>
      </c>
      <c r="F19" s="71" t="n">
        <v>1417231</v>
      </c>
      <c r="G19" s="72" t="n">
        <v>1203116</v>
      </c>
      <c r="H19" s="72" t="n">
        <v>62044</v>
      </c>
      <c r="I19" s="35" t="n">
        <v>152071</v>
      </c>
      <c r="J19" s="71" t="n">
        <v>0</v>
      </c>
      <c r="K19" s="55"/>
    </row>
    <row r="20" customFormat="false" ht="21.95" hidden="false" customHeight="true" outlineLevel="0" collapsed="false">
      <c r="A20" s="69" t="s">
        <v>110</v>
      </c>
      <c r="B20" s="69" t="s">
        <v>111</v>
      </c>
      <c r="C20" s="69" t="s">
        <v>96</v>
      </c>
      <c r="D20" s="70" t="s">
        <v>112</v>
      </c>
      <c r="E20" s="71" t="n">
        <v>1417231</v>
      </c>
      <c r="F20" s="71" t="n">
        <v>1417231</v>
      </c>
      <c r="G20" s="72" t="n">
        <v>1203116</v>
      </c>
      <c r="H20" s="72" t="n">
        <v>62044</v>
      </c>
      <c r="I20" s="35" t="n">
        <v>152071</v>
      </c>
      <c r="J20" s="71" t="n">
        <v>0</v>
      </c>
      <c r="K20" s="55"/>
    </row>
    <row r="21" customFormat="false" ht="21.95" hidden="false" customHeight="true" outlineLevel="0" collapsed="false">
      <c r="A21" s="69"/>
      <c r="B21" s="69" t="s">
        <v>100</v>
      </c>
      <c r="C21" s="69"/>
      <c r="D21" s="70" t="s">
        <v>113</v>
      </c>
      <c r="E21" s="71" t="n">
        <v>162489</v>
      </c>
      <c r="F21" s="71" t="n">
        <v>162489</v>
      </c>
      <c r="G21" s="72" t="n">
        <v>154889</v>
      </c>
      <c r="H21" s="72" t="n">
        <v>0</v>
      </c>
      <c r="I21" s="71" t="n">
        <v>7600</v>
      </c>
      <c r="J21" s="71"/>
    </row>
    <row r="22" customFormat="false" ht="21.95" hidden="false" customHeight="true" outlineLevel="0" collapsed="false">
      <c r="A22" s="69" t="s">
        <v>110</v>
      </c>
      <c r="B22" s="69" t="s">
        <v>103</v>
      </c>
      <c r="C22" s="69" t="s">
        <v>114</v>
      </c>
      <c r="D22" s="70" t="s">
        <v>115</v>
      </c>
      <c r="E22" s="71" t="n">
        <v>162489</v>
      </c>
      <c r="F22" s="71" t="n">
        <v>162489</v>
      </c>
      <c r="G22" s="75" t="n">
        <v>154889</v>
      </c>
      <c r="H22" s="76" t="n">
        <v>0</v>
      </c>
      <c r="I22" s="76" t="n">
        <v>7600</v>
      </c>
      <c r="J22" s="71" t="n">
        <v>0</v>
      </c>
      <c r="K22" s="55"/>
    </row>
    <row r="23" customFormat="false" ht="11.25" hidden="false" customHeight="false" outlineLevel="0" collapsed="false">
      <c r="A23" s="1" t="s">
        <v>11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117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77" t="s">
        <v>76</v>
      </c>
      <c r="G5" s="62" t="s">
        <v>77</v>
      </c>
      <c r="H5" s="62" t="s">
        <v>78</v>
      </c>
      <c r="I5" s="63" t="s">
        <v>79</v>
      </c>
      <c r="J5" s="59"/>
      <c r="K5" s="51"/>
    </row>
    <row r="6" customFormat="false" ht="21.95" hidden="false" customHeight="true" outlineLevel="0" collapsed="false">
      <c r="A6" s="64" t="s">
        <v>80</v>
      </c>
      <c r="B6" s="64" t="s">
        <v>80</v>
      </c>
      <c r="C6" s="64" t="s">
        <v>80</v>
      </c>
      <c r="D6" s="64" t="s">
        <v>80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8" t="n">
        <v>6</v>
      </c>
      <c r="K6" s="55"/>
    </row>
    <row r="7" customFormat="false" ht="21.95" hidden="false" customHeight="true" outlineLevel="0" collapsed="false">
      <c r="A7" s="69"/>
      <c r="B7" s="69"/>
      <c r="C7" s="69"/>
      <c r="D7" s="78" t="s">
        <v>81</v>
      </c>
      <c r="E7" s="71"/>
      <c r="F7" s="75"/>
      <c r="G7" s="76"/>
      <c r="H7" s="76"/>
      <c r="I7" s="76"/>
      <c r="J7" s="71"/>
      <c r="K7" s="73"/>
    </row>
    <row r="8" customFormat="false" ht="21.95" hidden="false" customHeight="true" outlineLevel="0" collapsed="false">
      <c r="A8" s="69"/>
      <c r="B8" s="69"/>
      <c r="C8" s="69"/>
      <c r="D8" s="78"/>
      <c r="E8" s="71"/>
      <c r="F8" s="75"/>
      <c r="G8" s="76"/>
      <c r="H8" s="76"/>
      <c r="I8" s="76"/>
      <c r="J8" s="71"/>
      <c r="K8" s="55"/>
    </row>
    <row r="9" customFormat="false" ht="21.95" hidden="false" customHeight="true" outlineLevel="0" collapsed="false">
      <c r="A9" s="69"/>
      <c r="B9" s="69"/>
      <c r="C9" s="69"/>
      <c r="D9" s="78"/>
      <c r="E9" s="71"/>
      <c r="F9" s="75"/>
      <c r="G9" s="76"/>
      <c r="H9" s="76"/>
      <c r="I9" s="76"/>
      <c r="J9" s="71"/>
      <c r="K9" s="55"/>
    </row>
    <row r="10" customFormat="false" ht="21.95" hidden="false" customHeight="true" outlineLevel="0" collapsed="false">
      <c r="A10" s="69"/>
      <c r="B10" s="69"/>
      <c r="C10" s="69"/>
      <c r="D10" s="78"/>
      <c r="E10" s="71"/>
      <c r="F10" s="75"/>
      <c r="G10" s="76"/>
      <c r="H10" s="76"/>
      <c r="I10" s="76"/>
      <c r="J10" s="71"/>
      <c r="K10" s="55"/>
    </row>
    <row r="11" customFormat="false" ht="21.95" hidden="false" customHeight="true" outlineLevel="0" collapsed="false">
      <c r="A11" s="69"/>
      <c r="B11" s="69"/>
      <c r="C11" s="69"/>
      <c r="D11" s="78"/>
      <c r="E11" s="71"/>
      <c r="F11" s="75"/>
      <c r="G11" s="76"/>
      <c r="H11" s="76"/>
      <c r="I11" s="76"/>
      <c r="J11" s="71"/>
      <c r="K11" s="55"/>
    </row>
    <row r="12" customFormat="false" ht="21.95" hidden="false" customHeight="true" outlineLevel="0" collapsed="false">
      <c r="A12" s="69"/>
      <c r="B12" s="69"/>
      <c r="C12" s="69"/>
      <c r="D12" s="78"/>
      <c r="E12" s="71"/>
      <c r="F12" s="75"/>
      <c r="G12" s="76"/>
      <c r="H12" s="76"/>
      <c r="I12" s="76"/>
      <c r="J12" s="71"/>
      <c r="K12" s="55"/>
    </row>
    <row r="13" customFormat="false" ht="21.95" hidden="false" customHeight="true" outlineLevel="0" collapsed="false">
      <c r="A13" s="69"/>
      <c r="B13" s="69"/>
      <c r="C13" s="69"/>
      <c r="D13" s="78"/>
      <c r="E13" s="71"/>
      <c r="F13" s="75"/>
      <c r="G13" s="76"/>
      <c r="H13" s="76"/>
      <c r="I13" s="76"/>
      <c r="J13" s="71"/>
      <c r="K13" s="55"/>
    </row>
    <row r="14" customFormat="false" ht="21.95" hidden="false" customHeight="true" outlineLevel="0" collapsed="false">
      <c r="A14" s="69"/>
      <c r="B14" s="69"/>
      <c r="C14" s="69"/>
      <c r="D14" s="78"/>
      <c r="E14" s="71"/>
      <c r="F14" s="75"/>
      <c r="G14" s="76"/>
      <c r="H14" s="76"/>
      <c r="I14" s="76"/>
      <c r="J14" s="71"/>
      <c r="K14" s="55"/>
    </row>
    <row r="15" customFormat="false" ht="21.95" hidden="false" customHeight="true" outlineLevel="0" collapsed="false">
      <c r="A15" s="69"/>
      <c r="B15" s="69"/>
      <c r="C15" s="69"/>
      <c r="D15" s="78"/>
      <c r="E15" s="71"/>
      <c r="F15" s="75"/>
      <c r="G15" s="76"/>
      <c r="H15" s="76"/>
      <c r="I15" s="76"/>
      <c r="J15" s="71"/>
      <c r="K15" s="55"/>
    </row>
    <row r="16" customFormat="false" ht="21.95" hidden="false" customHeight="true" outlineLevel="0" collapsed="false">
      <c r="A16" s="69"/>
      <c r="B16" s="69"/>
      <c r="C16" s="69"/>
      <c r="D16" s="78"/>
      <c r="E16" s="71"/>
      <c r="F16" s="75"/>
      <c r="G16" s="76"/>
      <c r="H16" s="76"/>
      <c r="I16" s="76"/>
      <c r="J16" s="71"/>
      <c r="K16" s="55"/>
    </row>
    <row r="17" customFormat="false" ht="21.95" hidden="false" customHeight="true" outlineLevel="0" collapsed="false">
      <c r="A17" s="69"/>
      <c r="B17" s="69"/>
      <c r="C17" s="69"/>
      <c r="D17" s="78"/>
      <c r="E17" s="71"/>
      <c r="F17" s="75"/>
      <c r="G17" s="76"/>
      <c r="H17" s="76"/>
      <c r="I17" s="76"/>
      <c r="J17" s="71"/>
    </row>
    <row r="18" customFormat="false" ht="14.25" hidden="false" customHeight="false" outlineLevel="0" collapsed="false">
      <c r="A18" s="79" t="s">
        <v>11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83"/>
    <col collapsed="false" customWidth="true" hidden="false" outlineLevel="0" max="5" min="5" style="0" width="14.82"/>
    <col collapsed="false" customWidth="true" hidden="false" outlineLevel="0" max="6" min="6" style="0" width="12.32"/>
    <col collapsed="false" customWidth="true" hidden="false" outlineLevel="0" max="7" min="7" style="0" width="11.32"/>
    <col collapsed="false" customWidth="true" hidden="false" outlineLevel="0" max="15" min="10" style="0" width="9.82"/>
    <col collapsed="false" customWidth="true" hidden="false" outlineLevel="0" max="18" min="18" style="0" width="11.16"/>
    <col collapsed="false" customWidth="true" hidden="false" outlineLevel="0" max="26" min="24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20</v>
      </c>
    </row>
    <row r="2" customFormat="false" ht="29.25" hidden="false" customHeight="true" outlineLevel="0" collapsed="false">
      <c r="A2" s="80" t="s">
        <v>1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2" t="s">
        <v>3</v>
      </c>
      <c r="Z3" s="82"/>
      <c r="AA3" s="83"/>
      <c r="AB3" s="83"/>
      <c r="AC3" s="83"/>
      <c r="AD3" s="83"/>
    </row>
    <row r="4" customFormat="false" ht="18" hidden="false" customHeight="true" outlineLevel="0" collapsed="false">
      <c r="A4" s="56" t="s">
        <v>122</v>
      </c>
      <c r="B4" s="56"/>
      <c r="C4" s="56"/>
      <c r="D4" s="84" t="s">
        <v>122</v>
      </c>
      <c r="E4" s="59" t="s">
        <v>12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5"/>
      <c r="AB4" s="85"/>
      <c r="AC4" s="85"/>
      <c r="AD4" s="85"/>
    </row>
    <row r="5" customFormat="false" ht="18" hidden="false" customHeight="true" outlineLevel="0" collapsed="false">
      <c r="A5" s="56"/>
      <c r="B5" s="56"/>
      <c r="C5" s="56"/>
      <c r="D5" s="84"/>
      <c r="E5" s="86" t="s">
        <v>124</v>
      </c>
      <c r="F5" s="59" t="s">
        <v>125</v>
      </c>
      <c r="G5" s="87" t="s">
        <v>126</v>
      </c>
      <c r="H5" s="87"/>
      <c r="I5" s="87"/>
      <c r="J5" s="87"/>
      <c r="K5" s="87"/>
      <c r="L5" s="87"/>
      <c r="M5" s="87"/>
      <c r="N5" s="58" t="s">
        <v>127</v>
      </c>
      <c r="O5" s="88" t="s">
        <v>128</v>
      </c>
      <c r="P5" s="88"/>
      <c r="Q5" s="88"/>
      <c r="R5" s="88"/>
      <c r="S5" s="89" t="s">
        <v>129</v>
      </c>
      <c r="T5" s="89"/>
      <c r="U5" s="58" t="s">
        <v>130</v>
      </c>
      <c r="V5" s="58" t="s">
        <v>131</v>
      </c>
      <c r="W5" s="58" t="s">
        <v>132</v>
      </c>
      <c r="X5" s="6" t="s">
        <v>133</v>
      </c>
      <c r="Y5" s="6"/>
      <c r="Z5" s="6"/>
      <c r="AA5" s="85"/>
      <c r="AB5" s="85"/>
      <c r="AC5" s="85"/>
      <c r="AD5" s="85"/>
    </row>
    <row r="6" customFormat="false" ht="42.75" hidden="false" customHeight="true" outlineLevel="0" collapsed="false">
      <c r="A6" s="56" t="s">
        <v>73</v>
      </c>
      <c r="B6" s="56" t="s">
        <v>74</v>
      </c>
      <c r="C6" s="56" t="s">
        <v>75</v>
      </c>
      <c r="D6" s="84"/>
      <c r="E6" s="86"/>
      <c r="F6" s="59"/>
      <c r="G6" s="90" t="s">
        <v>124</v>
      </c>
      <c r="H6" s="90" t="s">
        <v>134</v>
      </c>
      <c r="I6" s="90" t="s">
        <v>135</v>
      </c>
      <c r="J6" s="91" t="s">
        <v>136</v>
      </c>
      <c r="K6" s="91" t="s">
        <v>137</v>
      </c>
      <c r="L6" s="92" t="s">
        <v>138</v>
      </c>
      <c r="M6" s="92" t="s">
        <v>139</v>
      </c>
      <c r="N6" s="58"/>
      <c r="O6" s="61" t="s">
        <v>140</v>
      </c>
      <c r="P6" s="62" t="s">
        <v>141</v>
      </c>
      <c r="Q6" s="62" t="s">
        <v>142</v>
      </c>
      <c r="R6" s="62" t="s">
        <v>143</v>
      </c>
      <c r="S6" s="62" t="s">
        <v>144</v>
      </c>
      <c r="T6" s="93" t="s">
        <v>145</v>
      </c>
      <c r="U6" s="58"/>
      <c r="V6" s="58"/>
      <c r="W6" s="58"/>
      <c r="X6" s="61" t="s">
        <v>81</v>
      </c>
      <c r="Y6" s="94" t="s">
        <v>146</v>
      </c>
      <c r="Z6" s="95" t="s">
        <v>133</v>
      </c>
      <c r="AA6" s="96"/>
      <c r="AB6" s="96"/>
      <c r="AC6" s="96"/>
      <c r="AD6" s="96"/>
    </row>
    <row r="7" customFormat="false" ht="18" hidden="false" customHeight="true" outlineLevel="0" collapsed="false">
      <c r="A7" s="97" t="s">
        <v>80</v>
      </c>
      <c r="B7" s="97" t="s">
        <v>80</v>
      </c>
      <c r="C7" s="97" t="s">
        <v>80</v>
      </c>
      <c r="D7" s="98" t="s">
        <v>80</v>
      </c>
      <c r="E7" s="99" t="n">
        <v>1</v>
      </c>
      <c r="F7" s="6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  <c r="T7" s="98" t="n">
        <v>16</v>
      </c>
      <c r="U7" s="98" t="n">
        <v>17</v>
      </c>
      <c r="V7" s="98" t="n">
        <v>18</v>
      </c>
      <c r="W7" s="98" t="n">
        <v>19</v>
      </c>
      <c r="X7" s="98" t="n">
        <v>20</v>
      </c>
      <c r="Y7" s="98" t="n">
        <v>21</v>
      </c>
      <c r="Z7" s="98" t="n">
        <v>22</v>
      </c>
      <c r="AA7" s="83"/>
      <c r="AB7" s="83"/>
      <c r="AC7" s="83"/>
      <c r="AD7" s="83"/>
    </row>
    <row r="8" customFormat="false" ht="18" hidden="false" customHeight="true" outlineLevel="0" collapsed="false">
      <c r="A8" s="100"/>
      <c r="B8" s="100"/>
      <c r="C8" s="100"/>
      <c r="D8" s="101"/>
      <c r="E8" s="72" t="n">
        <f aca="false">F8+G8+N8+O8+Q8+R8+S8+T8+U8+W8+Y8+Z8</f>
        <v>3176460</v>
      </c>
      <c r="F8" s="72" t="n">
        <v>1100232</v>
      </c>
      <c r="G8" s="72" t="n">
        <f aca="false">SUM(H8:M8)</f>
        <v>505280</v>
      </c>
      <c r="H8" s="72" t="n">
        <v>125520</v>
      </c>
      <c r="I8" s="72" t="n">
        <v>188280</v>
      </c>
      <c r="J8" s="102" t="n">
        <v>41160</v>
      </c>
      <c r="K8" s="103" t="n">
        <v>51000</v>
      </c>
      <c r="L8" s="103" t="n">
        <f aca="false">L9+L15+L18</f>
        <v>90800</v>
      </c>
      <c r="M8" s="103" t="n">
        <v>8520</v>
      </c>
      <c r="N8" s="74" t="n">
        <v>91686</v>
      </c>
      <c r="O8" s="72" t="n">
        <v>111199</v>
      </c>
      <c r="P8" s="102"/>
      <c r="Q8" s="103" t="n">
        <v>23928</v>
      </c>
      <c r="R8" s="74" t="n">
        <v>9339</v>
      </c>
      <c r="S8" s="103" t="n">
        <v>292536</v>
      </c>
      <c r="T8" s="103" t="n">
        <v>168804</v>
      </c>
      <c r="U8" s="103" t="n">
        <v>370666</v>
      </c>
      <c r="V8" s="103"/>
      <c r="W8" s="103" t="n">
        <f aca="false">W9+W15+W18</f>
        <v>222400</v>
      </c>
      <c r="X8" s="103" t="n">
        <f aca="false">SUM(Y8:Z8)</f>
        <v>280390</v>
      </c>
      <c r="Y8" s="74" t="n">
        <v>236640</v>
      </c>
      <c r="Z8" s="72" t="n">
        <v>43750</v>
      </c>
      <c r="AA8" s="104"/>
      <c r="AB8" s="104"/>
      <c r="AC8" s="104"/>
      <c r="AD8" s="104"/>
    </row>
    <row r="9" customFormat="false" ht="18" hidden="false" customHeight="true" outlineLevel="0" collapsed="false">
      <c r="A9" s="100" t="s">
        <v>82</v>
      </c>
      <c r="B9" s="100"/>
      <c r="C9" s="100"/>
      <c r="D9" s="105" t="s">
        <v>83</v>
      </c>
      <c r="E9" s="72" t="n">
        <v>1145523</v>
      </c>
      <c r="F9" s="72" t="n">
        <v>431388</v>
      </c>
      <c r="G9" s="72" t="n">
        <v>360744</v>
      </c>
      <c r="H9" s="72" t="n">
        <v>125520</v>
      </c>
      <c r="I9" s="72" t="n">
        <v>188280</v>
      </c>
      <c r="J9" s="102" t="n">
        <v>16464</v>
      </c>
      <c r="K9" s="103" t="n">
        <v>26400</v>
      </c>
      <c r="L9" s="103" t="n">
        <v>38000</v>
      </c>
      <c r="M9" s="103" t="n">
        <v>4080</v>
      </c>
      <c r="N9" s="74" t="n">
        <v>35949</v>
      </c>
      <c r="O9" s="72" t="n">
        <v>47856</v>
      </c>
      <c r="P9" s="102"/>
      <c r="Q9" s="103" t="n">
        <v>23928</v>
      </c>
      <c r="R9" s="106" t="n">
        <v>3988</v>
      </c>
      <c r="S9" s="103"/>
      <c r="T9" s="103"/>
      <c r="U9" s="103" t="n">
        <v>159520</v>
      </c>
      <c r="V9" s="103"/>
      <c r="W9" s="103" t="n">
        <v>95712</v>
      </c>
      <c r="X9" s="103" t="n">
        <f aca="false">SUM(Y9:Z9)</f>
        <v>82150</v>
      </c>
      <c r="Y9" s="74" t="n">
        <v>38400</v>
      </c>
      <c r="Z9" s="72" t="n">
        <v>43750</v>
      </c>
      <c r="AA9" s="83"/>
      <c r="AB9" s="83"/>
      <c r="AC9" s="83"/>
      <c r="AD9" s="83"/>
    </row>
    <row r="10" customFormat="false" ht="29.1" hidden="false" customHeight="true" outlineLevel="0" collapsed="false">
      <c r="A10" s="100"/>
      <c r="B10" s="100" t="s">
        <v>84</v>
      </c>
      <c r="C10" s="100"/>
      <c r="D10" s="105" t="s">
        <v>85</v>
      </c>
      <c r="E10" s="72" t="n">
        <v>1145523</v>
      </c>
      <c r="F10" s="72" t="n">
        <v>431388</v>
      </c>
      <c r="G10" s="72" t="n">
        <v>360744</v>
      </c>
      <c r="H10" s="72" t="n">
        <v>125520</v>
      </c>
      <c r="I10" s="72" t="n">
        <v>188280</v>
      </c>
      <c r="J10" s="102" t="n">
        <v>16464</v>
      </c>
      <c r="K10" s="103" t="n">
        <v>26400</v>
      </c>
      <c r="L10" s="103" t="n">
        <v>38000</v>
      </c>
      <c r="M10" s="103" t="n">
        <v>4080</v>
      </c>
      <c r="N10" s="74" t="n">
        <v>35949</v>
      </c>
      <c r="O10" s="72" t="n">
        <v>47856</v>
      </c>
      <c r="P10" s="102"/>
      <c r="Q10" s="103" t="n">
        <v>23928</v>
      </c>
      <c r="R10" s="106" t="n">
        <v>3988</v>
      </c>
      <c r="S10" s="103"/>
      <c r="T10" s="103"/>
      <c r="U10" s="103" t="n">
        <v>159520</v>
      </c>
      <c r="V10" s="103"/>
      <c r="W10" s="103" t="n">
        <v>95712</v>
      </c>
      <c r="X10" s="103" t="n">
        <f aca="false">SUM(Y10:Z10)</f>
        <v>82150</v>
      </c>
      <c r="Y10" s="74" t="n">
        <v>38400</v>
      </c>
      <c r="Z10" s="72" t="n">
        <v>43750</v>
      </c>
      <c r="AA10" s="83"/>
      <c r="AB10" s="83"/>
      <c r="AC10" s="83"/>
      <c r="AD10" s="83"/>
    </row>
    <row r="11" customFormat="false" ht="24.95" hidden="false" customHeight="true" outlineLevel="0" collapsed="false">
      <c r="A11" s="100" t="s">
        <v>86</v>
      </c>
      <c r="B11" s="100" t="s">
        <v>87</v>
      </c>
      <c r="C11" s="100" t="s">
        <v>88</v>
      </c>
      <c r="D11" s="105" t="s">
        <v>89</v>
      </c>
      <c r="E11" s="72" t="n">
        <v>1145523</v>
      </c>
      <c r="F11" s="72" t="n">
        <v>431388</v>
      </c>
      <c r="G11" s="72" t="n">
        <v>360744</v>
      </c>
      <c r="H11" s="72" t="n">
        <v>125520</v>
      </c>
      <c r="I11" s="72" t="n">
        <v>188280</v>
      </c>
      <c r="J11" s="102" t="n">
        <v>16464</v>
      </c>
      <c r="K11" s="103" t="n">
        <v>26400</v>
      </c>
      <c r="L11" s="103" t="n">
        <v>38000</v>
      </c>
      <c r="M11" s="103" t="n">
        <v>4080</v>
      </c>
      <c r="N11" s="74" t="n">
        <v>35949</v>
      </c>
      <c r="O11" s="72" t="n">
        <v>47856</v>
      </c>
      <c r="P11" s="102"/>
      <c r="Q11" s="103" t="n">
        <v>23928</v>
      </c>
      <c r="R11" s="106" t="n">
        <v>3988</v>
      </c>
      <c r="S11" s="103"/>
      <c r="T11" s="103"/>
      <c r="U11" s="103" t="n">
        <v>159520</v>
      </c>
      <c r="V11" s="103"/>
      <c r="W11" s="103" t="n">
        <v>95712</v>
      </c>
      <c r="X11" s="103" t="n">
        <f aca="false">SUM(Y11:Z11)</f>
        <v>82150</v>
      </c>
      <c r="Y11" s="74" t="n">
        <v>38400</v>
      </c>
      <c r="Z11" s="72" t="n">
        <v>43750</v>
      </c>
      <c r="AA11" s="83"/>
      <c r="AB11" s="83"/>
      <c r="AC11" s="83"/>
      <c r="AD11" s="83"/>
    </row>
    <row r="12" customFormat="false" ht="27" hidden="false" customHeight="true" outlineLevel="0" collapsed="false">
      <c r="A12" s="100" t="s">
        <v>90</v>
      </c>
      <c r="B12" s="100"/>
      <c r="C12" s="100"/>
      <c r="D12" s="105" t="s">
        <v>91</v>
      </c>
      <c r="E12" s="74" t="n">
        <v>198240</v>
      </c>
      <c r="F12" s="72"/>
      <c r="G12" s="72"/>
      <c r="H12" s="72"/>
      <c r="I12" s="72"/>
      <c r="J12" s="102"/>
      <c r="K12" s="103"/>
      <c r="L12" s="103"/>
      <c r="M12" s="103"/>
      <c r="N12" s="74"/>
      <c r="O12" s="72"/>
      <c r="P12" s="102"/>
      <c r="Q12" s="103"/>
      <c r="R12" s="106"/>
      <c r="S12" s="103"/>
      <c r="T12" s="103"/>
      <c r="U12" s="103"/>
      <c r="V12" s="103"/>
      <c r="W12" s="103"/>
      <c r="X12" s="103" t="n">
        <f aca="false">SUM(Y12:Z12)</f>
        <v>198240</v>
      </c>
      <c r="Y12" s="74" t="n">
        <v>198240</v>
      </c>
      <c r="Z12" s="72"/>
      <c r="AA12" s="83"/>
      <c r="AB12" s="83"/>
      <c r="AC12" s="83"/>
      <c r="AD12" s="83"/>
    </row>
    <row r="13" customFormat="false" ht="18" hidden="false" customHeight="true" outlineLevel="0" collapsed="false">
      <c r="A13" s="100"/>
      <c r="B13" s="100" t="s">
        <v>92</v>
      </c>
      <c r="C13" s="100"/>
      <c r="D13" s="105" t="s">
        <v>93</v>
      </c>
      <c r="E13" s="74" t="n">
        <v>198240</v>
      </c>
      <c r="F13" s="72"/>
      <c r="G13" s="72"/>
      <c r="H13" s="72"/>
      <c r="I13" s="72"/>
      <c r="J13" s="102"/>
      <c r="K13" s="103"/>
      <c r="L13" s="103"/>
      <c r="M13" s="103"/>
      <c r="N13" s="74"/>
      <c r="O13" s="72"/>
      <c r="P13" s="102"/>
      <c r="Q13" s="103"/>
      <c r="R13" s="106"/>
      <c r="S13" s="103"/>
      <c r="T13" s="103"/>
      <c r="U13" s="103"/>
      <c r="V13" s="103"/>
      <c r="W13" s="103"/>
      <c r="X13" s="103" t="n">
        <f aca="false">SUM(Y13:Z13)</f>
        <v>198240</v>
      </c>
      <c r="Y13" s="74" t="n">
        <v>198240</v>
      </c>
      <c r="Z13" s="72"/>
      <c r="AA13" s="83"/>
      <c r="AB13" s="83"/>
      <c r="AC13" s="83"/>
      <c r="AD13" s="83"/>
    </row>
    <row r="14" customFormat="false" ht="29.1" hidden="false" customHeight="true" outlineLevel="0" collapsed="false">
      <c r="A14" s="100" t="s">
        <v>94</v>
      </c>
      <c r="B14" s="100" t="s">
        <v>95</v>
      </c>
      <c r="C14" s="100" t="s">
        <v>96</v>
      </c>
      <c r="D14" s="105" t="s">
        <v>97</v>
      </c>
      <c r="E14" s="72" t="n">
        <v>198240</v>
      </c>
      <c r="F14" s="72"/>
      <c r="G14" s="72"/>
      <c r="H14" s="72"/>
      <c r="I14" s="72"/>
      <c r="J14" s="102"/>
      <c r="K14" s="103"/>
      <c r="L14" s="103"/>
      <c r="M14" s="103"/>
      <c r="N14" s="74"/>
      <c r="O14" s="72"/>
      <c r="P14" s="102"/>
      <c r="Q14" s="103"/>
      <c r="R14" s="106"/>
      <c r="S14" s="103"/>
      <c r="T14" s="103"/>
      <c r="U14" s="103"/>
      <c r="V14" s="103"/>
      <c r="W14" s="103"/>
      <c r="X14" s="103" t="n">
        <f aca="false">SUM(Y14:Z14)</f>
        <v>198240</v>
      </c>
      <c r="Y14" s="74" t="n">
        <v>198240</v>
      </c>
      <c r="Z14" s="72"/>
      <c r="AA14" s="83"/>
      <c r="AB14" s="83"/>
      <c r="AC14" s="83"/>
      <c r="AD14" s="83"/>
    </row>
    <row r="15" customFormat="false" ht="18" hidden="false" customHeight="true" outlineLevel="0" collapsed="false">
      <c r="A15" s="100" t="s">
        <v>98</v>
      </c>
      <c r="B15" s="100"/>
      <c r="C15" s="100"/>
      <c r="D15" s="105" t="s">
        <v>99</v>
      </c>
      <c r="E15" s="72" t="n">
        <v>161492</v>
      </c>
      <c r="F15" s="72" t="n">
        <v>74904</v>
      </c>
      <c r="G15" s="72" t="n">
        <v>5472</v>
      </c>
      <c r="H15" s="72"/>
      <c r="I15" s="72"/>
      <c r="J15" s="102" t="n">
        <v>2352</v>
      </c>
      <c r="K15" s="103" t="n">
        <v>2400</v>
      </c>
      <c r="L15" s="103" t="n">
        <v>4800</v>
      </c>
      <c r="M15" s="103" t="n">
        <v>720</v>
      </c>
      <c r="N15" s="74" t="n">
        <v>6242</v>
      </c>
      <c r="O15" s="72" t="n">
        <v>7508</v>
      </c>
      <c r="P15" s="102"/>
      <c r="Q15" s="103"/>
      <c r="R15" s="106" t="n">
        <v>698</v>
      </c>
      <c r="S15" s="103" t="n">
        <v>26160</v>
      </c>
      <c r="T15" s="103" t="n">
        <v>15480</v>
      </c>
      <c r="U15" s="103" t="n">
        <v>25028</v>
      </c>
      <c r="V15" s="103"/>
      <c r="W15" s="103" t="n">
        <v>15017</v>
      </c>
      <c r="X15" s="103"/>
      <c r="Y15" s="74"/>
      <c r="Z15" s="72"/>
      <c r="AA15" s="83"/>
      <c r="AB15" s="83"/>
      <c r="AC15" s="83"/>
      <c r="AD15" s="83"/>
    </row>
    <row r="16" customFormat="false" ht="18" hidden="false" customHeight="true" outlineLevel="0" collapsed="false">
      <c r="A16" s="100"/>
      <c r="B16" s="100" t="s">
        <v>100</v>
      </c>
      <c r="C16" s="100"/>
      <c r="D16" s="105" t="s">
        <v>101</v>
      </c>
      <c r="E16" s="72" t="n">
        <v>161492</v>
      </c>
      <c r="F16" s="72" t="n">
        <v>74904</v>
      </c>
      <c r="G16" s="72" t="n">
        <v>5472</v>
      </c>
      <c r="H16" s="72"/>
      <c r="I16" s="72"/>
      <c r="J16" s="102" t="n">
        <v>2352</v>
      </c>
      <c r="K16" s="103" t="n">
        <v>2400</v>
      </c>
      <c r="L16" s="103" t="n">
        <v>4800</v>
      </c>
      <c r="M16" s="103" t="n">
        <v>720</v>
      </c>
      <c r="N16" s="74" t="n">
        <v>6242</v>
      </c>
      <c r="O16" s="72" t="n">
        <v>7508</v>
      </c>
      <c r="P16" s="102"/>
      <c r="Q16" s="103"/>
      <c r="R16" s="106" t="n">
        <v>698</v>
      </c>
      <c r="S16" s="103" t="n">
        <v>26160</v>
      </c>
      <c r="T16" s="103" t="n">
        <v>15480</v>
      </c>
      <c r="U16" s="103" t="n">
        <v>25028</v>
      </c>
      <c r="V16" s="103"/>
      <c r="W16" s="103" t="n">
        <v>15017</v>
      </c>
      <c r="X16" s="103"/>
      <c r="Y16" s="74"/>
      <c r="Z16" s="72"/>
      <c r="AA16" s="83"/>
      <c r="AB16" s="83"/>
      <c r="AC16" s="83"/>
      <c r="AD16" s="83"/>
    </row>
    <row r="17" customFormat="false" ht="18" hidden="false" customHeight="true" outlineLevel="0" collapsed="false">
      <c r="A17" s="100" t="s">
        <v>102</v>
      </c>
      <c r="B17" s="100" t="s">
        <v>103</v>
      </c>
      <c r="C17" s="100" t="s">
        <v>104</v>
      </c>
      <c r="D17" s="105" t="s">
        <v>105</v>
      </c>
      <c r="E17" s="72" t="n">
        <v>161492</v>
      </c>
      <c r="F17" s="72" t="n">
        <v>74904</v>
      </c>
      <c r="G17" s="72" t="n">
        <v>5472</v>
      </c>
      <c r="H17" s="72"/>
      <c r="I17" s="72"/>
      <c r="J17" s="102" t="n">
        <v>2352</v>
      </c>
      <c r="K17" s="103" t="n">
        <v>2400</v>
      </c>
      <c r="L17" s="103" t="n">
        <v>4800</v>
      </c>
      <c r="M17" s="103" t="n">
        <v>720</v>
      </c>
      <c r="N17" s="74" t="n">
        <v>6242</v>
      </c>
      <c r="O17" s="72" t="n">
        <v>7508</v>
      </c>
      <c r="P17" s="102"/>
      <c r="Q17" s="103"/>
      <c r="R17" s="106" t="n">
        <v>698</v>
      </c>
      <c r="S17" s="103" t="n">
        <v>26160</v>
      </c>
      <c r="T17" s="103" t="n">
        <v>15480</v>
      </c>
      <c r="U17" s="103" t="n">
        <v>25028</v>
      </c>
      <c r="V17" s="103"/>
      <c r="W17" s="103" t="n">
        <v>15017</v>
      </c>
      <c r="X17" s="103"/>
      <c r="Y17" s="74"/>
      <c r="Z17" s="72"/>
      <c r="AA17" s="83"/>
      <c r="AB17" s="83"/>
      <c r="AC17" s="83"/>
      <c r="AD17" s="83"/>
    </row>
    <row r="18" customFormat="false" ht="18" hidden="false" customHeight="true" outlineLevel="0" collapsed="false">
      <c r="A18" s="100" t="s">
        <v>107</v>
      </c>
      <c r="B18" s="100"/>
      <c r="C18" s="100"/>
      <c r="D18" s="105" t="s">
        <v>108</v>
      </c>
      <c r="E18" s="72" t="n">
        <v>1358005</v>
      </c>
      <c r="F18" s="72" t="n">
        <v>593940</v>
      </c>
      <c r="G18" s="72" t="n">
        <v>48264</v>
      </c>
      <c r="H18" s="72"/>
      <c r="I18" s="72"/>
      <c r="J18" s="102" t="n">
        <v>22344</v>
      </c>
      <c r="K18" s="103" t="n">
        <v>22200</v>
      </c>
      <c r="L18" s="103" t="n">
        <f aca="false">L19+L21</f>
        <v>48000</v>
      </c>
      <c r="M18" s="103" t="n">
        <v>3720</v>
      </c>
      <c r="N18" s="74" t="n">
        <v>49495</v>
      </c>
      <c r="O18" s="72" t="n">
        <v>55835</v>
      </c>
      <c r="P18" s="102"/>
      <c r="Q18" s="103"/>
      <c r="R18" s="106" t="n">
        <v>4653</v>
      </c>
      <c r="S18" s="103" t="n">
        <v>266376</v>
      </c>
      <c r="T18" s="103" t="n">
        <v>153324</v>
      </c>
      <c r="U18" s="103" t="n">
        <v>186118</v>
      </c>
      <c r="V18" s="103"/>
      <c r="W18" s="103" t="n">
        <v>111671</v>
      </c>
      <c r="X18" s="103"/>
      <c r="Y18" s="74"/>
      <c r="Z18" s="72"/>
      <c r="AA18" s="83"/>
      <c r="AB18" s="83"/>
      <c r="AC18" s="83"/>
      <c r="AD18" s="83"/>
    </row>
    <row r="19" customFormat="false" ht="18" hidden="false" customHeight="true" outlineLevel="0" collapsed="false">
      <c r="A19" s="100"/>
      <c r="B19" s="100" t="s">
        <v>88</v>
      </c>
      <c r="C19" s="100"/>
      <c r="D19" s="105" t="s">
        <v>109</v>
      </c>
      <c r="E19" s="72" t="n">
        <v>1203116</v>
      </c>
      <c r="F19" s="72" t="n">
        <v>513096</v>
      </c>
      <c r="G19" s="72" t="n">
        <v>44736</v>
      </c>
      <c r="H19" s="72"/>
      <c r="I19" s="72"/>
      <c r="J19" s="102" t="n">
        <v>18816</v>
      </c>
      <c r="K19" s="103" t="n">
        <v>22200</v>
      </c>
      <c r="L19" s="103" t="n">
        <v>40400</v>
      </c>
      <c r="M19" s="103" t="n">
        <v>3720</v>
      </c>
      <c r="N19" s="74" t="n">
        <v>42758</v>
      </c>
      <c r="O19" s="72" t="n">
        <v>55835</v>
      </c>
      <c r="P19" s="102"/>
      <c r="Q19" s="103"/>
      <c r="R19" s="106" t="n">
        <v>4653</v>
      </c>
      <c r="S19" s="103" t="n">
        <v>226464</v>
      </c>
      <c r="T19" s="103" t="n">
        <v>129456</v>
      </c>
      <c r="U19" s="103" t="n">
        <v>186118</v>
      </c>
      <c r="V19" s="103"/>
      <c r="W19" s="103" t="n">
        <v>111671</v>
      </c>
      <c r="X19" s="103"/>
      <c r="Y19" s="74"/>
      <c r="Z19" s="72"/>
      <c r="AA19" s="83"/>
      <c r="AB19" s="83"/>
      <c r="AC19" s="83"/>
      <c r="AD19" s="83"/>
    </row>
    <row r="20" customFormat="false" ht="24" hidden="false" customHeight="true" outlineLevel="0" collapsed="false">
      <c r="A20" s="100" t="s">
        <v>110</v>
      </c>
      <c r="B20" s="100" t="s">
        <v>111</v>
      </c>
      <c r="C20" s="100" t="s">
        <v>96</v>
      </c>
      <c r="D20" s="105" t="s">
        <v>112</v>
      </c>
      <c r="E20" s="72" t="n">
        <v>1203116</v>
      </c>
      <c r="F20" s="72" t="n">
        <v>513096</v>
      </c>
      <c r="G20" s="72" t="n">
        <v>44736</v>
      </c>
      <c r="H20" s="72"/>
      <c r="I20" s="72"/>
      <c r="J20" s="102" t="n">
        <v>18816</v>
      </c>
      <c r="K20" s="103" t="n">
        <v>22200</v>
      </c>
      <c r="L20" s="103" t="n">
        <v>40400</v>
      </c>
      <c r="M20" s="103" t="n">
        <v>3720</v>
      </c>
      <c r="N20" s="74" t="n">
        <v>42758</v>
      </c>
      <c r="O20" s="72" t="n">
        <v>55835</v>
      </c>
      <c r="P20" s="102"/>
      <c r="Q20" s="103"/>
      <c r="R20" s="106" t="n">
        <v>4653</v>
      </c>
      <c r="S20" s="103" t="n">
        <v>226464</v>
      </c>
      <c r="T20" s="103" t="n">
        <v>129456</v>
      </c>
      <c r="U20" s="103" t="n">
        <v>186118</v>
      </c>
      <c r="V20" s="103"/>
      <c r="W20" s="103" t="n">
        <v>111671</v>
      </c>
      <c r="X20" s="103"/>
      <c r="Y20" s="74"/>
      <c r="Z20" s="72"/>
      <c r="AA20" s="83"/>
      <c r="AB20" s="83"/>
      <c r="AC20" s="83"/>
      <c r="AD20" s="83"/>
    </row>
    <row r="21" customFormat="false" ht="18" hidden="false" customHeight="true" outlineLevel="0" collapsed="false">
      <c r="A21" s="100"/>
      <c r="B21" s="100" t="s">
        <v>100</v>
      </c>
      <c r="C21" s="100"/>
      <c r="D21" s="105" t="s">
        <v>113</v>
      </c>
      <c r="E21" s="72" t="n">
        <v>154889</v>
      </c>
      <c r="F21" s="72" t="n">
        <v>80844</v>
      </c>
      <c r="G21" s="72" t="n">
        <v>3528</v>
      </c>
      <c r="H21" s="72"/>
      <c r="I21" s="72"/>
      <c r="J21" s="102" t="n">
        <v>3528</v>
      </c>
      <c r="K21" s="103"/>
      <c r="L21" s="103" t="n">
        <v>7600</v>
      </c>
      <c r="M21" s="103"/>
      <c r="N21" s="74" t="n">
        <v>6737</v>
      </c>
      <c r="O21" s="72"/>
      <c r="P21" s="102"/>
      <c r="Q21" s="103"/>
      <c r="R21" s="106"/>
      <c r="S21" s="103" t="n">
        <v>39912</v>
      </c>
      <c r="T21" s="103" t="n">
        <v>23868</v>
      </c>
      <c r="U21" s="103"/>
      <c r="V21" s="103"/>
      <c r="W21" s="103"/>
      <c r="X21" s="103"/>
      <c r="Y21" s="74"/>
      <c r="Z21" s="72"/>
      <c r="AA21" s="83"/>
      <c r="AB21" s="83"/>
      <c r="AC21" s="83"/>
      <c r="AD21" s="55"/>
    </row>
    <row r="22" customFormat="false" ht="24" hidden="false" customHeight="true" outlineLevel="0" collapsed="false">
      <c r="A22" s="100" t="s">
        <v>110</v>
      </c>
      <c r="B22" s="100" t="s">
        <v>103</v>
      </c>
      <c r="C22" s="100" t="s">
        <v>114</v>
      </c>
      <c r="D22" s="105" t="s">
        <v>115</v>
      </c>
      <c r="E22" s="72" t="n">
        <v>154889</v>
      </c>
      <c r="F22" s="72" t="n">
        <v>80844</v>
      </c>
      <c r="G22" s="72" t="n">
        <v>3528</v>
      </c>
      <c r="H22" s="72"/>
      <c r="I22" s="72"/>
      <c r="J22" s="102" t="n">
        <v>3528</v>
      </c>
      <c r="K22" s="103"/>
      <c r="L22" s="103" t="n">
        <v>7600</v>
      </c>
      <c r="M22" s="103"/>
      <c r="N22" s="74" t="n">
        <v>6737</v>
      </c>
      <c r="O22" s="72"/>
      <c r="P22" s="102"/>
      <c r="Q22" s="103"/>
      <c r="R22" s="106"/>
      <c r="S22" s="103" t="n">
        <v>39912</v>
      </c>
      <c r="T22" s="103" t="n">
        <v>23868</v>
      </c>
      <c r="U22" s="103"/>
      <c r="V22" s="103"/>
      <c r="W22" s="103"/>
      <c r="X22" s="103"/>
      <c r="Y22" s="74"/>
      <c r="Z22" s="72"/>
      <c r="AA22" s="83"/>
      <c r="AB22" s="83"/>
      <c r="AC22" s="83"/>
      <c r="AD22" s="83"/>
    </row>
    <row r="23" customFormat="false" ht="18" hidden="false" customHeight="true" outlineLevel="0" collapsed="false">
      <c r="A23" s="107"/>
      <c r="B23" s="108"/>
      <c r="C23" s="107"/>
      <c r="D23" s="109"/>
      <c r="E23" s="59" t="s">
        <v>7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03"/>
      <c r="U23" s="103"/>
      <c r="V23" s="103"/>
      <c r="W23" s="103"/>
      <c r="X23" s="103"/>
      <c r="Y23" s="74"/>
      <c r="Z23" s="72"/>
      <c r="AA23" s="55"/>
      <c r="AB23" s="55"/>
      <c r="AC23" s="55"/>
      <c r="AD23" s="83"/>
    </row>
    <row r="24" customFormat="false" ht="18" hidden="false" customHeight="true" outlineLevel="0" collapsed="false">
      <c r="A24" s="107"/>
      <c r="B24" s="108"/>
      <c r="C24" s="107"/>
      <c r="D24" s="109"/>
      <c r="E24" s="95" t="s">
        <v>124</v>
      </c>
      <c r="F24" s="110" t="s">
        <v>147</v>
      </c>
      <c r="G24" s="95" t="s">
        <v>148</v>
      </c>
      <c r="H24" s="95" t="s">
        <v>149</v>
      </c>
      <c r="I24" s="111" t="s">
        <v>150</v>
      </c>
      <c r="J24" s="95" t="s">
        <v>151</v>
      </c>
      <c r="K24" s="58" t="s">
        <v>152</v>
      </c>
      <c r="L24" s="58"/>
      <c r="M24" s="95" t="s">
        <v>153</v>
      </c>
      <c r="N24" s="112" t="s">
        <v>154</v>
      </c>
      <c r="O24" s="95" t="s">
        <v>155</v>
      </c>
      <c r="P24" s="111" t="s">
        <v>156</v>
      </c>
      <c r="Q24" s="111"/>
      <c r="R24" s="111"/>
      <c r="S24" s="111"/>
      <c r="T24" s="103"/>
      <c r="U24" s="103"/>
      <c r="V24" s="103"/>
      <c r="W24" s="103"/>
      <c r="X24" s="103"/>
      <c r="Y24" s="74"/>
      <c r="Z24" s="72"/>
      <c r="AA24" s="83"/>
      <c r="AB24" s="55"/>
      <c r="AC24" s="83"/>
      <c r="AD24" s="83"/>
    </row>
    <row r="25" customFormat="false" ht="35.25" hidden="false" customHeight="true" outlineLevel="0" collapsed="false">
      <c r="A25" s="107"/>
      <c r="B25" s="108"/>
      <c r="C25" s="107"/>
      <c r="D25" s="109"/>
      <c r="E25" s="95"/>
      <c r="F25" s="110"/>
      <c r="G25" s="95"/>
      <c r="H25" s="95"/>
      <c r="I25" s="111"/>
      <c r="J25" s="95"/>
      <c r="K25" s="58"/>
      <c r="L25" s="58"/>
      <c r="M25" s="95"/>
      <c r="N25" s="112"/>
      <c r="O25" s="95"/>
      <c r="P25" s="113" t="s">
        <v>157</v>
      </c>
      <c r="Q25" s="95" t="s">
        <v>158</v>
      </c>
      <c r="R25" s="95" t="s">
        <v>159</v>
      </c>
      <c r="S25" s="58" t="s">
        <v>156</v>
      </c>
      <c r="T25" s="103"/>
      <c r="U25" s="103"/>
      <c r="V25" s="103"/>
      <c r="W25" s="103"/>
      <c r="X25" s="103"/>
      <c r="Y25" s="74"/>
      <c r="Z25" s="72"/>
      <c r="AA25" s="83"/>
      <c r="AB25" s="83"/>
      <c r="AC25" s="83"/>
      <c r="AD25" s="83"/>
    </row>
    <row r="26" customFormat="false" ht="18" hidden="false" customHeight="true" outlineLevel="0" collapsed="false">
      <c r="A26" s="100"/>
      <c r="B26" s="100"/>
      <c r="C26" s="100"/>
      <c r="D26" s="105"/>
      <c r="E26" s="72" t="n">
        <v>305662</v>
      </c>
      <c r="F26" s="72" t="n">
        <v>73600</v>
      </c>
      <c r="G26" s="72" t="n">
        <v>69600</v>
      </c>
      <c r="H26" s="72"/>
      <c r="I26" s="102" t="n">
        <v>25000</v>
      </c>
      <c r="J26" s="74"/>
      <c r="K26" s="114" t="n">
        <v>39968</v>
      </c>
      <c r="L26" s="114"/>
      <c r="M26" s="74" t="n">
        <v>10194</v>
      </c>
      <c r="N26" s="72"/>
      <c r="O26" s="72" t="n">
        <v>87300</v>
      </c>
      <c r="P26" s="102"/>
      <c r="Q26" s="103"/>
      <c r="R26" s="115"/>
      <c r="S26" s="103"/>
      <c r="T26" s="103"/>
      <c r="U26" s="103"/>
      <c r="V26" s="103"/>
      <c r="W26" s="103"/>
      <c r="X26" s="103"/>
      <c r="Y26" s="74"/>
      <c r="Z26" s="72"/>
      <c r="AA26" s="83"/>
      <c r="AB26" s="83"/>
      <c r="AC26" s="83"/>
      <c r="AD26" s="83"/>
    </row>
    <row r="27" customFormat="false" ht="18" hidden="false" customHeight="true" outlineLevel="0" collapsed="false">
      <c r="A27" s="100" t="s">
        <v>82</v>
      </c>
      <c r="B27" s="100"/>
      <c r="C27" s="100"/>
      <c r="D27" s="105" t="s">
        <v>83</v>
      </c>
      <c r="E27" s="72" t="n">
        <v>235347</v>
      </c>
      <c r="F27" s="72" t="n">
        <v>32200</v>
      </c>
      <c r="G27" s="72" t="n">
        <v>69600</v>
      </c>
      <c r="H27" s="72"/>
      <c r="I27" s="102" t="n">
        <v>25000</v>
      </c>
      <c r="J27" s="74"/>
      <c r="K27" s="114" t="n">
        <v>16933</v>
      </c>
      <c r="L27" s="114"/>
      <c r="M27" s="74" t="n">
        <v>4314</v>
      </c>
      <c r="N27" s="72"/>
      <c r="O27" s="72" t="n">
        <v>87300</v>
      </c>
      <c r="P27" s="102"/>
      <c r="Q27" s="103"/>
      <c r="R27" s="115"/>
      <c r="S27" s="103"/>
      <c r="T27" s="103"/>
      <c r="U27" s="103"/>
      <c r="V27" s="103"/>
      <c r="W27" s="103"/>
      <c r="X27" s="103"/>
      <c r="Y27" s="74"/>
      <c r="Z27" s="72"/>
      <c r="AA27" s="83"/>
      <c r="AB27" s="83"/>
      <c r="AC27" s="83"/>
      <c r="AD27" s="83"/>
    </row>
    <row r="28" customFormat="false" ht="27.95" hidden="false" customHeight="true" outlineLevel="0" collapsed="false">
      <c r="A28" s="100"/>
      <c r="B28" s="100" t="s">
        <v>84</v>
      </c>
      <c r="C28" s="100"/>
      <c r="D28" s="105" t="s">
        <v>85</v>
      </c>
      <c r="E28" s="72" t="n">
        <v>235347</v>
      </c>
      <c r="F28" s="72" t="n">
        <v>32200</v>
      </c>
      <c r="G28" s="72" t="n">
        <v>69600</v>
      </c>
      <c r="H28" s="72"/>
      <c r="I28" s="102" t="n">
        <v>25000</v>
      </c>
      <c r="J28" s="74"/>
      <c r="K28" s="114" t="n">
        <v>16933</v>
      </c>
      <c r="L28" s="114"/>
      <c r="M28" s="74" t="n">
        <v>4314</v>
      </c>
      <c r="N28" s="72"/>
      <c r="O28" s="72" t="n">
        <v>87300</v>
      </c>
      <c r="P28" s="102"/>
      <c r="Q28" s="103"/>
      <c r="R28" s="115"/>
      <c r="S28" s="103"/>
      <c r="T28" s="103"/>
      <c r="U28" s="103"/>
      <c r="V28" s="103"/>
      <c r="W28" s="103"/>
      <c r="X28" s="103"/>
      <c r="Y28" s="74"/>
      <c r="Z28" s="72"/>
      <c r="AA28" s="83"/>
      <c r="AB28" s="83"/>
      <c r="AC28" s="83"/>
      <c r="AD28" s="83"/>
    </row>
    <row r="29" customFormat="false" ht="18" hidden="false" customHeight="true" outlineLevel="0" collapsed="false">
      <c r="A29" s="100" t="s">
        <v>86</v>
      </c>
      <c r="B29" s="100" t="s">
        <v>87</v>
      </c>
      <c r="C29" s="100" t="s">
        <v>88</v>
      </c>
      <c r="D29" s="105" t="s">
        <v>89</v>
      </c>
      <c r="E29" s="72" t="n">
        <v>235347</v>
      </c>
      <c r="F29" s="72" t="n">
        <v>32200</v>
      </c>
      <c r="G29" s="72" t="n">
        <v>69600</v>
      </c>
      <c r="H29" s="72"/>
      <c r="I29" s="102" t="n">
        <v>25000</v>
      </c>
      <c r="J29" s="74"/>
      <c r="K29" s="114" t="n">
        <v>16933</v>
      </c>
      <c r="L29" s="114"/>
      <c r="M29" s="74" t="n">
        <v>4314</v>
      </c>
      <c r="N29" s="72"/>
      <c r="O29" s="72" t="n">
        <v>87300</v>
      </c>
      <c r="P29" s="102"/>
      <c r="Q29" s="103"/>
      <c r="R29" s="115"/>
      <c r="S29" s="103"/>
      <c r="T29" s="103"/>
      <c r="U29" s="103"/>
      <c r="V29" s="103"/>
      <c r="W29" s="103"/>
      <c r="X29" s="103"/>
      <c r="Y29" s="74"/>
      <c r="Z29" s="72"/>
      <c r="AA29" s="83"/>
      <c r="AB29" s="83"/>
      <c r="AC29" s="83"/>
      <c r="AD29" s="83"/>
    </row>
    <row r="30" customFormat="false" ht="24" hidden="false" customHeight="true" outlineLevel="0" collapsed="false">
      <c r="A30" s="100" t="s">
        <v>90</v>
      </c>
      <c r="B30" s="100"/>
      <c r="C30" s="100"/>
      <c r="D30" s="105" t="s">
        <v>91</v>
      </c>
      <c r="E30" s="72" t="n">
        <v>0</v>
      </c>
      <c r="F30" s="72" t="n">
        <v>0</v>
      </c>
      <c r="G30" s="72" t="n">
        <v>0</v>
      </c>
      <c r="H30" s="72"/>
      <c r="I30" s="102" t="n">
        <v>0</v>
      </c>
      <c r="J30" s="74"/>
      <c r="K30" s="102" t="n">
        <v>0</v>
      </c>
      <c r="L30" s="102"/>
      <c r="M30" s="74" t="n">
        <v>0</v>
      </c>
      <c r="N30" s="72"/>
      <c r="O30" s="72" t="n">
        <v>0</v>
      </c>
      <c r="P30" s="102"/>
      <c r="Q30" s="103"/>
      <c r="R30" s="115"/>
      <c r="S30" s="103"/>
      <c r="T30" s="103"/>
      <c r="U30" s="103"/>
      <c r="V30" s="103"/>
      <c r="W30" s="103"/>
      <c r="X30" s="103"/>
      <c r="Y30" s="74"/>
      <c r="Z30" s="72"/>
      <c r="AA30" s="83"/>
      <c r="AB30" s="83"/>
      <c r="AC30" s="83"/>
      <c r="AD30" s="83"/>
    </row>
    <row r="31" customFormat="false" ht="18" hidden="false" customHeight="true" outlineLevel="0" collapsed="false">
      <c r="A31" s="100"/>
      <c r="B31" s="100" t="s">
        <v>92</v>
      </c>
      <c r="C31" s="100"/>
      <c r="D31" s="105" t="s">
        <v>93</v>
      </c>
      <c r="E31" s="72" t="n">
        <v>0</v>
      </c>
      <c r="F31" s="72" t="n">
        <v>0</v>
      </c>
      <c r="G31" s="72" t="n">
        <v>0</v>
      </c>
      <c r="H31" s="72"/>
      <c r="I31" s="102" t="n">
        <v>0</v>
      </c>
      <c r="J31" s="74"/>
      <c r="K31" s="102" t="n">
        <v>0</v>
      </c>
      <c r="L31" s="102"/>
      <c r="M31" s="74" t="n">
        <v>0</v>
      </c>
      <c r="N31" s="72"/>
      <c r="O31" s="72" t="n">
        <v>0</v>
      </c>
      <c r="P31" s="102"/>
      <c r="Q31" s="103"/>
      <c r="R31" s="115"/>
      <c r="S31" s="103"/>
      <c r="T31" s="103"/>
      <c r="U31" s="103"/>
      <c r="V31" s="103"/>
      <c r="W31" s="103"/>
      <c r="X31" s="103"/>
      <c r="Y31" s="74"/>
      <c r="Z31" s="72"/>
      <c r="AA31" s="83"/>
      <c r="AB31" s="83"/>
      <c r="AC31" s="83"/>
      <c r="AD31" s="83"/>
    </row>
    <row r="32" customFormat="false" ht="24.95" hidden="false" customHeight="true" outlineLevel="0" collapsed="false">
      <c r="A32" s="100" t="s">
        <v>94</v>
      </c>
      <c r="B32" s="100" t="s">
        <v>95</v>
      </c>
      <c r="C32" s="100" t="s">
        <v>96</v>
      </c>
      <c r="D32" s="105" t="s">
        <v>97</v>
      </c>
      <c r="E32" s="72" t="n">
        <v>0</v>
      </c>
      <c r="F32" s="72" t="n">
        <v>0</v>
      </c>
      <c r="G32" s="72" t="n">
        <v>0</v>
      </c>
      <c r="H32" s="72"/>
      <c r="I32" s="102" t="n">
        <v>0</v>
      </c>
      <c r="J32" s="74"/>
      <c r="K32" s="102" t="n">
        <v>0</v>
      </c>
      <c r="L32" s="102"/>
      <c r="M32" s="74" t="n">
        <v>0</v>
      </c>
      <c r="N32" s="72"/>
      <c r="O32" s="72" t="n">
        <v>0</v>
      </c>
      <c r="P32" s="102"/>
      <c r="Q32" s="103"/>
      <c r="R32" s="115"/>
      <c r="S32" s="103"/>
      <c r="T32" s="103"/>
      <c r="U32" s="103"/>
      <c r="V32" s="103"/>
      <c r="W32" s="103"/>
      <c r="X32" s="103"/>
      <c r="Y32" s="74"/>
      <c r="Z32" s="72"/>
      <c r="AA32" s="83"/>
      <c r="AB32" s="83"/>
      <c r="AC32" s="83"/>
      <c r="AD32" s="83"/>
    </row>
    <row r="33" customFormat="false" ht="18" hidden="false" customHeight="true" outlineLevel="0" collapsed="false">
      <c r="A33" s="100" t="s">
        <v>98</v>
      </c>
      <c r="B33" s="100"/>
      <c r="C33" s="100"/>
      <c r="D33" s="105" t="s">
        <v>99</v>
      </c>
      <c r="E33" s="72" t="n">
        <v>8271</v>
      </c>
      <c r="F33" s="72" t="n">
        <v>4600</v>
      </c>
      <c r="G33" s="72"/>
      <c r="H33" s="72"/>
      <c r="I33" s="102"/>
      <c r="J33" s="74"/>
      <c r="K33" s="114" t="n">
        <v>2922</v>
      </c>
      <c r="L33" s="114"/>
      <c r="M33" s="74" t="n">
        <v>749</v>
      </c>
      <c r="N33" s="72"/>
      <c r="O33" s="72" t="n">
        <v>0</v>
      </c>
      <c r="P33" s="102"/>
      <c r="Q33" s="103"/>
      <c r="R33" s="115"/>
      <c r="S33" s="103"/>
      <c r="T33" s="103"/>
      <c r="U33" s="103"/>
      <c r="V33" s="103"/>
      <c r="W33" s="103"/>
      <c r="X33" s="103"/>
      <c r="Y33" s="74"/>
      <c r="Z33" s="72"/>
      <c r="AA33" s="83"/>
      <c r="AB33" s="83"/>
      <c r="AC33" s="83"/>
      <c r="AD33" s="83"/>
    </row>
    <row r="34" customFormat="false" ht="18" hidden="false" customHeight="true" outlineLevel="0" collapsed="false">
      <c r="A34" s="100"/>
      <c r="B34" s="100" t="s">
        <v>100</v>
      </c>
      <c r="C34" s="100"/>
      <c r="D34" s="105" t="s">
        <v>101</v>
      </c>
      <c r="E34" s="72" t="n">
        <v>8271</v>
      </c>
      <c r="F34" s="72" t="n">
        <v>4600</v>
      </c>
      <c r="G34" s="72"/>
      <c r="H34" s="72"/>
      <c r="I34" s="102"/>
      <c r="J34" s="74"/>
      <c r="K34" s="114" t="n">
        <v>2922</v>
      </c>
      <c r="L34" s="114"/>
      <c r="M34" s="74" t="n">
        <v>749</v>
      </c>
      <c r="N34" s="72"/>
      <c r="O34" s="72" t="n">
        <v>0</v>
      </c>
      <c r="P34" s="102"/>
      <c r="Q34" s="103"/>
      <c r="R34" s="115"/>
      <c r="S34" s="103"/>
      <c r="T34" s="103"/>
      <c r="U34" s="103"/>
      <c r="V34" s="103"/>
      <c r="W34" s="103"/>
      <c r="X34" s="103"/>
      <c r="Y34" s="74"/>
      <c r="Z34" s="72"/>
      <c r="AA34" s="83"/>
      <c r="AB34" s="83"/>
      <c r="AC34" s="83"/>
      <c r="AD34" s="83"/>
    </row>
    <row r="35" customFormat="false" ht="26.1" hidden="false" customHeight="true" outlineLevel="0" collapsed="false">
      <c r="A35" s="100" t="s">
        <v>102</v>
      </c>
      <c r="B35" s="100" t="s">
        <v>103</v>
      </c>
      <c r="C35" s="100" t="s">
        <v>104</v>
      </c>
      <c r="D35" s="105" t="s">
        <v>105</v>
      </c>
      <c r="E35" s="72" t="n">
        <v>8271</v>
      </c>
      <c r="F35" s="72" t="n">
        <v>4600</v>
      </c>
      <c r="G35" s="72"/>
      <c r="H35" s="72"/>
      <c r="I35" s="102"/>
      <c r="J35" s="74"/>
      <c r="K35" s="114" t="n">
        <v>2922</v>
      </c>
      <c r="L35" s="114"/>
      <c r="M35" s="74" t="n">
        <v>749</v>
      </c>
      <c r="N35" s="72"/>
      <c r="O35" s="72" t="n">
        <v>0</v>
      </c>
      <c r="P35" s="102"/>
      <c r="Q35" s="103"/>
      <c r="R35" s="115"/>
      <c r="S35" s="103"/>
      <c r="T35" s="103"/>
      <c r="U35" s="103"/>
      <c r="V35" s="103"/>
      <c r="W35" s="103"/>
      <c r="X35" s="103"/>
      <c r="Y35" s="74"/>
      <c r="Z35" s="72"/>
      <c r="AA35" s="83"/>
      <c r="AB35" s="83"/>
      <c r="AC35" s="83"/>
      <c r="AD35" s="83"/>
    </row>
    <row r="36" customFormat="false" ht="18" hidden="false" customHeight="true" outlineLevel="0" collapsed="false">
      <c r="A36" s="100" t="s">
        <v>107</v>
      </c>
      <c r="B36" s="100"/>
      <c r="C36" s="100"/>
      <c r="D36" s="105" t="s">
        <v>108</v>
      </c>
      <c r="E36" s="72" t="n">
        <v>62044</v>
      </c>
      <c r="F36" s="72" t="n">
        <v>36800</v>
      </c>
      <c r="G36" s="72"/>
      <c r="H36" s="72"/>
      <c r="I36" s="102"/>
      <c r="J36" s="74"/>
      <c r="K36" s="114" t="n">
        <v>20113</v>
      </c>
      <c r="L36" s="114"/>
      <c r="M36" s="74" t="n">
        <v>5131</v>
      </c>
      <c r="N36" s="72"/>
      <c r="O36" s="72" t="n">
        <v>0</v>
      </c>
      <c r="P36" s="102"/>
      <c r="Q36" s="103"/>
      <c r="R36" s="115"/>
      <c r="S36" s="103"/>
      <c r="T36" s="103"/>
      <c r="U36" s="103"/>
      <c r="V36" s="103"/>
      <c r="W36" s="103"/>
      <c r="X36" s="103"/>
      <c r="Y36" s="74"/>
      <c r="Z36" s="72"/>
      <c r="AA36" s="83"/>
      <c r="AB36" s="83"/>
      <c r="AC36" s="83"/>
      <c r="AD36" s="83"/>
    </row>
    <row r="37" customFormat="false" ht="18" hidden="false" customHeight="true" outlineLevel="0" collapsed="false">
      <c r="A37" s="100"/>
      <c r="B37" s="100" t="s">
        <v>88</v>
      </c>
      <c r="C37" s="100"/>
      <c r="D37" s="105" t="s">
        <v>109</v>
      </c>
      <c r="E37" s="72" t="n">
        <v>62044</v>
      </c>
      <c r="F37" s="72" t="n">
        <v>36800</v>
      </c>
      <c r="G37" s="72"/>
      <c r="H37" s="72"/>
      <c r="I37" s="102"/>
      <c r="J37" s="74"/>
      <c r="K37" s="114" t="n">
        <v>20113</v>
      </c>
      <c r="L37" s="114"/>
      <c r="M37" s="74" t="n">
        <v>5131</v>
      </c>
      <c r="N37" s="72"/>
      <c r="O37" s="72" t="n">
        <v>0</v>
      </c>
      <c r="P37" s="102"/>
      <c r="Q37" s="103"/>
      <c r="R37" s="115"/>
      <c r="S37" s="103"/>
      <c r="T37" s="103"/>
      <c r="U37" s="103"/>
      <c r="V37" s="103"/>
      <c r="W37" s="103"/>
      <c r="X37" s="103"/>
      <c r="Y37" s="74"/>
      <c r="Z37" s="72"/>
      <c r="AA37" s="83"/>
      <c r="AB37" s="83"/>
      <c r="AC37" s="83"/>
      <c r="AD37" s="83"/>
    </row>
    <row r="38" customFormat="false" ht="18" hidden="false" customHeight="true" outlineLevel="0" collapsed="false">
      <c r="A38" s="100" t="s">
        <v>110</v>
      </c>
      <c r="B38" s="100" t="s">
        <v>111</v>
      </c>
      <c r="C38" s="100" t="s">
        <v>96</v>
      </c>
      <c r="D38" s="105" t="s">
        <v>112</v>
      </c>
      <c r="E38" s="72" t="n">
        <v>62044</v>
      </c>
      <c r="F38" s="72" t="n">
        <v>36800</v>
      </c>
      <c r="G38" s="72"/>
      <c r="H38" s="72"/>
      <c r="I38" s="102"/>
      <c r="J38" s="74"/>
      <c r="K38" s="114" t="n">
        <v>20113</v>
      </c>
      <c r="L38" s="114"/>
      <c r="M38" s="74" t="n">
        <v>5131</v>
      </c>
      <c r="N38" s="72"/>
      <c r="O38" s="72" t="n">
        <v>0</v>
      </c>
      <c r="P38" s="102"/>
      <c r="Q38" s="103"/>
      <c r="R38" s="115"/>
      <c r="S38" s="103"/>
      <c r="T38" s="103"/>
      <c r="U38" s="103"/>
      <c r="V38" s="103"/>
      <c r="W38" s="103"/>
      <c r="X38" s="103"/>
      <c r="Y38" s="74"/>
      <c r="Z38" s="72"/>
      <c r="AA38" s="83"/>
      <c r="AB38" s="83"/>
      <c r="AC38" s="83"/>
      <c r="AD38" s="83"/>
    </row>
    <row r="39" customFormat="false" ht="18" hidden="false" customHeight="true" outlineLevel="0" collapsed="false">
      <c r="A39" s="100"/>
      <c r="B39" s="100" t="s">
        <v>100</v>
      </c>
      <c r="C39" s="100"/>
      <c r="D39" s="105" t="s">
        <v>113</v>
      </c>
      <c r="E39" s="72" t="n">
        <v>0</v>
      </c>
      <c r="F39" s="72" t="n">
        <v>0</v>
      </c>
      <c r="G39" s="72" t="n">
        <v>0</v>
      </c>
      <c r="H39" s="72"/>
      <c r="I39" s="102" t="n">
        <v>0</v>
      </c>
      <c r="J39" s="74"/>
      <c r="K39" s="102" t="n">
        <v>0</v>
      </c>
      <c r="L39" s="102"/>
      <c r="M39" s="74" t="n">
        <v>0</v>
      </c>
      <c r="N39" s="72"/>
      <c r="O39" s="72" t="n">
        <v>0</v>
      </c>
      <c r="P39" s="102"/>
      <c r="Q39" s="103"/>
      <c r="R39" s="115"/>
      <c r="S39" s="103"/>
      <c r="T39" s="103"/>
      <c r="U39" s="103"/>
      <c r="V39" s="103"/>
      <c r="W39" s="103"/>
      <c r="X39" s="103"/>
      <c r="Y39" s="74"/>
      <c r="Z39" s="72"/>
      <c r="AA39" s="83"/>
      <c r="AB39" s="83"/>
      <c r="AC39" s="83"/>
      <c r="AD39" s="83"/>
    </row>
    <row r="40" customFormat="false" ht="24.95" hidden="false" customHeight="true" outlineLevel="0" collapsed="false">
      <c r="A40" s="100" t="s">
        <v>110</v>
      </c>
      <c r="B40" s="100" t="s">
        <v>103</v>
      </c>
      <c r="C40" s="100" t="s">
        <v>114</v>
      </c>
      <c r="D40" s="105" t="s">
        <v>115</v>
      </c>
      <c r="E40" s="72" t="n">
        <v>0</v>
      </c>
      <c r="F40" s="72" t="n">
        <v>0</v>
      </c>
      <c r="G40" s="72" t="n">
        <v>0</v>
      </c>
      <c r="H40" s="72"/>
      <c r="I40" s="102" t="n">
        <v>0</v>
      </c>
      <c r="J40" s="74"/>
      <c r="K40" s="102" t="n">
        <v>0</v>
      </c>
      <c r="L40" s="102"/>
      <c r="M40" s="74" t="n">
        <v>0</v>
      </c>
      <c r="N40" s="72"/>
      <c r="O40" s="72" t="n">
        <v>0</v>
      </c>
      <c r="P40" s="102"/>
      <c r="Q40" s="103"/>
      <c r="R40" s="115"/>
      <c r="S40" s="103"/>
      <c r="T40" s="103"/>
      <c r="U40" s="103"/>
      <c r="V40" s="103"/>
      <c r="W40" s="103"/>
      <c r="X40" s="103"/>
      <c r="Y40" s="74"/>
      <c r="Z40" s="72"/>
      <c r="AA40" s="83"/>
      <c r="AB40" s="83"/>
      <c r="AC40" s="83"/>
      <c r="AD40" s="83"/>
    </row>
    <row r="41" customFormat="false" ht="18" hidden="false" customHeight="true" outlineLevel="0" collapsed="false">
      <c r="A41" s="107"/>
      <c r="B41" s="108"/>
      <c r="C41" s="107"/>
      <c r="D41" s="109"/>
      <c r="E41" s="59" t="s">
        <v>79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03"/>
      <c r="U41" s="103"/>
      <c r="V41" s="103"/>
      <c r="W41" s="103"/>
      <c r="X41" s="103"/>
      <c r="Y41" s="74"/>
      <c r="Z41" s="72"/>
      <c r="AA41" s="83"/>
      <c r="AB41" s="83"/>
      <c r="AC41" s="83"/>
      <c r="AD41" s="83"/>
    </row>
    <row r="42" customFormat="false" ht="18" hidden="false" customHeight="true" outlineLevel="0" collapsed="false">
      <c r="A42" s="107"/>
      <c r="B42" s="107"/>
      <c r="C42" s="107"/>
      <c r="D42" s="107"/>
      <c r="E42" s="95" t="s">
        <v>124</v>
      </c>
      <c r="F42" s="95" t="s">
        <v>160</v>
      </c>
      <c r="G42" s="95" t="s">
        <v>161</v>
      </c>
      <c r="H42" s="95" t="s">
        <v>162</v>
      </c>
      <c r="I42" s="95" t="s">
        <v>163</v>
      </c>
      <c r="J42" s="95" t="s">
        <v>164</v>
      </c>
      <c r="K42" s="95" t="s">
        <v>165</v>
      </c>
      <c r="L42" s="95"/>
      <c r="M42" s="95" t="s">
        <v>166</v>
      </c>
      <c r="N42" s="95" t="s">
        <v>167</v>
      </c>
      <c r="O42" s="58" t="s">
        <v>168</v>
      </c>
      <c r="P42" s="95" t="s">
        <v>169</v>
      </c>
      <c r="Q42" s="56" t="s">
        <v>170</v>
      </c>
      <c r="R42" s="116"/>
      <c r="S42" s="35"/>
      <c r="T42" s="74"/>
      <c r="U42" s="74"/>
      <c r="V42" s="74"/>
      <c r="W42" s="74"/>
      <c r="X42" s="74"/>
      <c r="Y42" s="74"/>
      <c r="Z42" s="74"/>
      <c r="AA42" s="83"/>
      <c r="AB42" s="83"/>
      <c r="AC42" s="83"/>
      <c r="AD42" s="83"/>
    </row>
    <row r="43" customFormat="false" ht="25.5" hidden="false" customHeight="true" outlineLevel="0" collapsed="false">
      <c r="A43" s="35"/>
      <c r="B43" s="35"/>
      <c r="C43" s="35"/>
      <c r="D43" s="3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58"/>
      <c r="P43" s="95"/>
      <c r="Q43" s="56"/>
      <c r="R43" s="116"/>
      <c r="S43" s="35"/>
      <c r="T43" s="35"/>
      <c r="U43" s="35"/>
      <c r="V43" s="35"/>
      <c r="W43" s="35"/>
      <c r="X43" s="35"/>
      <c r="Y43" s="35"/>
      <c r="Z43" s="35"/>
    </row>
    <row r="44" customFormat="false" ht="18" hidden="false" customHeight="true" outlineLevel="0" collapsed="false">
      <c r="A44" s="100"/>
      <c r="B44" s="100"/>
      <c r="C44" s="100"/>
      <c r="D44" s="105"/>
      <c r="E44" s="35" t="n">
        <f aca="false">I44+J44</f>
        <v>317032</v>
      </c>
      <c r="F44" s="35"/>
      <c r="G44" s="35"/>
      <c r="H44" s="35"/>
      <c r="I44" s="35" t="n">
        <v>297784</v>
      </c>
      <c r="J44" s="35" t="n">
        <v>19248</v>
      </c>
      <c r="K44" s="117"/>
      <c r="L44" s="117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8" hidden="false" customHeight="true" outlineLevel="0" collapsed="false">
      <c r="A45" s="100" t="s">
        <v>82</v>
      </c>
      <c r="B45" s="100"/>
      <c r="C45" s="100"/>
      <c r="D45" s="105" t="s">
        <v>83</v>
      </c>
      <c r="E45" s="35" t="n">
        <f aca="false">I45+J45</f>
        <v>317032</v>
      </c>
      <c r="F45" s="35"/>
      <c r="G45" s="35"/>
      <c r="H45" s="35"/>
      <c r="I45" s="35" t="n">
        <v>297784</v>
      </c>
      <c r="J45" s="35" t="n">
        <v>19248</v>
      </c>
      <c r="K45" s="118"/>
      <c r="L45" s="119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8" hidden="false" customHeight="true" outlineLevel="0" collapsed="false">
      <c r="A46" s="100"/>
      <c r="B46" s="100" t="s">
        <v>84</v>
      </c>
      <c r="C46" s="100"/>
      <c r="D46" s="105" t="s">
        <v>85</v>
      </c>
      <c r="E46" s="35" t="n">
        <f aca="false">I46+J46</f>
        <v>317032</v>
      </c>
      <c r="F46" s="35"/>
      <c r="G46" s="35"/>
      <c r="H46" s="35"/>
      <c r="I46" s="35" t="n">
        <v>297784</v>
      </c>
      <c r="J46" s="35" t="n">
        <v>19248</v>
      </c>
      <c r="K46" s="117"/>
      <c r="L46" s="117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27" hidden="false" customHeight="true" outlineLevel="0" collapsed="false">
      <c r="A47" s="100" t="s">
        <v>86</v>
      </c>
      <c r="B47" s="100" t="s">
        <v>87</v>
      </c>
      <c r="C47" s="100" t="s">
        <v>88</v>
      </c>
      <c r="D47" s="105" t="s">
        <v>89</v>
      </c>
      <c r="E47" s="35" t="n">
        <f aca="false">I47+J47</f>
        <v>317032</v>
      </c>
      <c r="F47" s="35"/>
      <c r="G47" s="35"/>
      <c r="H47" s="35"/>
      <c r="I47" s="35" t="n">
        <v>297784</v>
      </c>
      <c r="J47" s="35" t="n">
        <v>19248</v>
      </c>
      <c r="K47" s="117"/>
      <c r="L47" s="117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30" hidden="false" customHeight="true" outlineLevel="0" collapsed="false">
      <c r="A48" s="100" t="s">
        <v>90</v>
      </c>
      <c r="B48" s="100"/>
      <c r="C48" s="100"/>
      <c r="D48" s="105" t="s">
        <v>91</v>
      </c>
      <c r="E48" s="35"/>
      <c r="F48" s="35"/>
      <c r="G48" s="35"/>
      <c r="H48" s="35"/>
      <c r="I48" s="35"/>
      <c r="J48" s="35"/>
      <c r="K48" s="117"/>
      <c r="L48" s="117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8" hidden="false" customHeight="true" outlineLevel="0" collapsed="false">
      <c r="A49" s="100"/>
      <c r="B49" s="100" t="s">
        <v>92</v>
      </c>
      <c r="C49" s="100"/>
      <c r="D49" s="105" t="s">
        <v>93</v>
      </c>
      <c r="E49" s="35"/>
      <c r="F49" s="35"/>
      <c r="G49" s="35"/>
      <c r="H49" s="35"/>
      <c r="I49" s="35"/>
      <c r="J49" s="35"/>
      <c r="K49" s="117"/>
      <c r="L49" s="117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27" hidden="false" customHeight="true" outlineLevel="0" collapsed="false">
      <c r="A50" s="100" t="s">
        <v>94</v>
      </c>
      <c r="B50" s="100" t="s">
        <v>95</v>
      </c>
      <c r="C50" s="100" t="s">
        <v>96</v>
      </c>
      <c r="D50" s="105" t="s">
        <v>97</v>
      </c>
      <c r="E50" s="35"/>
      <c r="F50" s="35"/>
      <c r="G50" s="35"/>
      <c r="H50" s="35"/>
      <c r="I50" s="35"/>
      <c r="J50" s="35"/>
      <c r="K50" s="117"/>
      <c r="L50" s="117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24" hidden="false" customHeight="true" outlineLevel="0" collapsed="false">
      <c r="A51" s="100" t="s">
        <v>98</v>
      </c>
      <c r="B51" s="100"/>
      <c r="C51" s="100"/>
      <c r="D51" s="105" t="s">
        <v>99</v>
      </c>
      <c r="E51" s="35"/>
      <c r="F51" s="35"/>
      <c r="G51" s="35"/>
      <c r="H51" s="35"/>
      <c r="I51" s="35"/>
      <c r="J51" s="35"/>
      <c r="K51" s="117"/>
      <c r="L51" s="117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8" hidden="false" customHeight="true" outlineLevel="0" collapsed="false">
      <c r="A52" s="100"/>
      <c r="B52" s="100" t="s">
        <v>100</v>
      </c>
      <c r="C52" s="100"/>
      <c r="D52" s="105" t="s">
        <v>101</v>
      </c>
      <c r="E52" s="35"/>
      <c r="F52" s="35"/>
      <c r="G52" s="35"/>
      <c r="H52" s="35"/>
      <c r="I52" s="35"/>
      <c r="J52" s="35"/>
      <c r="K52" s="117"/>
      <c r="L52" s="117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23.1" hidden="false" customHeight="true" outlineLevel="0" collapsed="false">
      <c r="A53" s="100" t="s">
        <v>102</v>
      </c>
      <c r="B53" s="100" t="s">
        <v>103</v>
      </c>
      <c r="C53" s="100" t="s">
        <v>104</v>
      </c>
      <c r="D53" s="105" t="s">
        <v>105</v>
      </c>
      <c r="E53" s="35"/>
      <c r="F53" s="35"/>
      <c r="G53" s="35"/>
      <c r="H53" s="35"/>
      <c r="I53" s="35"/>
      <c r="J53" s="35"/>
      <c r="K53" s="117"/>
      <c r="L53" s="117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28.5" hidden="false" customHeight="true" outlineLevel="0" collapsed="false">
      <c r="A54" s="100" t="s">
        <v>107</v>
      </c>
      <c r="B54" s="100"/>
      <c r="C54" s="100"/>
      <c r="D54" s="105" t="s">
        <v>108</v>
      </c>
      <c r="E54" s="35"/>
      <c r="F54" s="35"/>
      <c r="G54" s="35"/>
      <c r="H54" s="35"/>
      <c r="I54" s="35"/>
      <c r="J54" s="35"/>
      <c r="K54" s="117"/>
      <c r="L54" s="117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8" hidden="false" customHeight="true" outlineLevel="0" collapsed="false">
      <c r="A55" s="100"/>
      <c r="B55" s="100" t="s">
        <v>88</v>
      </c>
      <c r="C55" s="100"/>
      <c r="D55" s="105" t="s">
        <v>109</v>
      </c>
      <c r="E55" s="35"/>
      <c r="F55" s="35"/>
      <c r="G55" s="35"/>
      <c r="H55" s="35"/>
      <c r="I55" s="35"/>
      <c r="J55" s="35"/>
      <c r="K55" s="117"/>
      <c r="L55" s="117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24" hidden="false" customHeight="true" outlineLevel="0" collapsed="false">
      <c r="A56" s="100" t="s">
        <v>110</v>
      </c>
      <c r="B56" s="100" t="s">
        <v>111</v>
      </c>
      <c r="C56" s="100" t="s">
        <v>96</v>
      </c>
      <c r="D56" s="105" t="s">
        <v>112</v>
      </c>
      <c r="E56" s="35"/>
      <c r="F56" s="35"/>
      <c r="G56" s="35"/>
      <c r="H56" s="35"/>
      <c r="I56" s="35"/>
      <c r="J56" s="35"/>
      <c r="K56" s="120"/>
      <c r="L56" s="120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21.95" hidden="false" customHeight="true" outlineLevel="0" collapsed="false">
      <c r="A57" s="100"/>
      <c r="B57" s="100" t="s">
        <v>100</v>
      </c>
      <c r="C57" s="100"/>
      <c r="D57" s="105" t="s">
        <v>113</v>
      </c>
      <c r="E57" s="35"/>
      <c r="F57" s="35"/>
      <c r="G57" s="35"/>
      <c r="H57" s="35"/>
      <c r="I57" s="35"/>
      <c r="J57" s="35"/>
      <c r="K57" s="117"/>
      <c r="L57" s="117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37.5" hidden="false" customHeight="true" outlineLevel="0" collapsed="false">
      <c r="A58" s="100" t="s">
        <v>110</v>
      </c>
      <c r="B58" s="100" t="s">
        <v>103</v>
      </c>
      <c r="C58" s="100" t="s">
        <v>114</v>
      </c>
      <c r="D58" s="105" t="s">
        <v>115</v>
      </c>
      <c r="E58" s="35"/>
      <c r="F58" s="35"/>
      <c r="G58" s="35"/>
      <c r="H58" s="35"/>
      <c r="I58" s="35"/>
      <c r="J58" s="35"/>
      <c r="K58" s="121"/>
      <c r="L58" s="122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</sheetData>
  <mergeCells count="63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S24"/>
    <mergeCell ref="K26:L26"/>
    <mergeCell ref="K27:L27"/>
    <mergeCell ref="K28:L28"/>
    <mergeCell ref="K29:L29"/>
    <mergeCell ref="K33:L33"/>
    <mergeCell ref="K34:L34"/>
    <mergeCell ref="K35:L35"/>
    <mergeCell ref="K36:L36"/>
    <mergeCell ref="K37:L37"/>
    <mergeCell ref="K38:L38"/>
    <mergeCell ref="E41:S41"/>
    <mergeCell ref="E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O43"/>
    <mergeCell ref="P42:P43"/>
    <mergeCell ref="Q42:Q43"/>
    <mergeCell ref="K44:L44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2" min="2" style="123" width="12.15"/>
    <col collapsed="false" customWidth="true" hidden="false" outlineLevel="0" max="3" min="3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1" customFormat="false" ht="11.25" hidden="false" customHeight="false" outlineLevel="0" collapsed="false">
      <c r="A1" s="124" t="s">
        <v>171</v>
      </c>
    </row>
    <row r="2" customFormat="false" ht="36" hidden="false" customHeight="true" outlineLevel="0" collapsed="false">
      <c r="A2" s="125" t="s">
        <v>1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0.25" hidden="false" customHeight="true" outlineLevel="0" collapsed="false">
      <c r="A3" s="3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3</v>
      </c>
      <c r="O3" s="126"/>
    </row>
    <row r="4" s="132" customFormat="true" ht="20.1" hidden="false" customHeight="true" outlineLevel="0" collapsed="false">
      <c r="A4" s="128" t="s">
        <v>173</v>
      </c>
      <c r="B4" s="129" t="s">
        <v>174</v>
      </c>
      <c r="C4" s="129"/>
      <c r="D4" s="129" t="s">
        <v>175</v>
      </c>
      <c r="E4" s="129"/>
      <c r="F4" s="130" t="s">
        <v>176</v>
      </c>
      <c r="G4" s="130"/>
      <c r="H4" s="130"/>
      <c r="I4" s="130"/>
      <c r="J4" s="130"/>
      <c r="K4" s="130"/>
      <c r="L4" s="130"/>
      <c r="M4" s="130" t="s">
        <v>177</v>
      </c>
      <c r="N4" s="130"/>
      <c r="O4" s="130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</row>
    <row r="5" s="132" customFormat="true" ht="20.1" hidden="false" customHeight="true" outlineLevel="0" collapsed="false">
      <c r="A5" s="128"/>
      <c r="B5" s="133" t="s">
        <v>178</v>
      </c>
      <c r="C5" s="133" t="s">
        <v>179</v>
      </c>
      <c r="D5" s="133" t="s">
        <v>180</v>
      </c>
      <c r="E5" s="133" t="s">
        <v>179</v>
      </c>
      <c r="F5" s="133" t="s">
        <v>181</v>
      </c>
      <c r="G5" s="133" t="s">
        <v>179</v>
      </c>
      <c r="H5" s="134" t="s">
        <v>182</v>
      </c>
      <c r="I5" s="134"/>
      <c r="J5" s="130" t="s">
        <v>148</v>
      </c>
      <c r="K5" s="130"/>
      <c r="L5" s="130"/>
      <c r="M5" s="130" t="s">
        <v>183</v>
      </c>
      <c r="N5" s="130" t="s">
        <v>179</v>
      </c>
      <c r="O5" s="130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</row>
    <row r="6" s="132" customFormat="true" ht="20.1" hidden="false" customHeight="true" outlineLevel="0" collapsed="false">
      <c r="A6" s="128"/>
      <c r="B6" s="128"/>
      <c r="C6" s="128"/>
      <c r="D6" s="128"/>
      <c r="E6" s="128"/>
      <c r="F6" s="128"/>
      <c r="G6" s="128"/>
      <c r="H6" s="133" t="s">
        <v>184</v>
      </c>
      <c r="I6" s="133" t="s">
        <v>179</v>
      </c>
      <c r="J6" s="133" t="s">
        <v>185</v>
      </c>
      <c r="K6" s="134" t="s">
        <v>179</v>
      </c>
      <c r="L6" s="134"/>
      <c r="M6" s="130"/>
      <c r="N6" s="130" t="s">
        <v>186</v>
      </c>
      <c r="O6" s="130" t="s">
        <v>187</v>
      </c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</row>
    <row r="7" s="132" customFormat="true" ht="36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33" t="s">
        <v>188</v>
      </c>
      <c r="L7" s="133" t="s">
        <v>189</v>
      </c>
      <c r="M7" s="130"/>
      <c r="N7" s="130"/>
      <c r="O7" s="130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</row>
    <row r="8" customFormat="false" ht="24.95" hidden="false" customHeight="true" outlineLevel="0" collapsed="false">
      <c r="A8" s="135" t="s">
        <v>81</v>
      </c>
      <c r="B8" s="136" t="n">
        <v>71400</v>
      </c>
      <c r="C8" s="137" t="n">
        <v>69600</v>
      </c>
      <c r="D8" s="137"/>
      <c r="E8" s="137"/>
      <c r="F8" s="136" t="n">
        <v>69600</v>
      </c>
      <c r="G8" s="137" t="n">
        <v>69600</v>
      </c>
      <c r="H8" s="137"/>
      <c r="I8" s="137"/>
      <c r="J8" s="138" t="n">
        <v>69600</v>
      </c>
      <c r="K8" s="137" t="n">
        <v>69600</v>
      </c>
      <c r="L8" s="137"/>
      <c r="M8" s="139" t="n">
        <v>1800</v>
      </c>
      <c r="N8" s="139" t="n">
        <v>1800</v>
      </c>
      <c r="O8" s="139"/>
    </row>
    <row r="9" s="3" customFormat="true" ht="24.95" hidden="false" customHeight="true" outlineLevel="0" collapsed="false">
      <c r="A9" s="135" t="s">
        <v>190</v>
      </c>
      <c r="B9" s="136" t="n">
        <v>71400</v>
      </c>
      <c r="C9" s="137" t="n">
        <v>69600</v>
      </c>
      <c r="D9" s="140"/>
      <c r="E9" s="140"/>
      <c r="F9" s="136" t="n">
        <v>69600</v>
      </c>
      <c r="G9" s="137" t="n">
        <v>69600</v>
      </c>
      <c r="H9" s="140"/>
      <c r="I9" s="140"/>
      <c r="J9" s="138" t="n">
        <v>69600</v>
      </c>
      <c r="K9" s="140" t="n">
        <v>69600</v>
      </c>
      <c r="L9" s="140"/>
      <c r="M9" s="141" t="n">
        <v>1800</v>
      </c>
      <c r="N9" s="141" t="n">
        <v>1800</v>
      </c>
      <c r="O9" s="141"/>
    </row>
    <row r="10" customFormat="false" ht="24.95" hidden="false" customHeight="true" outlineLevel="0" collapsed="false">
      <c r="A10" s="142"/>
      <c r="B10" s="136"/>
      <c r="C10" s="137"/>
      <c r="D10" s="138"/>
      <c r="E10" s="138"/>
      <c r="F10" s="136"/>
      <c r="G10" s="137"/>
      <c r="H10" s="138"/>
      <c r="I10" s="138"/>
      <c r="J10" s="138"/>
      <c r="K10" s="138"/>
      <c r="L10" s="138"/>
      <c r="M10" s="139"/>
      <c r="N10" s="139"/>
      <c r="O10" s="139"/>
    </row>
    <row r="11" s="3" customFormat="true" ht="24.95" hidden="false" customHeight="true" outlineLevel="0" collapsed="false">
      <c r="A11" s="143"/>
      <c r="B11" s="137"/>
      <c r="C11" s="137"/>
      <c r="D11" s="140"/>
      <c r="E11" s="140"/>
      <c r="F11" s="136"/>
      <c r="G11" s="137"/>
      <c r="H11" s="140"/>
      <c r="I11" s="140"/>
      <c r="J11" s="140"/>
      <c r="K11" s="140"/>
      <c r="L11" s="140"/>
      <c r="M11" s="141"/>
      <c r="N11" s="141"/>
      <c r="O11" s="141"/>
    </row>
    <row r="12" customFormat="false" ht="24.95" hidden="false" customHeight="true" outlineLevel="0" collapsed="false">
      <c r="A12" s="142"/>
      <c r="B12" s="137"/>
      <c r="C12" s="137"/>
      <c r="D12" s="138"/>
      <c r="E12" s="138"/>
      <c r="F12" s="136"/>
      <c r="G12" s="137"/>
      <c r="H12" s="138"/>
      <c r="I12" s="138"/>
      <c r="J12" s="138"/>
      <c r="K12" s="138"/>
      <c r="L12" s="138"/>
      <c r="M12" s="139"/>
      <c r="N12" s="139"/>
      <c r="O12" s="139"/>
    </row>
    <row r="13" customFormat="false" ht="24.95" hidden="false" customHeight="true" outlineLevel="0" collapsed="false">
      <c r="A13" s="142"/>
      <c r="B13" s="137"/>
      <c r="C13" s="137"/>
      <c r="D13" s="138"/>
      <c r="E13" s="138"/>
      <c r="F13" s="136"/>
      <c r="G13" s="137"/>
      <c r="H13" s="138"/>
      <c r="I13" s="138"/>
      <c r="J13" s="138"/>
      <c r="K13" s="138"/>
      <c r="L13" s="138"/>
      <c r="M13" s="139"/>
      <c r="N13" s="139"/>
      <c r="O13" s="139"/>
    </row>
    <row r="14" customFormat="false" ht="24.95" hidden="false" customHeight="true" outlineLevel="0" collapsed="false">
      <c r="A14" s="142"/>
      <c r="B14" s="137"/>
      <c r="C14" s="137"/>
      <c r="D14" s="138"/>
      <c r="E14" s="138"/>
      <c r="F14" s="136"/>
      <c r="G14" s="137"/>
      <c r="H14" s="138"/>
      <c r="I14" s="138"/>
      <c r="J14" s="138"/>
      <c r="K14" s="138"/>
      <c r="L14" s="138"/>
      <c r="M14" s="139"/>
      <c r="N14" s="139"/>
      <c r="O14" s="139"/>
    </row>
    <row r="15" s="3" customFormat="true" ht="24.95" hidden="false" customHeight="true" outlineLevel="0" collapsed="false">
      <c r="A15" s="143"/>
      <c r="B15" s="137"/>
      <c r="C15" s="137"/>
      <c r="D15" s="140"/>
      <c r="E15" s="140"/>
      <c r="F15" s="136"/>
      <c r="G15" s="137"/>
      <c r="H15" s="140"/>
      <c r="I15" s="140"/>
      <c r="J15" s="138"/>
      <c r="K15" s="140"/>
      <c r="L15" s="140"/>
      <c r="M15" s="141"/>
      <c r="N15" s="141"/>
      <c r="O15" s="141"/>
    </row>
    <row r="16" s="3" customFormat="true" ht="24.95" hidden="false" customHeight="true" outlineLevel="0" collapsed="false">
      <c r="A16" s="143"/>
      <c r="B16" s="137"/>
      <c r="C16" s="137"/>
      <c r="D16" s="140"/>
      <c r="E16" s="140"/>
      <c r="F16" s="136"/>
      <c r="G16" s="137"/>
      <c r="H16" s="140"/>
      <c r="I16" s="140"/>
      <c r="J16" s="138"/>
      <c r="K16" s="140"/>
      <c r="L16" s="140"/>
      <c r="M16" s="141"/>
      <c r="N16" s="141"/>
      <c r="O16" s="141"/>
    </row>
    <row r="17" s="3" customFormat="true" ht="24.95" hidden="false" customHeight="true" outlineLevel="0" collapsed="false">
      <c r="A17" s="144"/>
      <c r="B17" s="139"/>
      <c r="C17" s="139"/>
      <c r="D17" s="141"/>
      <c r="E17" s="141"/>
      <c r="F17" s="145"/>
      <c r="G17" s="139"/>
      <c r="H17" s="141"/>
      <c r="I17" s="141"/>
      <c r="J17" s="139"/>
      <c r="K17" s="141"/>
      <c r="L17" s="141"/>
      <c r="M17" s="141"/>
      <c r="N17" s="141"/>
      <c r="O17" s="14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1:38:53Z</dcterms:created>
  <dc:creator>Administrator</dc:creator>
  <dc:description/>
  <dc:language>en-US</dc:language>
  <cp:lastModifiedBy>HP</cp:lastModifiedBy>
  <cp:lastPrinted>2017-03-07T07:13:47Z</cp:lastPrinted>
  <dcterms:modified xsi:type="dcterms:W3CDTF">2018-04-27T00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