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附件：</t>
  </si>
  <si>
    <r>
      <rPr>
        <b val="true"/>
        <sz val="16"/>
        <rFont val="Noto Sans"/>
        <family val="2"/>
      </rPr>
      <t xml:space="preserve">汾阳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各镇（街道）农业生产托管复合肥发放公示表</t>
    </r>
  </si>
  <si>
    <t xml:space="preserve">序号</t>
  </si>
  <si>
    <t xml:space="preserve">镇（街道）</t>
  </si>
  <si>
    <t xml:space="preserve">农业生产托管服务主体</t>
  </si>
  <si>
    <t xml:space="preserve">托管三个环节及以上的面积（亩）</t>
  </si>
  <si>
    <t xml:space="preserve">发放复合肥数（袋）</t>
  </si>
  <si>
    <t xml:space="preserve">发放复合肥数（吨）</t>
  </si>
  <si>
    <t xml:space="preserve">合计</t>
  </si>
  <si>
    <t xml:space="preserve">备注</t>
  </si>
  <si>
    <t xml:space="preserve">阳城镇</t>
  </si>
  <si>
    <t xml:space="preserve">阳城镇西龙观村经济合作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6960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278.4</t>
    </r>
    <r>
      <rPr>
        <b val="true"/>
        <sz val="12"/>
        <rFont val="Noto Sans"/>
        <family val="2"/>
      </rPr>
      <t xml:space="preserve">吨</t>
    </r>
  </si>
  <si>
    <t xml:space="preserve">阳城镇孝臣村经济合作社</t>
  </si>
  <si>
    <t xml:space="preserve">阳城镇靳屯村经济合作社</t>
  </si>
  <si>
    <t xml:space="preserve">阳城镇路家庄村经济合作社</t>
  </si>
  <si>
    <t xml:space="preserve">阳城镇文侯村经济合作社</t>
  </si>
  <si>
    <t xml:space="preserve">阳城镇见喜村经济合作社</t>
  </si>
  <si>
    <t xml:space="preserve">见喜组</t>
  </si>
  <si>
    <t xml:space="preserve">东堡组</t>
  </si>
  <si>
    <t xml:space="preserve">董和组</t>
  </si>
  <si>
    <t xml:space="preserve">北堡组</t>
  </si>
  <si>
    <t xml:space="preserve">冀村镇</t>
  </si>
  <si>
    <t xml:space="preserve">冀村镇城子村经济合作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7927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717.08</t>
    </r>
    <r>
      <rPr>
        <b val="true"/>
        <sz val="12"/>
        <rFont val="Noto Sans"/>
        <family val="2"/>
      </rPr>
      <t xml:space="preserve">吨</t>
    </r>
  </si>
  <si>
    <t xml:space="preserve">冀村镇南浦村经济合作社</t>
  </si>
  <si>
    <t xml:space="preserve">冀村镇东河头村经济合作社</t>
  </si>
  <si>
    <t xml:space="preserve">冀村镇东马寨村经济合作社</t>
  </si>
  <si>
    <t xml:space="preserve">冀村镇东九枝村经济合作社</t>
  </si>
  <si>
    <t xml:space="preserve">冀村镇东遥庄村经济合作社</t>
  </si>
  <si>
    <t xml:space="preserve">冀村镇西九枝村经济合作社</t>
  </si>
  <si>
    <t xml:space="preserve">冀村镇唐兴庄村经济合作社</t>
  </si>
  <si>
    <t xml:space="preserve">冀村镇仁岩村经济合作社</t>
  </si>
  <si>
    <t xml:space="preserve">冀村镇菩提庄村经济合作社</t>
  </si>
  <si>
    <t xml:space="preserve">冀村镇古贤庄村经济合作社</t>
  </si>
  <si>
    <t xml:space="preserve">冀村镇东社村经济合作社</t>
  </si>
  <si>
    <t xml:space="preserve">冀村镇富家庄村经济合作社</t>
  </si>
  <si>
    <t xml:space="preserve">冀村镇东陈家庄村经济合作社</t>
  </si>
  <si>
    <t xml:space="preserve">贾家庄镇</t>
  </si>
  <si>
    <t xml:space="preserve">贾家庄镇古浮图村经济合作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5031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201.24</t>
    </r>
    <r>
      <rPr>
        <b val="true"/>
        <sz val="12"/>
        <rFont val="Noto Sans"/>
        <family val="2"/>
      </rPr>
      <t xml:space="preserve">吨</t>
    </r>
  </si>
  <si>
    <t xml:space="preserve">贾家庄镇小罗城村经济合作社</t>
  </si>
  <si>
    <t xml:space="preserve">贾家庄镇金井村经济合作社</t>
  </si>
  <si>
    <t xml:space="preserve">贾家庄镇太平村经济合作社</t>
  </si>
  <si>
    <t xml:space="preserve">贾家庄镇董寺村经济合作社</t>
  </si>
  <si>
    <t xml:space="preserve">贾家庄镇西陈家庄村经济合作社</t>
  </si>
  <si>
    <t xml:space="preserve">肖家庄镇</t>
  </si>
  <si>
    <t xml:space="preserve">肖家庄镇安头村经济合作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9330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773.2</t>
    </r>
    <r>
      <rPr>
        <b val="true"/>
        <sz val="12"/>
        <rFont val="Noto Sans"/>
        <family val="2"/>
      </rPr>
      <t xml:space="preserve">吨</t>
    </r>
  </si>
  <si>
    <t xml:space="preserve">肖家庄镇康宁堡村经济合作社</t>
  </si>
  <si>
    <t xml:space="preserve">肖家庄镇肖家庄村经济合作社</t>
  </si>
  <si>
    <t xml:space="preserve">肖家庄镇八十堡村经济合作社</t>
  </si>
  <si>
    <t xml:space="preserve">肖家庄镇玉兰村经济合作社</t>
  </si>
  <si>
    <t xml:space="preserve">肖家庄镇高丰村经济合作社</t>
  </si>
  <si>
    <t xml:space="preserve">肖家庄镇孙家庄村经济合作社</t>
  </si>
  <si>
    <t xml:space="preserve">肖家庄镇中寨村经济合作社</t>
  </si>
  <si>
    <t xml:space="preserve">肖家庄镇唐家堡村经济合作社</t>
  </si>
  <si>
    <t xml:space="preserve">肖家庄镇东雷家堡村经济合作社</t>
  </si>
  <si>
    <t xml:space="preserve">肖家庄镇宣柴堡村经济合作社</t>
  </si>
  <si>
    <t xml:space="preserve">肖家庄镇义安村经济合作社</t>
  </si>
  <si>
    <t xml:space="preserve">肖家庄镇潴城村经济合作社</t>
  </si>
  <si>
    <t xml:space="preserve">肖家庄镇何家庄村经济合作社</t>
  </si>
  <si>
    <t xml:space="preserve">峪道河镇</t>
  </si>
  <si>
    <t xml:space="preserve">峪道河镇安乐庄村股份经济合作社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1352</t>
    </r>
    <r>
      <rPr>
        <b val="true"/>
        <sz val="11"/>
        <rFont val="Noto Sans"/>
        <family val="2"/>
      </rPr>
      <t xml:space="preserve">袋，</t>
    </r>
    <r>
      <rPr>
        <b val="true"/>
        <sz val="11"/>
        <rFont val="宋体"/>
        <family val="0"/>
        <charset val="134"/>
      </rPr>
      <t xml:space="preserve">54.08</t>
    </r>
    <r>
      <rPr>
        <b val="true"/>
        <sz val="11"/>
        <rFont val="Noto Sans"/>
        <family val="2"/>
      </rPr>
      <t xml:space="preserve">吨</t>
    </r>
  </si>
  <si>
    <t xml:space="preserve">峪道河镇梁家沟村股份经济合作社</t>
  </si>
  <si>
    <t xml:space="preserve">峪道河镇金庄村股份经济合作社</t>
  </si>
  <si>
    <t xml:space="preserve">石庄镇</t>
  </si>
  <si>
    <t xml:space="preserve">汾阳市石庄镇股份经济合作联合社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367</t>
    </r>
    <r>
      <rPr>
        <b val="true"/>
        <sz val="10"/>
        <rFont val="Noto Sans"/>
        <family val="2"/>
      </rPr>
      <t xml:space="preserve">袋，</t>
    </r>
    <r>
      <rPr>
        <b val="true"/>
        <sz val="10"/>
        <rFont val="宋体"/>
        <family val="0"/>
        <charset val="134"/>
      </rPr>
      <t xml:space="preserve">54.68</t>
    </r>
    <r>
      <rPr>
        <b val="true"/>
        <sz val="10"/>
        <rFont val="Noto Sans"/>
        <family val="2"/>
      </rPr>
      <t xml:space="preserve">吨</t>
    </r>
  </si>
  <si>
    <t xml:space="preserve">三泉镇</t>
  </si>
  <si>
    <t xml:space="preserve">汾阳市三泉镇股份经济合作联合社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2205</t>
    </r>
    <r>
      <rPr>
        <b val="true"/>
        <sz val="10"/>
        <rFont val="Noto Sans"/>
        <family val="2"/>
      </rPr>
      <t xml:space="preserve">袋，</t>
    </r>
    <r>
      <rPr>
        <b val="true"/>
        <sz val="10"/>
        <rFont val="宋体"/>
        <family val="0"/>
        <charset val="134"/>
      </rPr>
      <t xml:space="preserve">488.2</t>
    </r>
    <r>
      <rPr>
        <b val="true"/>
        <sz val="10"/>
        <rFont val="Noto Sans"/>
        <family val="2"/>
      </rPr>
      <t xml:space="preserve">吨</t>
    </r>
  </si>
  <si>
    <t xml:space="preserve">栗家庄镇</t>
  </si>
  <si>
    <t xml:space="preserve">栗家庄镇张家堡村经济联合社</t>
  </si>
  <si>
    <r>
      <rPr>
        <b val="true"/>
        <sz val="11"/>
        <rFont val="Noto Sans"/>
        <family val="2"/>
      </rPr>
      <t xml:space="preserve">共</t>
    </r>
    <r>
      <rPr>
        <b val="true"/>
        <sz val="11"/>
        <rFont val="宋体"/>
        <family val="0"/>
        <charset val="134"/>
      </rPr>
      <t xml:space="preserve">6160.7</t>
    </r>
    <r>
      <rPr>
        <b val="true"/>
        <sz val="11"/>
        <rFont val="Noto Sans"/>
        <family val="2"/>
      </rPr>
      <t xml:space="preserve">袋，</t>
    </r>
    <r>
      <rPr>
        <b val="true"/>
        <sz val="11"/>
        <rFont val="宋体"/>
        <family val="0"/>
        <charset val="134"/>
      </rPr>
      <t xml:space="preserve">246.428</t>
    </r>
    <r>
      <rPr>
        <b val="true"/>
        <sz val="11"/>
        <rFont val="Noto Sans"/>
        <family val="2"/>
      </rPr>
      <t xml:space="preserve">吨</t>
    </r>
  </si>
  <si>
    <t xml:space="preserve">栗家庄镇河堤村经济联合社</t>
  </si>
  <si>
    <t xml:space="preserve">栗家庄镇河堤村黄嶂经济合作社</t>
  </si>
  <si>
    <t xml:space="preserve">栗家庄镇石家庄村经济合作社</t>
  </si>
  <si>
    <t xml:space="preserve">栗家庄镇芦家庄村经济合作社</t>
  </si>
  <si>
    <t xml:space="preserve">栗家庄镇花枝村经济联合社</t>
  </si>
  <si>
    <t xml:space="preserve">演武镇</t>
  </si>
  <si>
    <t xml:space="preserve">演武镇招贤村经济合作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15300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612</t>
    </r>
    <r>
      <rPr>
        <b val="true"/>
        <sz val="12"/>
        <rFont val="Noto Sans"/>
        <family val="2"/>
      </rPr>
      <t xml:space="preserve">吨</t>
    </r>
  </si>
  <si>
    <t xml:space="preserve">演武镇东堡障村经济合作社</t>
  </si>
  <si>
    <t xml:space="preserve">演武镇西堡障村经济合作社</t>
  </si>
  <si>
    <t xml:space="preserve">演武镇辛盖村经济合作社</t>
  </si>
  <si>
    <t xml:space="preserve">演武镇韩家桥村经济合作社</t>
  </si>
  <si>
    <t xml:space="preserve">演武镇师家庄村经济合作社</t>
  </si>
  <si>
    <t xml:space="preserve">演武镇北辛庄村经济合作社</t>
  </si>
  <si>
    <t xml:space="preserve">演武镇西河堡村经济合作社</t>
  </si>
  <si>
    <t xml:space="preserve">演武镇演武村经济合作社</t>
  </si>
  <si>
    <t xml:space="preserve">杏花村镇</t>
  </si>
  <si>
    <t xml:space="preserve">汾阳市富民农业生产服务镇股份经济合作联合总社</t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宋体"/>
        <family val="0"/>
        <charset val="134"/>
      </rPr>
      <t xml:space="preserve">373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14.92</t>
    </r>
    <r>
      <rPr>
        <b val="true"/>
        <sz val="12"/>
        <rFont val="Noto Sans"/>
        <family val="2"/>
      </rPr>
      <t xml:space="preserve">吨</t>
    </r>
  </si>
  <si>
    <r>
      <rPr>
        <b val="true"/>
        <sz val="14"/>
        <rFont val="Noto Sans"/>
        <family val="2"/>
      </rPr>
      <t xml:space="preserve">备注：复合肥总计</t>
    </r>
    <r>
      <rPr>
        <b val="true"/>
        <sz val="14"/>
        <rFont val="宋体"/>
        <family val="0"/>
        <charset val="134"/>
      </rPr>
      <t xml:space="preserve">86005.7 </t>
    </r>
    <r>
      <rPr>
        <b val="true"/>
        <sz val="14"/>
        <rFont val="Noto Sans"/>
        <family val="2"/>
      </rPr>
      <t xml:space="preserve">袋，</t>
    </r>
    <r>
      <rPr>
        <b val="true"/>
        <sz val="14"/>
        <rFont val="宋体"/>
        <family val="0"/>
        <charset val="134"/>
      </rPr>
      <t xml:space="preserve">3440.228</t>
    </r>
    <r>
      <rPr>
        <b val="true"/>
        <sz val="14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"/>
    <col collapsed="false" customWidth="true" hidden="false" outlineLevel="0" max="3" min="3" style="3" width="13.24"/>
    <col collapsed="false" customWidth="true" hidden="false" outlineLevel="0" max="4" min="4" style="0" width="13.62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87"/>
    <col collapsed="false" customWidth="true" hidden="false" outlineLevel="0" max="8" min="8" style="0" width="11.87"/>
    <col collapsed="false" customWidth="true" hidden="false" outlineLevel="0" max="14" min="13" style="0" width="9.36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7" hidden="false" customHeight="true" outlineLevel="0" collapsed="false">
      <c r="A4" s="9" t="n">
        <v>1</v>
      </c>
      <c r="B4" s="7" t="s">
        <v>10</v>
      </c>
      <c r="C4" s="10" t="s">
        <v>11</v>
      </c>
      <c r="D4" s="11" t="n">
        <v>625.35</v>
      </c>
      <c r="E4" s="11" t="n">
        <v>313</v>
      </c>
      <c r="F4" s="12" t="n">
        <f aca="false">E4/25</f>
        <v>12.52</v>
      </c>
      <c r="G4" s="13" t="s">
        <v>12</v>
      </c>
      <c r="H4" s="11"/>
      <c r="L4" s="14"/>
      <c r="M4" s="14"/>
    </row>
    <row r="5" customFormat="false" ht="27" hidden="false" customHeight="true" outlineLevel="0" collapsed="false">
      <c r="A5" s="9" t="n">
        <v>2</v>
      </c>
      <c r="B5" s="7"/>
      <c r="C5" s="10" t="s">
        <v>13</v>
      </c>
      <c r="D5" s="11" t="n">
        <v>970.23</v>
      </c>
      <c r="E5" s="11" t="n">
        <v>486</v>
      </c>
      <c r="F5" s="12" t="n">
        <f aca="false">E5/25</f>
        <v>19.44</v>
      </c>
      <c r="G5" s="13"/>
      <c r="H5" s="11"/>
      <c r="L5" s="14"/>
      <c r="M5" s="14"/>
    </row>
    <row r="6" customFormat="false" ht="27" hidden="false" customHeight="true" outlineLevel="0" collapsed="false">
      <c r="A6" s="9" t="n">
        <v>3</v>
      </c>
      <c r="B6" s="7"/>
      <c r="C6" s="10" t="s">
        <v>14</v>
      </c>
      <c r="D6" s="11" t="n">
        <v>1571.43</v>
      </c>
      <c r="E6" s="11" t="n">
        <v>786</v>
      </c>
      <c r="F6" s="12" t="n">
        <f aca="false">E6/25</f>
        <v>31.44</v>
      </c>
      <c r="G6" s="13"/>
      <c r="H6" s="11"/>
      <c r="K6" s="15"/>
      <c r="L6" s="14"/>
      <c r="M6" s="14"/>
      <c r="N6" s="15"/>
    </row>
    <row r="7" customFormat="false" ht="27" hidden="false" customHeight="true" outlineLevel="0" collapsed="false">
      <c r="A7" s="9" t="n">
        <v>4</v>
      </c>
      <c r="B7" s="7"/>
      <c r="C7" s="10" t="s">
        <v>15</v>
      </c>
      <c r="D7" s="11" t="n">
        <v>2485.47</v>
      </c>
      <c r="E7" s="11" t="n">
        <v>1243</v>
      </c>
      <c r="F7" s="12" t="n">
        <f aca="false">E7/25</f>
        <v>49.72</v>
      </c>
      <c r="G7" s="13"/>
      <c r="H7" s="11"/>
      <c r="K7" s="15"/>
      <c r="L7" s="14"/>
      <c r="M7" s="14"/>
      <c r="N7" s="15"/>
    </row>
    <row r="8" customFormat="false" ht="27" hidden="false" customHeight="true" outlineLevel="0" collapsed="false">
      <c r="A8" s="9" t="n">
        <v>5</v>
      </c>
      <c r="B8" s="7"/>
      <c r="C8" s="10" t="s">
        <v>16</v>
      </c>
      <c r="D8" s="11" t="n">
        <v>743.66</v>
      </c>
      <c r="E8" s="11" t="n">
        <v>372</v>
      </c>
      <c r="F8" s="12" t="n">
        <f aca="false">E8/25</f>
        <v>14.88</v>
      </c>
      <c r="G8" s="13"/>
      <c r="H8" s="11"/>
      <c r="K8" s="15"/>
      <c r="L8" s="14"/>
      <c r="M8" s="14"/>
      <c r="N8" s="15"/>
    </row>
    <row r="9" customFormat="false" ht="19" hidden="false" customHeight="true" outlineLevel="0" collapsed="false">
      <c r="A9" s="9" t="n">
        <v>6</v>
      </c>
      <c r="B9" s="7"/>
      <c r="C9" s="10" t="s">
        <v>17</v>
      </c>
      <c r="D9" s="11" t="n">
        <v>4339.41</v>
      </c>
      <c r="E9" s="11" t="n">
        <v>2170</v>
      </c>
      <c r="F9" s="12" t="n">
        <f aca="false">E9/25</f>
        <v>86.8</v>
      </c>
      <c r="G9" s="13"/>
      <c r="H9" s="16" t="s">
        <v>18</v>
      </c>
      <c r="K9" s="15"/>
      <c r="L9" s="14"/>
      <c r="M9" s="14"/>
      <c r="N9" s="15"/>
    </row>
    <row r="10" customFormat="false" ht="16" hidden="false" customHeight="true" outlineLevel="0" collapsed="false">
      <c r="A10" s="9"/>
      <c r="B10" s="7"/>
      <c r="C10" s="10"/>
      <c r="D10" s="16" t="n">
        <v>261.98</v>
      </c>
      <c r="E10" s="16" t="n">
        <v>131</v>
      </c>
      <c r="F10" s="12" t="n">
        <f aca="false">E10/25</f>
        <v>5.24</v>
      </c>
      <c r="G10" s="13"/>
      <c r="H10" s="16" t="s">
        <v>19</v>
      </c>
      <c r="K10" s="15"/>
      <c r="L10" s="14"/>
      <c r="M10" s="14"/>
      <c r="N10" s="15"/>
    </row>
    <row r="11" customFormat="false" ht="18" hidden="false" customHeight="true" outlineLevel="0" collapsed="false">
      <c r="A11" s="9"/>
      <c r="B11" s="7"/>
      <c r="C11" s="10"/>
      <c r="D11" s="16" t="n">
        <v>1476.04</v>
      </c>
      <c r="E11" s="16" t="n">
        <v>739</v>
      </c>
      <c r="F11" s="12" t="n">
        <f aca="false">E11/25</f>
        <v>29.56</v>
      </c>
      <c r="G11" s="13"/>
      <c r="H11" s="16" t="s">
        <v>20</v>
      </c>
      <c r="K11" s="15"/>
      <c r="L11" s="14"/>
      <c r="M11" s="14"/>
      <c r="N11" s="15"/>
    </row>
    <row r="12" customFormat="false" ht="26" hidden="false" customHeight="true" outlineLevel="0" collapsed="false">
      <c r="A12" s="9"/>
      <c r="B12" s="7"/>
      <c r="C12" s="10"/>
      <c r="D12" s="16" t="n">
        <v>1439.32</v>
      </c>
      <c r="E12" s="16" t="n">
        <v>720</v>
      </c>
      <c r="F12" s="16" t="n">
        <f aca="false">E12/25</f>
        <v>28.8</v>
      </c>
      <c r="G12" s="13"/>
      <c r="H12" s="16" t="s">
        <v>21</v>
      </c>
      <c r="K12" s="15"/>
      <c r="L12" s="14"/>
      <c r="M12" s="14"/>
      <c r="N12" s="15"/>
    </row>
    <row r="13" customFormat="false" ht="27" hidden="false" customHeight="true" outlineLevel="0" collapsed="false">
      <c r="A13" s="9" t="n">
        <v>7</v>
      </c>
      <c r="B13" s="7" t="s">
        <v>22</v>
      </c>
      <c r="C13" s="17" t="s">
        <v>23</v>
      </c>
      <c r="D13" s="16" t="n">
        <v>4081.05</v>
      </c>
      <c r="E13" s="16" t="n">
        <v>2041</v>
      </c>
      <c r="F13" s="16" t="n">
        <f aca="false">E13/25</f>
        <v>81.64</v>
      </c>
      <c r="G13" s="13" t="s">
        <v>24</v>
      </c>
      <c r="H13" s="16"/>
      <c r="K13" s="15"/>
      <c r="L13" s="15"/>
      <c r="M13" s="14"/>
      <c r="N13" s="14"/>
    </row>
    <row r="14" customFormat="false" ht="27" hidden="false" customHeight="true" outlineLevel="0" collapsed="false">
      <c r="A14" s="9" t="n">
        <v>8</v>
      </c>
      <c r="B14" s="7"/>
      <c r="C14" s="17" t="s">
        <v>25</v>
      </c>
      <c r="D14" s="16" t="n">
        <v>2427.81</v>
      </c>
      <c r="E14" s="16" t="n">
        <v>1214</v>
      </c>
      <c r="F14" s="16" t="n">
        <f aca="false">E14/25</f>
        <v>48.56</v>
      </c>
      <c r="G14" s="13"/>
      <c r="H14" s="16"/>
      <c r="L14" s="14"/>
      <c r="M14" s="14"/>
      <c r="N14" s="14"/>
    </row>
    <row r="15" customFormat="false" ht="27" hidden="false" customHeight="true" outlineLevel="0" collapsed="false">
      <c r="A15" s="9" t="n">
        <v>9</v>
      </c>
      <c r="B15" s="7"/>
      <c r="C15" s="17" t="s">
        <v>26</v>
      </c>
      <c r="D15" s="16" t="n">
        <v>2734.14</v>
      </c>
      <c r="E15" s="16" t="n">
        <v>1367</v>
      </c>
      <c r="F15" s="16" t="n">
        <f aca="false">E15/25</f>
        <v>54.68</v>
      </c>
      <c r="G15" s="13"/>
      <c r="H15" s="16"/>
      <c r="L15" s="14"/>
      <c r="M15" s="14"/>
      <c r="N15" s="14"/>
    </row>
    <row r="16" customFormat="false" ht="27" hidden="false" customHeight="true" outlineLevel="0" collapsed="false">
      <c r="A16" s="9" t="n">
        <v>10</v>
      </c>
      <c r="B16" s="7"/>
      <c r="C16" s="17" t="s">
        <v>27</v>
      </c>
      <c r="D16" s="16" t="n">
        <v>1001.3</v>
      </c>
      <c r="E16" s="16" t="n">
        <v>500</v>
      </c>
      <c r="F16" s="16" t="n">
        <f aca="false">E16/25</f>
        <v>20</v>
      </c>
      <c r="G16" s="13"/>
      <c r="H16" s="16"/>
      <c r="L16" s="14"/>
      <c r="M16" s="14"/>
      <c r="N16" s="14"/>
    </row>
    <row r="17" customFormat="false" ht="27" hidden="false" customHeight="true" outlineLevel="0" collapsed="false">
      <c r="A17" s="9" t="n">
        <v>11</v>
      </c>
      <c r="B17" s="7"/>
      <c r="C17" s="17" t="s">
        <v>28</v>
      </c>
      <c r="D17" s="16" t="n">
        <v>2058.25</v>
      </c>
      <c r="E17" s="16" t="n">
        <v>1030</v>
      </c>
      <c r="F17" s="16" t="n">
        <f aca="false">E17/25</f>
        <v>41.2</v>
      </c>
      <c r="G17" s="13"/>
      <c r="H17" s="16"/>
      <c r="L17" s="14"/>
      <c r="M17" s="14"/>
      <c r="N17" s="14"/>
    </row>
    <row r="18" customFormat="false" ht="27" hidden="false" customHeight="true" outlineLevel="0" collapsed="false">
      <c r="A18" s="9" t="n">
        <v>12</v>
      </c>
      <c r="B18" s="7"/>
      <c r="C18" s="17" t="s">
        <v>29</v>
      </c>
      <c r="D18" s="16" t="n">
        <v>2477.19</v>
      </c>
      <c r="E18" s="16" t="n">
        <v>1238</v>
      </c>
      <c r="F18" s="16" t="n">
        <f aca="false">E18/25</f>
        <v>49.52</v>
      </c>
      <c r="G18" s="13"/>
      <c r="H18" s="16"/>
      <c r="L18" s="14"/>
      <c r="M18" s="14"/>
      <c r="N18" s="14"/>
    </row>
    <row r="19" customFormat="false" ht="27" hidden="false" customHeight="true" outlineLevel="0" collapsed="false">
      <c r="A19" s="9" t="n">
        <v>13</v>
      </c>
      <c r="B19" s="7"/>
      <c r="C19" s="17" t="s">
        <v>30</v>
      </c>
      <c r="D19" s="16" t="n">
        <v>1210.7</v>
      </c>
      <c r="E19" s="16" t="n">
        <v>605</v>
      </c>
      <c r="F19" s="16" t="n">
        <f aca="false">E19/25</f>
        <v>24.2</v>
      </c>
      <c r="G19" s="13"/>
      <c r="H19" s="16"/>
      <c r="L19" s="14"/>
      <c r="M19" s="14"/>
      <c r="N19" s="14"/>
    </row>
    <row r="20" customFormat="false" ht="27" hidden="false" customHeight="true" outlineLevel="0" collapsed="false">
      <c r="A20" s="9" t="n">
        <v>14</v>
      </c>
      <c r="B20" s="7"/>
      <c r="C20" s="17" t="s">
        <v>31</v>
      </c>
      <c r="D20" s="16" t="n">
        <v>3185.5</v>
      </c>
      <c r="E20" s="16" t="n">
        <v>1592</v>
      </c>
      <c r="F20" s="16" t="n">
        <f aca="false">E20/25</f>
        <v>63.68</v>
      </c>
      <c r="G20" s="13"/>
      <c r="H20" s="9"/>
      <c r="L20" s="14"/>
      <c r="M20" s="14"/>
      <c r="N20" s="14"/>
    </row>
    <row r="21" customFormat="false" ht="27" hidden="false" customHeight="true" outlineLevel="0" collapsed="false">
      <c r="A21" s="9" t="n">
        <v>15</v>
      </c>
      <c r="B21" s="7"/>
      <c r="C21" s="17" t="s">
        <v>32</v>
      </c>
      <c r="D21" s="16" t="n">
        <v>6319.4</v>
      </c>
      <c r="E21" s="16" t="n">
        <v>3160</v>
      </c>
      <c r="F21" s="16" t="n">
        <f aca="false">E21/25</f>
        <v>126.4</v>
      </c>
      <c r="G21" s="13"/>
      <c r="H21" s="9"/>
      <c r="L21" s="14"/>
      <c r="M21" s="14"/>
      <c r="N21" s="14"/>
    </row>
    <row r="22" customFormat="false" ht="27" hidden="false" customHeight="true" outlineLevel="0" collapsed="false">
      <c r="A22" s="9" t="n">
        <v>16</v>
      </c>
      <c r="B22" s="7"/>
      <c r="C22" s="17" t="s">
        <v>33</v>
      </c>
      <c r="D22" s="16" t="n">
        <v>521.17</v>
      </c>
      <c r="E22" s="16" t="n">
        <v>260</v>
      </c>
      <c r="F22" s="16" t="n">
        <f aca="false">E22/25</f>
        <v>10.4</v>
      </c>
      <c r="G22" s="13"/>
      <c r="H22" s="9"/>
      <c r="L22" s="14"/>
      <c r="M22" s="14"/>
      <c r="N22" s="14"/>
    </row>
    <row r="23" customFormat="false" ht="27" hidden="false" customHeight="true" outlineLevel="0" collapsed="false">
      <c r="A23" s="9" t="n">
        <v>17</v>
      </c>
      <c r="B23" s="7"/>
      <c r="C23" s="18" t="s">
        <v>34</v>
      </c>
      <c r="D23" s="16" t="n">
        <v>3541.68</v>
      </c>
      <c r="E23" s="16" t="n">
        <v>1770</v>
      </c>
      <c r="F23" s="16" t="n">
        <f aca="false">E23/25</f>
        <v>70.8</v>
      </c>
      <c r="G23" s="13"/>
      <c r="H23" s="19"/>
      <c r="L23" s="14"/>
      <c r="M23" s="14"/>
      <c r="N23" s="14"/>
    </row>
    <row r="24" customFormat="false" ht="27" hidden="false" customHeight="true" outlineLevel="0" collapsed="false">
      <c r="A24" s="9" t="n">
        <v>18</v>
      </c>
      <c r="B24" s="7"/>
      <c r="C24" s="18" t="s">
        <v>35</v>
      </c>
      <c r="D24" s="16" t="n">
        <v>4560.11</v>
      </c>
      <c r="E24" s="16" t="n">
        <v>2280</v>
      </c>
      <c r="F24" s="16" t="n">
        <f aca="false">E24/25</f>
        <v>91.2</v>
      </c>
      <c r="G24" s="13"/>
      <c r="H24" s="19"/>
      <c r="L24" s="14"/>
      <c r="M24" s="14"/>
      <c r="N24" s="14"/>
    </row>
    <row r="25" customFormat="false" ht="27" hidden="false" customHeight="true" outlineLevel="0" collapsed="false">
      <c r="A25" s="9" t="n">
        <v>19</v>
      </c>
      <c r="B25" s="7"/>
      <c r="C25" s="17" t="s">
        <v>36</v>
      </c>
      <c r="D25" s="16" t="n">
        <v>21.2</v>
      </c>
      <c r="E25" s="16" t="n">
        <v>11</v>
      </c>
      <c r="F25" s="16" t="n">
        <f aca="false">E25/25</f>
        <v>0.44</v>
      </c>
      <c r="G25" s="13"/>
      <c r="H25" s="16"/>
      <c r="L25" s="14"/>
      <c r="M25" s="14"/>
      <c r="N25" s="14"/>
    </row>
    <row r="26" customFormat="false" ht="27" hidden="false" customHeight="true" outlineLevel="0" collapsed="false">
      <c r="A26" s="9" t="n">
        <v>20</v>
      </c>
      <c r="B26" s="7"/>
      <c r="C26" s="17" t="s">
        <v>37</v>
      </c>
      <c r="D26" s="16" t="n">
        <v>1719.51</v>
      </c>
      <c r="E26" s="16" t="n">
        <v>859</v>
      </c>
      <c r="F26" s="16" t="n">
        <f aca="false">E26/25</f>
        <v>34.36</v>
      </c>
      <c r="G26" s="13"/>
      <c r="H26" s="16"/>
      <c r="K26" s="15"/>
      <c r="L26" s="14"/>
      <c r="M26" s="14"/>
      <c r="N26" s="14"/>
    </row>
    <row r="27" customFormat="false" ht="27" hidden="false" customHeight="true" outlineLevel="0" collapsed="false">
      <c r="A27" s="9" t="n">
        <v>21</v>
      </c>
      <c r="B27" s="7" t="s">
        <v>38</v>
      </c>
      <c r="C27" s="10" t="s">
        <v>39</v>
      </c>
      <c r="D27" s="16" t="n">
        <v>1657</v>
      </c>
      <c r="E27" s="16" t="n">
        <v>829</v>
      </c>
      <c r="F27" s="16" t="n">
        <f aca="false">E27/25</f>
        <v>33.16</v>
      </c>
      <c r="G27" s="13" t="s">
        <v>40</v>
      </c>
      <c r="H27" s="16"/>
      <c r="K27" s="14"/>
      <c r="L27" s="14"/>
      <c r="M27" s="15"/>
      <c r="N27" s="15"/>
    </row>
    <row r="28" customFormat="false" ht="27" hidden="false" customHeight="true" outlineLevel="0" collapsed="false">
      <c r="A28" s="9" t="n">
        <v>22</v>
      </c>
      <c r="B28" s="7"/>
      <c r="C28" s="10" t="s">
        <v>41</v>
      </c>
      <c r="D28" s="16" t="n">
        <v>1337</v>
      </c>
      <c r="E28" s="16" t="n">
        <v>669</v>
      </c>
      <c r="F28" s="16" t="n">
        <f aca="false">E28/25</f>
        <v>26.76</v>
      </c>
      <c r="G28" s="13"/>
      <c r="H28" s="16"/>
      <c r="K28" s="14"/>
      <c r="L28" s="15"/>
      <c r="M28" s="15"/>
      <c r="N28" s="15"/>
    </row>
    <row r="29" customFormat="false" ht="27" hidden="false" customHeight="true" outlineLevel="0" collapsed="false">
      <c r="A29" s="9" t="n">
        <v>23</v>
      </c>
      <c r="B29" s="7"/>
      <c r="C29" s="10" t="s">
        <v>42</v>
      </c>
      <c r="D29" s="16" t="n">
        <v>493</v>
      </c>
      <c r="E29" s="16" t="n">
        <v>247</v>
      </c>
      <c r="F29" s="16" t="n">
        <f aca="false">E29/25</f>
        <v>9.88</v>
      </c>
      <c r="G29" s="13"/>
      <c r="H29" s="16"/>
      <c r="K29" s="14"/>
      <c r="L29" s="15"/>
    </row>
    <row r="30" customFormat="false" ht="27" hidden="false" customHeight="true" outlineLevel="0" collapsed="false">
      <c r="A30" s="9" t="n">
        <v>24</v>
      </c>
      <c r="B30" s="7"/>
      <c r="C30" s="10" t="s">
        <v>43</v>
      </c>
      <c r="D30" s="16" t="n">
        <v>1341.8</v>
      </c>
      <c r="E30" s="16" t="n">
        <v>671</v>
      </c>
      <c r="F30" s="16" t="n">
        <f aca="false">E30/25</f>
        <v>26.84</v>
      </c>
      <c r="G30" s="13"/>
      <c r="H30" s="16"/>
      <c r="K30" s="14"/>
    </row>
    <row r="31" customFormat="false" ht="27" hidden="false" customHeight="true" outlineLevel="0" collapsed="false">
      <c r="A31" s="9" t="n">
        <v>25</v>
      </c>
      <c r="B31" s="7"/>
      <c r="C31" s="10" t="s">
        <v>44</v>
      </c>
      <c r="D31" s="16" t="n">
        <v>1477.21</v>
      </c>
      <c r="E31" s="16" t="n">
        <v>739</v>
      </c>
      <c r="F31" s="16" t="n">
        <f aca="false">E31/25</f>
        <v>29.56</v>
      </c>
      <c r="G31" s="13"/>
      <c r="H31" s="16"/>
      <c r="K31" s="14"/>
    </row>
    <row r="32" customFormat="false" ht="27" hidden="false" customHeight="true" outlineLevel="0" collapsed="false">
      <c r="A32" s="9" t="n">
        <v>26</v>
      </c>
      <c r="B32" s="7"/>
      <c r="C32" s="10" t="s">
        <v>45</v>
      </c>
      <c r="D32" s="16" t="n">
        <v>3751.718</v>
      </c>
      <c r="E32" s="16" t="n">
        <v>1876</v>
      </c>
      <c r="F32" s="16" t="n">
        <f aca="false">E32/25</f>
        <v>75.04</v>
      </c>
      <c r="G32" s="13"/>
      <c r="H32" s="16"/>
      <c r="K32" s="14"/>
      <c r="L32" s="15"/>
    </row>
    <row r="33" customFormat="false" ht="27" hidden="false" customHeight="true" outlineLevel="0" collapsed="false">
      <c r="A33" s="9" t="n">
        <v>27</v>
      </c>
      <c r="B33" s="20" t="s">
        <v>46</v>
      </c>
      <c r="C33" s="21" t="s">
        <v>47</v>
      </c>
      <c r="D33" s="10" t="n">
        <v>5118</v>
      </c>
      <c r="E33" s="22" t="n">
        <v>2559</v>
      </c>
      <c r="F33" s="16" t="n">
        <f aca="false">E33/25</f>
        <v>102.36</v>
      </c>
      <c r="G33" s="23" t="s">
        <v>48</v>
      </c>
      <c r="H33" s="24"/>
      <c r="K33" s="15"/>
      <c r="L33" s="25"/>
    </row>
    <row r="34" customFormat="false" ht="27" hidden="false" customHeight="true" outlineLevel="0" collapsed="false">
      <c r="A34" s="9" t="n">
        <v>28</v>
      </c>
      <c r="B34" s="20"/>
      <c r="C34" s="10" t="s">
        <v>49</v>
      </c>
      <c r="D34" s="16" t="n">
        <v>6029</v>
      </c>
      <c r="E34" s="16" t="n">
        <v>3015</v>
      </c>
      <c r="F34" s="16" t="n">
        <f aca="false">E34/25</f>
        <v>120.6</v>
      </c>
      <c r="G34" s="23"/>
      <c r="H34" s="16"/>
      <c r="K34" s="15"/>
      <c r="L34" s="14"/>
    </row>
    <row r="35" customFormat="false" ht="27" hidden="false" customHeight="true" outlineLevel="0" collapsed="false">
      <c r="A35" s="9" t="n">
        <v>29</v>
      </c>
      <c r="B35" s="20"/>
      <c r="C35" s="10" t="s">
        <v>50</v>
      </c>
      <c r="D35" s="16" t="n">
        <v>6075</v>
      </c>
      <c r="E35" s="16" t="n">
        <v>3038</v>
      </c>
      <c r="F35" s="16" t="n">
        <f aca="false">E35/25</f>
        <v>121.52</v>
      </c>
      <c r="G35" s="23"/>
      <c r="H35" s="16"/>
      <c r="L35" s="14"/>
    </row>
    <row r="36" customFormat="false" ht="27" hidden="false" customHeight="true" outlineLevel="0" collapsed="false">
      <c r="A36" s="9" t="n">
        <v>30</v>
      </c>
      <c r="B36" s="20"/>
      <c r="C36" s="10" t="s">
        <v>51</v>
      </c>
      <c r="D36" s="16" t="n">
        <v>1408</v>
      </c>
      <c r="E36" s="16" t="n">
        <v>704</v>
      </c>
      <c r="F36" s="16" t="n">
        <f aca="false">E36/25</f>
        <v>28.16</v>
      </c>
      <c r="G36" s="23"/>
      <c r="H36" s="16"/>
      <c r="L36" s="14"/>
    </row>
    <row r="37" customFormat="false" ht="27" hidden="false" customHeight="true" outlineLevel="0" collapsed="false">
      <c r="A37" s="9" t="n">
        <v>31</v>
      </c>
      <c r="B37" s="20"/>
      <c r="C37" s="10" t="s">
        <v>52</v>
      </c>
      <c r="D37" s="16" t="n">
        <v>1733</v>
      </c>
      <c r="E37" s="16" t="n">
        <v>867</v>
      </c>
      <c r="F37" s="16" t="n">
        <f aca="false">E37/25</f>
        <v>34.68</v>
      </c>
      <c r="G37" s="23"/>
      <c r="H37" s="16"/>
      <c r="L37" s="14"/>
    </row>
    <row r="38" customFormat="false" ht="27" hidden="false" customHeight="true" outlineLevel="0" collapsed="false">
      <c r="A38" s="9" t="n">
        <v>32</v>
      </c>
      <c r="B38" s="20"/>
      <c r="C38" s="10" t="s">
        <v>53</v>
      </c>
      <c r="D38" s="16" t="n">
        <v>797</v>
      </c>
      <c r="E38" s="16" t="n">
        <v>399</v>
      </c>
      <c r="F38" s="16" t="n">
        <f aca="false">E38/25</f>
        <v>15.96</v>
      </c>
      <c r="G38" s="23"/>
      <c r="H38" s="16"/>
      <c r="L38" s="14"/>
    </row>
    <row r="39" customFormat="false" ht="27" hidden="false" customHeight="true" outlineLevel="0" collapsed="false">
      <c r="A39" s="9" t="n">
        <v>33</v>
      </c>
      <c r="B39" s="20"/>
      <c r="C39" s="10" t="s">
        <v>54</v>
      </c>
      <c r="D39" s="16" t="n">
        <v>1926</v>
      </c>
      <c r="E39" s="16" t="n">
        <v>963</v>
      </c>
      <c r="F39" s="16" t="n">
        <f aca="false">E39/25</f>
        <v>38.52</v>
      </c>
      <c r="G39" s="23"/>
      <c r="H39" s="16"/>
      <c r="L39" s="14"/>
    </row>
    <row r="40" customFormat="false" ht="27" hidden="false" customHeight="true" outlineLevel="0" collapsed="false">
      <c r="A40" s="9" t="n">
        <v>34</v>
      </c>
      <c r="B40" s="20"/>
      <c r="C40" s="10" t="s">
        <v>55</v>
      </c>
      <c r="D40" s="16" t="n">
        <v>1949</v>
      </c>
      <c r="E40" s="16" t="n">
        <v>975</v>
      </c>
      <c r="F40" s="16" t="n">
        <f aca="false">E40/25</f>
        <v>39</v>
      </c>
      <c r="G40" s="23"/>
      <c r="H40" s="16"/>
      <c r="L40" s="14"/>
    </row>
    <row r="41" customFormat="false" ht="27" hidden="false" customHeight="true" outlineLevel="0" collapsed="false">
      <c r="A41" s="9" t="n">
        <v>35</v>
      </c>
      <c r="B41" s="20"/>
      <c r="C41" s="10" t="s">
        <v>56</v>
      </c>
      <c r="D41" s="16" t="n">
        <v>1060</v>
      </c>
      <c r="E41" s="16" t="n">
        <v>530</v>
      </c>
      <c r="F41" s="16" t="n">
        <f aca="false">E41/25</f>
        <v>21.2</v>
      </c>
      <c r="G41" s="23"/>
      <c r="H41" s="16"/>
      <c r="L41" s="14"/>
    </row>
    <row r="42" customFormat="false" ht="27" hidden="false" customHeight="true" outlineLevel="0" collapsed="false">
      <c r="A42" s="9" t="n">
        <v>36</v>
      </c>
      <c r="B42" s="20"/>
      <c r="C42" s="10" t="s">
        <v>57</v>
      </c>
      <c r="D42" s="16" t="n">
        <v>4985</v>
      </c>
      <c r="E42" s="16" t="n">
        <v>2493</v>
      </c>
      <c r="F42" s="16" t="n">
        <f aca="false">E42/25</f>
        <v>99.72</v>
      </c>
      <c r="G42" s="23"/>
      <c r="H42" s="16"/>
      <c r="L42" s="14"/>
    </row>
    <row r="43" customFormat="false" ht="27" hidden="false" customHeight="true" outlineLevel="0" collapsed="false">
      <c r="A43" s="9" t="n">
        <v>37</v>
      </c>
      <c r="B43" s="20"/>
      <c r="C43" s="10" t="s">
        <v>58</v>
      </c>
      <c r="D43" s="16" t="n">
        <v>1105</v>
      </c>
      <c r="E43" s="16" t="n">
        <v>553</v>
      </c>
      <c r="F43" s="16" t="n">
        <f aca="false">E43/25</f>
        <v>22.12</v>
      </c>
      <c r="G43" s="23"/>
      <c r="H43" s="16"/>
      <c r="L43" s="14"/>
    </row>
    <row r="44" customFormat="false" ht="27" hidden="false" customHeight="true" outlineLevel="0" collapsed="false">
      <c r="A44" s="9" t="n">
        <v>38</v>
      </c>
      <c r="B44" s="20"/>
      <c r="C44" s="10" t="s">
        <v>59</v>
      </c>
      <c r="D44" s="16" t="n">
        <v>3636</v>
      </c>
      <c r="E44" s="16" t="n">
        <v>1818</v>
      </c>
      <c r="F44" s="16" t="n">
        <f aca="false">E44/25</f>
        <v>72.72</v>
      </c>
      <c r="G44" s="23"/>
      <c r="H44" s="16"/>
      <c r="L44" s="14"/>
    </row>
    <row r="45" customFormat="false" ht="27" hidden="false" customHeight="true" outlineLevel="0" collapsed="false">
      <c r="A45" s="9" t="n">
        <v>39</v>
      </c>
      <c r="B45" s="20"/>
      <c r="C45" s="10" t="s">
        <v>60</v>
      </c>
      <c r="D45" s="16" t="n">
        <v>1445</v>
      </c>
      <c r="E45" s="16" t="n">
        <v>723</v>
      </c>
      <c r="F45" s="16" t="n">
        <f aca="false">E45/25</f>
        <v>28.92</v>
      </c>
      <c r="G45" s="23"/>
      <c r="H45" s="16"/>
      <c r="L45" s="14"/>
    </row>
    <row r="46" customFormat="false" ht="27" hidden="false" customHeight="true" outlineLevel="0" collapsed="false">
      <c r="A46" s="9" t="n">
        <v>40</v>
      </c>
      <c r="B46" s="20"/>
      <c r="C46" s="10" t="s">
        <v>61</v>
      </c>
      <c r="D46" s="16" t="n">
        <v>1385</v>
      </c>
      <c r="E46" s="16" t="n">
        <v>693</v>
      </c>
      <c r="F46" s="16" t="n">
        <f aca="false">E46/25</f>
        <v>27.72</v>
      </c>
      <c r="G46" s="23"/>
      <c r="H46" s="16"/>
      <c r="L46" s="14"/>
      <c r="M46" s="15"/>
    </row>
    <row r="47" customFormat="false" ht="27" hidden="false" customHeight="true" outlineLevel="0" collapsed="false">
      <c r="A47" s="9" t="n">
        <v>41</v>
      </c>
      <c r="B47" s="26" t="s">
        <v>62</v>
      </c>
      <c r="C47" s="17" t="s">
        <v>63</v>
      </c>
      <c r="D47" s="16" t="n">
        <v>553.9</v>
      </c>
      <c r="E47" s="16" t="n">
        <v>277</v>
      </c>
      <c r="F47" s="16" t="n">
        <f aca="false">E47/25</f>
        <v>11.08</v>
      </c>
      <c r="G47" s="27" t="s">
        <v>64</v>
      </c>
      <c r="H47" s="16"/>
      <c r="L47" s="15"/>
      <c r="M47" s="14"/>
    </row>
    <row r="48" customFormat="false" ht="27" hidden="false" customHeight="true" outlineLevel="0" collapsed="false">
      <c r="A48" s="9" t="n">
        <v>42</v>
      </c>
      <c r="B48" s="26"/>
      <c r="C48" s="17" t="s">
        <v>65</v>
      </c>
      <c r="D48" s="16" t="n">
        <v>370.78</v>
      </c>
      <c r="E48" s="16" t="n">
        <v>186</v>
      </c>
      <c r="F48" s="16" t="n">
        <f aca="false">E48/25</f>
        <v>7.44</v>
      </c>
      <c r="G48" s="27"/>
      <c r="H48" s="16"/>
      <c r="L48" s="15"/>
      <c r="M48" s="14"/>
    </row>
    <row r="49" customFormat="false" ht="27" hidden="false" customHeight="true" outlineLevel="0" collapsed="false">
      <c r="A49" s="28" t="n">
        <v>43</v>
      </c>
      <c r="B49" s="26"/>
      <c r="C49" s="29" t="s">
        <v>66</v>
      </c>
      <c r="D49" s="12" t="n">
        <v>1777.55</v>
      </c>
      <c r="E49" s="12" t="n">
        <v>889</v>
      </c>
      <c r="F49" s="16" t="n">
        <f aca="false">E49/25</f>
        <v>35.56</v>
      </c>
      <c r="G49" s="27"/>
      <c r="H49" s="12"/>
      <c r="M49" s="14"/>
    </row>
    <row r="50" customFormat="false" ht="40" hidden="false" customHeight="true" outlineLevel="0" collapsed="false">
      <c r="A50" s="9" t="n">
        <v>44</v>
      </c>
      <c r="B50" s="13" t="s">
        <v>67</v>
      </c>
      <c r="C50" s="10" t="s">
        <v>68</v>
      </c>
      <c r="D50" s="9" t="n">
        <v>2730.97</v>
      </c>
      <c r="E50" s="9" t="n">
        <v>1367</v>
      </c>
      <c r="F50" s="16" t="n">
        <f aca="false">E50/25</f>
        <v>54.68</v>
      </c>
      <c r="G50" s="30" t="s">
        <v>69</v>
      </c>
      <c r="H50" s="9"/>
      <c r="M50" s="15"/>
    </row>
    <row r="51" customFormat="false" ht="41" hidden="false" customHeight="true" outlineLevel="0" collapsed="false">
      <c r="A51" s="28" t="n">
        <v>45</v>
      </c>
      <c r="B51" s="13" t="s">
        <v>70</v>
      </c>
      <c r="C51" s="10" t="s">
        <v>71</v>
      </c>
      <c r="D51" s="9" t="n">
        <v>24410.23</v>
      </c>
      <c r="E51" s="9" t="n">
        <v>12205</v>
      </c>
      <c r="F51" s="16" t="n">
        <f aca="false">E51/25</f>
        <v>488.2</v>
      </c>
      <c r="G51" s="30" t="s">
        <v>72</v>
      </c>
      <c r="H51" s="9"/>
      <c r="K51" s="15"/>
      <c r="L51" s="15"/>
      <c r="M51" s="15"/>
    </row>
    <row r="52" customFormat="false" ht="27" hidden="false" customHeight="true" outlineLevel="0" collapsed="false">
      <c r="A52" s="9" t="n">
        <v>46</v>
      </c>
      <c r="B52" s="26" t="s">
        <v>73</v>
      </c>
      <c r="C52" s="10" t="s">
        <v>74</v>
      </c>
      <c r="D52" s="9" t="n">
        <v>2425</v>
      </c>
      <c r="E52" s="9" t="n">
        <v>1212.5</v>
      </c>
      <c r="F52" s="16" t="n">
        <f aca="false">E52/25</f>
        <v>48.5</v>
      </c>
      <c r="G52" s="27" t="s">
        <v>75</v>
      </c>
      <c r="H52" s="9"/>
      <c r="K52" s="15"/>
      <c r="L52" s="14"/>
      <c r="M52" s="31"/>
    </row>
    <row r="53" customFormat="false" ht="27" hidden="false" customHeight="true" outlineLevel="0" collapsed="false">
      <c r="A53" s="28" t="n">
        <v>47</v>
      </c>
      <c r="B53" s="26"/>
      <c r="C53" s="10" t="s">
        <v>76</v>
      </c>
      <c r="D53" s="9" t="n">
        <v>2965</v>
      </c>
      <c r="E53" s="9" t="n">
        <v>1482.5</v>
      </c>
      <c r="F53" s="16" t="n">
        <f aca="false">E53/25</f>
        <v>59.3</v>
      </c>
      <c r="G53" s="27"/>
      <c r="H53" s="9"/>
      <c r="K53" s="15"/>
      <c r="L53" s="14"/>
      <c r="M53" s="31"/>
    </row>
    <row r="54" customFormat="false" ht="27" hidden="false" customHeight="true" outlineLevel="0" collapsed="false">
      <c r="A54" s="9" t="n">
        <v>48</v>
      </c>
      <c r="B54" s="26"/>
      <c r="C54" s="10" t="s">
        <v>77</v>
      </c>
      <c r="D54" s="9" t="n">
        <v>1255</v>
      </c>
      <c r="E54" s="9" t="n">
        <v>627.5</v>
      </c>
      <c r="F54" s="16" t="n">
        <f aca="false">E54/25</f>
        <v>25.1</v>
      </c>
      <c r="G54" s="27"/>
      <c r="H54" s="9"/>
      <c r="K54" s="15"/>
      <c r="L54" s="14"/>
      <c r="M54" s="31"/>
    </row>
    <row r="55" customFormat="false" ht="27" hidden="false" customHeight="true" outlineLevel="0" collapsed="false">
      <c r="A55" s="9" t="n">
        <v>49</v>
      </c>
      <c r="B55" s="26"/>
      <c r="C55" s="10" t="s">
        <v>78</v>
      </c>
      <c r="D55" s="9" t="n">
        <v>914.21</v>
      </c>
      <c r="E55" s="9" t="n">
        <v>457</v>
      </c>
      <c r="F55" s="16" t="n">
        <f aca="false">E55/25</f>
        <v>18.28</v>
      </c>
      <c r="G55" s="27"/>
      <c r="H55" s="9"/>
      <c r="K55" s="15"/>
      <c r="L55" s="14"/>
      <c r="M55" s="31"/>
    </row>
    <row r="56" customFormat="false" ht="27" hidden="false" customHeight="true" outlineLevel="0" collapsed="false">
      <c r="A56" s="9" t="n">
        <v>50</v>
      </c>
      <c r="B56" s="26"/>
      <c r="C56" s="10" t="s">
        <v>79</v>
      </c>
      <c r="D56" s="9" t="n">
        <v>981.44</v>
      </c>
      <c r="E56" s="9" t="n">
        <v>490.7</v>
      </c>
      <c r="F56" s="16" t="n">
        <f aca="false">E56/25</f>
        <v>19.628</v>
      </c>
      <c r="G56" s="27"/>
      <c r="H56" s="9"/>
      <c r="K56" s="15"/>
      <c r="L56" s="14"/>
      <c r="M56" s="31"/>
    </row>
    <row r="57" customFormat="false" ht="27" hidden="false" customHeight="true" outlineLevel="0" collapsed="false">
      <c r="A57" s="9" t="n">
        <v>51</v>
      </c>
      <c r="B57" s="26"/>
      <c r="C57" s="10" t="s">
        <v>80</v>
      </c>
      <c r="D57" s="9" t="n">
        <v>3781.01</v>
      </c>
      <c r="E57" s="9" t="n">
        <v>1890.5</v>
      </c>
      <c r="F57" s="16" t="n">
        <f aca="false">E57/25</f>
        <v>75.62</v>
      </c>
      <c r="G57" s="27"/>
      <c r="H57" s="9"/>
      <c r="K57" s="15"/>
      <c r="L57" s="14"/>
      <c r="M57" s="31"/>
    </row>
    <row r="58" customFormat="false" ht="27" hidden="false" customHeight="true" outlineLevel="0" collapsed="false">
      <c r="A58" s="9" t="n">
        <v>52</v>
      </c>
      <c r="B58" s="26" t="s">
        <v>81</v>
      </c>
      <c r="C58" s="10" t="s">
        <v>82</v>
      </c>
      <c r="D58" s="9" t="n">
        <v>1491.45</v>
      </c>
      <c r="E58" s="9" t="n">
        <v>746</v>
      </c>
      <c r="F58" s="16" t="n">
        <f aca="false">E58/25</f>
        <v>29.84</v>
      </c>
      <c r="G58" s="26" t="s">
        <v>83</v>
      </c>
      <c r="H58" s="9"/>
      <c r="K58" s="15"/>
      <c r="L58" s="15"/>
      <c r="M58" s="15"/>
    </row>
    <row r="59" customFormat="false" ht="27" hidden="false" customHeight="true" outlineLevel="0" collapsed="false">
      <c r="A59" s="9" t="n">
        <v>53</v>
      </c>
      <c r="B59" s="26"/>
      <c r="C59" s="10" t="s">
        <v>84</v>
      </c>
      <c r="D59" s="9" t="n">
        <v>2621.98</v>
      </c>
      <c r="E59" s="9" t="n">
        <v>1311</v>
      </c>
      <c r="F59" s="16" t="n">
        <f aca="false">E59/25</f>
        <v>52.44</v>
      </c>
      <c r="G59" s="26"/>
      <c r="H59" s="9"/>
      <c r="K59" s="15"/>
      <c r="L59" s="15"/>
      <c r="M59" s="15"/>
    </row>
    <row r="60" customFormat="false" ht="27" hidden="false" customHeight="true" outlineLevel="0" collapsed="false">
      <c r="A60" s="9" t="n">
        <v>54</v>
      </c>
      <c r="B60" s="26"/>
      <c r="C60" s="10" t="s">
        <v>85</v>
      </c>
      <c r="D60" s="9" t="n">
        <v>4370</v>
      </c>
      <c r="E60" s="9" t="n">
        <v>2185</v>
      </c>
      <c r="F60" s="16" t="n">
        <f aca="false">E60/25</f>
        <v>87.4</v>
      </c>
      <c r="G60" s="26"/>
      <c r="H60" s="9"/>
      <c r="K60" s="15"/>
      <c r="L60" s="15"/>
      <c r="M60" s="15"/>
    </row>
    <row r="61" customFormat="false" ht="27" hidden="false" customHeight="true" outlineLevel="0" collapsed="false">
      <c r="A61" s="9" t="n">
        <v>55</v>
      </c>
      <c r="B61" s="26"/>
      <c r="C61" s="10" t="s">
        <v>86</v>
      </c>
      <c r="D61" s="9" t="n">
        <v>3191.64</v>
      </c>
      <c r="E61" s="9" t="n">
        <v>1596</v>
      </c>
      <c r="F61" s="16" t="n">
        <f aca="false">E61/25</f>
        <v>63.84</v>
      </c>
      <c r="G61" s="26"/>
      <c r="H61" s="9"/>
    </row>
    <row r="62" customFormat="false" ht="27" hidden="false" customHeight="true" outlineLevel="0" collapsed="false">
      <c r="A62" s="9" t="n">
        <v>56</v>
      </c>
      <c r="B62" s="26"/>
      <c r="C62" s="10" t="s">
        <v>87</v>
      </c>
      <c r="D62" s="9" t="n">
        <v>4065.75</v>
      </c>
      <c r="E62" s="9" t="n">
        <v>2033</v>
      </c>
      <c r="F62" s="16" t="n">
        <f aca="false">E62/25</f>
        <v>81.32</v>
      </c>
      <c r="G62" s="26"/>
      <c r="H62" s="9"/>
    </row>
    <row r="63" customFormat="false" ht="27" hidden="false" customHeight="true" outlineLevel="0" collapsed="false">
      <c r="A63" s="9" t="n">
        <v>57</v>
      </c>
      <c r="B63" s="26"/>
      <c r="C63" s="10" t="s">
        <v>88</v>
      </c>
      <c r="D63" s="9" t="n">
        <v>4474.63</v>
      </c>
      <c r="E63" s="9" t="n">
        <v>2237</v>
      </c>
      <c r="F63" s="16" t="n">
        <f aca="false">E63/25</f>
        <v>89.48</v>
      </c>
      <c r="G63" s="26"/>
      <c r="H63" s="9"/>
    </row>
    <row r="64" customFormat="false" ht="27" hidden="false" customHeight="true" outlineLevel="0" collapsed="false">
      <c r="A64" s="9" t="n">
        <v>58</v>
      </c>
      <c r="B64" s="26"/>
      <c r="C64" s="10" t="s">
        <v>89</v>
      </c>
      <c r="D64" s="9" t="n">
        <v>1902.89</v>
      </c>
      <c r="E64" s="9" t="n">
        <v>952</v>
      </c>
      <c r="F64" s="16" t="n">
        <f aca="false">E64/25</f>
        <v>38.08</v>
      </c>
      <c r="G64" s="26"/>
      <c r="H64" s="9"/>
    </row>
    <row r="65" customFormat="false" ht="27" hidden="false" customHeight="true" outlineLevel="0" collapsed="false">
      <c r="A65" s="9" t="n">
        <v>59</v>
      </c>
      <c r="B65" s="26"/>
      <c r="C65" s="10" t="s">
        <v>90</v>
      </c>
      <c r="D65" s="9" t="n">
        <v>3641.56</v>
      </c>
      <c r="E65" s="9" t="n">
        <v>1821</v>
      </c>
      <c r="F65" s="16" t="n">
        <f aca="false">E65/25</f>
        <v>72.84</v>
      </c>
      <c r="G65" s="26"/>
      <c r="H65" s="9"/>
    </row>
    <row r="66" customFormat="false" ht="27" hidden="false" customHeight="true" outlineLevel="0" collapsed="false">
      <c r="A66" s="9" t="n">
        <v>60</v>
      </c>
      <c r="B66" s="26"/>
      <c r="C66" s="32" t="s">
        <v>91</v>
      </c>
      <c r="D66" s="28" t="n">
        <v>4836.4</v>
      </c>
      <c r="E66" s="28" t="n">
        <v>2419</v>
      </c>
      <c r="F66" s="16" t="n">
        <f aca="false">E66/25</f>
        <v>96.76</v>
      </c>
      <c r="G66" s="26"/>
      <c r="H66" s="28"/>
    </row>
    <row r="67" customFormat="false" ht="58" hidden="false" customHeight="true" outlineLevel="0" collapsed="false">
      <c r="A67" s="9" t="n">
        <v>61</v>
      </c>
      <c r="B67" s="13" t="s">
        <v>92</v>
      </c>
      <c r="C67" s="33" t="s">
        <v>93</v>
      </c>
      <c r="D67" s="9" t="n">
        <v>744.49</v>
      </c>
      <c r="E67" s="9" t="n">
        <v>373</v>
      </c>
      <c r="F67" s="16" t="n">
        <f aca="false">E67/25</f>
        <v>14.92</v>
      </c>
      <c r="G67" s="13" t="s">
        <v>94</v>
      </c>
      <c r="H67" s="9"/>
    </row>
    <row r="68" customFormat="false" ht="27" hidden="false" customHeight="true" outlineLevel="0" collapsed="false">
      <c r="B68" s="34"/>
      <c r="C68" s="35"/>
      <c r="D68" s="1"/>
      <c r="E68" s="1"/>
      <c r="F68" s="1"/>
      <c r="G68" s="1"/>
      <c r="H68" s="1"/>
    </row>
    <row r="69" customFormat="false" ht="27" hidden="false" customHeight="true" outlineLevel="0" collapsed="false">
      <c r="B69" s="34"/>
      <c r="C69" s="35"/>
      <c r="D69" s="1"/>
      <c r="E69" s="1"/>
      <c r="F69" s="1"/>
      <c r="G69" s="1"/>
      <c r="H69" s="1"/>
    </row>
    <row r="70" customFormat="false" ht="27" hidden="false" customHeight="true" outlineLevel="0" collapsed="false">
      <c r="B70" s="34"/>
      <c r="C70" s="35"/>
      <c r="D70" s="1"/>
      <c r="E70" s="1"/>
      <c r="F70" s="1"/>
      <c r="G70" s="1"/>
      <c r="H70" s="1"/>
    </row>
    <row r="71" customFormat="false" ht="33" hidden="false" customHeight="true" outlineLevel="0" collapsed="false">
      <c r="A71" s="36" t="s">
        <v>95</v>
      </c>
      <c r="B71" s="36"/>
      <c r="C71" s="36"/>
      <c r="D71" s="36"/>
      <c r="E71" s="36"/>
      <c r="F71" s="36"/>
      <c r="G71" s="36"/>
      <c r="H71" s="36"/>
    </row>
    <row r="73" customFormat="false" ht="27" hidden="false" customHeight="true" outlineLevel="0" collapsed="false">
      <c r="A73" s="37"/>
      <c r="B73" s="38"/>
      <c r="C73" s="36"/>
      <c r="D73" s="36"/>
      <c r="E73" s="36"/>
      <c r="F73" s="36"/>
      <c r="G73" s="36"/>
      <c r="H73" s="36"/>
      <c r="I73" s="36"/>
      <c r="J73" s="36"/>
    </row>
  </sheetData>
  <mergeCells count="20">
    <mergeCell ref="A1:H1"/>
    <mergeCell ref="A2:H2"/>
    <mergeCell ref="B4:B12"/>
    <mergeCell ref="G4:G12"/>
    <mergeCell ref="A9:A12"/>
    <mergeCell ref="C9:C12"/>
    <mergeCell ref="B13:B26"/>
    <mergeCell ref="G13:G26"/>
    <mergeCell ref="B27:B32"/>
    <mergeCell ref="G27:G32"/>
    <mergeCell ref="B33:B46"/>
    <mergeCell ref="G33:G46"/>
    <mergeCell ref="B47:B49"/>
    <mergeCell ref="G47:G49"/>
    <mergeCell ref="B52:B57"/>
    <mergeCell ref="G52:G57"/>
    <mergeCell ref="B58:B66"/>
    <mergeCell ref="G58:G66"/>
    <mergeCell ref="A71:H71"/>
    <mergeCell ref="C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6T0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5422D476742768D79ADF4615E6246_12</vt:lpwstr>
  </property>
  <property fmtid="{D5CDD505-2E9C-101B-9397-08002B2CF9AE}" pid="3" name="KSOProductBuildVer">
    <vt:lpwstr>2052-12.1.0.16729</vt:lpwstr>
  </property>
</Properties>
</file>